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
  </bookViews>
  <sheets>
    <sheet name="はじめに" sheetId="1" state="visible" r:id="rId2"/>
    <sheet name="データ" sheetId="2" state="visible" r:id="rId3"/>
    <sheet name="銘柄" sheetId="3" state="visible" r:id="rId4"/>
    <sheet name="FAQ" sheetId="4" state="visible" r:id="rId5"/>
  </sheets>
  <definedNames>
    <definedName function="false" hidden="false" localSheetId="1" name="ExternalData_1" vbProcedure="false">#REF!</definedName>
    <definedName function="false" hidden="false" localSheetId="1" name="ExternalData_10" vbProcedure="false">#REF!</definedName>
    <definedName function="false" hidden="false" localSheetId="1" name="ExternalData_11" vbProcedure="false">#REF!</definedName>
    <definedName function="false" hidden="false" localSheetId="1" name="ExternalData_12" vbProcedure="false">#REF!</definedName>
    <definedName function="false" hidden="false" localSheetId="1" name="ExternalData_13" vbProcedure="false">#REF!</definedName>
    <definedName function="false" hidden="false" localSheetId="1" name="ExternalData_14" vbProcedure="false">#REF!</definedName>
    <definedName function="false" hidden="false" localSheetId="1" name="ExternalData_15" vbProcedure="false">#REF!</definedName>
    <definedName function="false" hidden="false" localSheetId="1" name="ExternalData_16" vbProcedure="false">#REF!</definedName>
    <definedName function="false" hidden="false" localSheetId="1" name="ExternalData_17" vbProcedure="false">#REF!</definedName>
    <definedName function="false" hidden="false" localSheetId="1" name="ExternalData_18" vbProcedure="false">#REF!</definedName>
    <definedName function="false" hidden="false" localSheetId="1" name="ExternalData_19" vbProcedure="false">#REF!</definedName>
    <definedName function="false" hidden="false" localSheetId="1" name="ExternalData_2" vbProcedure="false">#REF!</definedName>
    <definedName function="false" hidden="false" localSheetId="1" name="ExternalData_20" vbProcedure="false">#REF!</definedName>
    <definedName function="false" hidden="false" localSheetId="1" name="ExternalData_21" vbProcedure="false">#REF!</definedName>
    <definedName function="false" hidden="false" localSheetId="1" name="ExternalData_22" vbProcedure="false">#REF!</definedName>
    <definedName function="false" hidden="false" localSheetId="1" name="ExternalData_23" vbProcedure="false">#REF!</definedName>
    <definedName function="false" hidden="false" localSheetId="1" name="ExternalData_24" vbProcedure="false">#REF!</definedName>
    <definedName function="false" hidden="false" localSheetId="1" name="ExternalData_25" vbProcedure="false">#REF!</definedName>
    <definedName function="false" hidden="false" localSheetId="1" name="ExternalData_26" vbProcedure="false">#REF!</definedName>
    <definedName function="false" hidden="false" localSheetId="1" name="ExternalData_27" vbProcedure="false">#REF!</definedName>
    <definedName function="false" hidden="false" localSheetId="1" name="ExternalData_28" vbProcedure="false">#REF!</definedName>
    <definedName function="false" hidden="false" localSheetId="1" name="ExternalData_29" vbProcedure="false">#REF!</definedName>
    <definedName function="false" hidden="false" localSheetId="1" name="ExternalData_3" vbProcedure="false">#REF!</definedName>
    <definedName function="false" hidden="false" localSheetId="1" name="ExternalData_30" vbProcedure="false">#REF!</definedName>
    <definedName function="false" hidden="false" localSheetId="1" name="ExternalData_31" vbProcedure="false">#REF!</definedName>
    <definedName function="false" hidden="false" localSheetId="1" name="ExternalData_32" vbProcedure="false">#REF!</definedName>
    <definedName function="false" hidden="false" localSheetId="1" name="ExternalData_33" vbProcedure="false">#REF!</definedName>
    <definedName function="false" hidden="false" localSheetId="1" name="ExternalData_34" vbProcedure="false">#REF!</definedName>
    <definedName function="false" hidden="false" localSheetId="1" name="ExternalData_35" vbProcedure="false">#REF!</definedName>
    <definedName function="false" hidden="false" localSheetId="1" name="ExternalData_36" vbProcedure="false">#REF!</definedName>
    <definedName function="false" hidden="false" localSheetId="1" name="ExternalData_4" vbProcedure="false">#REF!</definedName>
    <definedName function="false" hidden="false" localSheetId="1" name="ExternalData_5" vbProcedure="false">#REF!</definedName>
    <definedName function="false" hidden="false" localSheetId="1" name="ExternalData_6" vbProcedure="false">#REF!</definedName>
    <definedName function="false" hidden="false" localSheetId="1" name="ExternalData_7" vbProcedure="false">#REF!</definedName>
    <definedName function="false" hidden="false" localSheetId="1" name="ExternalData_8" vbProcedure="false">#REF!</definedName>
    <definedName function="false" hidden="false" localSheetId="1" name="ExternalData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1" uniqueCount="4778">
  <si>
    <t xml:space="preserve">はじめに</t>
  </si>
  <si>
    <t xml:space="preserve">このソフトは株主優待に特化したフリーソフトフェアです（＊）</t>
  </si>
  <si>
    <t xml:space="preserve">※なお、このソフトを使用していかなる損害・不利益を被っても当方は一切責任をとりませんのでご了承ください。</t>
  </si>
  <si>
    <t xml:space="preserve">株主優待生活</t>
  </si>
  <si>
    <t xml:space="preserve">管理人：ミユキ</t>
  </si>
  <si>
    <r>
      <rPr>
        <sz val="11"/>
        <rFont val="Noto Sans"/>
        <family val="2"/>
      </rPr>
      <t xml:space="preserve">（＊）著作権は放棄しておりません。配布に関しては当</t>
    </r>
    <r>
      <rPr>
        <sz val="11"/>
        <rFont val="ＭＳ Ｐゴシック"/>
        <family val="3"/>
        <charset val="128"/>
      </rPr>
      <t xml:space="preserve">HP</t>
    </r>
    <r>
      <rPr>
        <sz val="11"/>
        <rFont val="Noto Sans"/>
        <family val="2"/>
      </rPr>
      <t xml:space="preserve">からのダウンロードとなります</t>
    </r>
  </si>
  <si>
    <t xml:space="preserve">まずは、使い方のシートをご覧くださいませ（ぺこ）</t>
  </si>
  <si>
    <t xml:space="preserve">株主優待生活（ＫａｂｕＵ）優待管理</t>
  </si>
  <si>
    <t xml:space="preserve">コード</t>
  </si>
  <si>
    <t xml:space="preserve">銘柄</t>
  </si>
  <si>
    <t xml:space="preserve">株価</t>
  </si>
  <si>
    <t xml:space="preserve">購入株価</t>
  </si>
  <si>
    <t xml:space="preserve">株数</t>
  </si>
  <si>
    <t xml:space="preserve">購入価格</t>
  </si>
  <si>
    <t xml:space="preserve">利益</t>
  </si>
  <si>
    <t xml:space="preserve">優待内容</t>
  </si>
  <si>
    <t xml:space="preserve">優待月</t>
  </si>
  <si>
    <t xml:space="preserve">優待回数</t>
  </si>
  <si>
    <t xml:space="preserve">優待額</t>
  </si>
  <si>
    <t xml:space="preserve">売買価格</t>
  </si>
  <si>
    <t xml:space="preserve">年間利回り</t>
  </si>
  <si>
    <t xml:space="preserve">銘柄コード</t>
  </si>
  <si>
    <t xml:space="preserve">銘柄名</t>
  </si>
  <si>
    <t xml:space="preserve">極洋</t>
  </si>
  <si>
    <t xml:space="preserve">ニチロ</t>
  </si>
  <si>
    <t xml:space="preserve">日本水産</t>
  </si>
  <si>
    <t xml:space="preserve">マルハ</t>
  </si>
  <si>
    <t xml:space="preserve">宝幸水産</t>
  </si>
  <si>
    <t xml:space="preserve">ホウスイ</t>
  </si>
  <si>
    <t xml:space="preserve">カネコ種苗</t>
  </si>
  <si>
    <t xml:space="preserve">サカタのタネ</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t>
    </r>
    <r>
      <rPr>
        <sz val="11"/>
        <rFont val="Noto Sans"/>
        <family val="2"/>
      </rPr>
      <t xml:space="preserve">円相当の全国共通「花とみどりのギフト券」進呈。園芸通信部会員組織「サカタ友の会」の</t>
    </r>
    <r>
      <rPr>
        <sz val="11"/>
        <rFont val="ＭＳ Ｐゴシック"/>
        <family val="3"/>
        <charset val="128"/>
      </rPr>
      <t xml:space="preserve">1</t>
    </r>
    <r>
      <rPr>
        <sz val="11"/>
        <rFont val="Noto Sans"/>
        <family val="2"/>
      </rPr>
      <t xml:space="preserve">年会費（</t>
    </r>
    <r>
      <rPr>
        <sz val="11"/>
        <rFont val="ＭＳ Ｐゴシック"/>
        <family val="3"/>
        <charset val="128"/>
      </rPr>
      <t xml:space="preserve">2600</t>
    </r>
    <r>
      <rPr>
        <sz val="11"/>
        <rFont val="Noto Sans"/>
        <family val="2"/>
      </rPr>
      <t xml:space="preserve">円相当）免除
および入会資格付与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t>
    </r>
  </si>
  <si>
    <t xml:space="preserve">雪国まいたけ</t>
  </si>
  <si>
    <t xml:space="preserve">ホクト産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製品（きのこ数種類） </t>
    </r>
  </si>
  <si>
    <t xml:space="preserve">秋川牧園</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00</t>
    </r>
    <r>
      <rPr>
        <sz val="11"/>
        <rFont val="Noto Sans"/>
        <family val="2"/>
      </rPr>
      <t xml:space="preserve">円相当の自社製品（無農薬無投薬の食肉加工品等） </t>
    </r>
  </si>
  <si>
    <t xml:space="preserve">アクシーズ</t>
  </si>
  <si>
    <t xml:space="preserve">中外鉱業</t>
  </si>
  <si>
    <t xml:space="preserve">三井鉱山</t>
  </si>
  <si>
    <t xml:space="preserve">住友石炭鉱業</t>
  </si>
  <si>
    <t xml:space="preserve">日鉄鉱業</t>
  </si>
  <si>
    <t xml:space="preserve">三井松島産業</t>
  </si>
  <si>
    <t xml:space="preserve">帝国石油</t>
  </si>
  <si>
    <t xml:space="preserve">国際石油開発</t>
  </si>
  <si>
    <t xml:space="preserve">関東天然瓦斯開発</t>
  </si>
  <si>
    <t xml:space="preserve">石油資源開発</t>
  </si>
  <si>
    <t xml:space="preserve">昭和鉱業</t>
  </si>
  <si>
    <t xml:space="preserve">共立マテリアル</t>
  </si>
  <si>
    <t xml:space="preserve">省電舎</t>
  </si>
  <si>
    <t xml:space="preserve">ダイセキショリュージョン</t>
  </si>
  <si>
    <t xml:space="preserve">第一カッター興業</t>
  </si>
  <si>
    <t xml:space="preserve">間組</t>
  </si>
  <si>
    <t xml:space="preserve">東急建設</t>
  </si>
  <si>
    <t xml:space="preserve">コムシスホールディングス</t>
  </si>
  <si>
    <t xml:space="preserve">ミサワホームホールディングス</t>
  </si>
  <si>
    <t xml:space="preserve">日本電技</t>
  </si>
  <si>
    <t xml:space="preserve">シンクレイヤ</t>
  </si>
  <si>
    <t xml:space="preserve">フジタ</t>
  </si>
  <si>
    <r>
      <rPr>
        <sz val="11"/>
        <rFont val="Noto Sans"/>
        <family val="2"/>
      </rPr>
      <t xml:space="preserve">全株主 　 </t>
    </r>
    <r>
      <rPr>
        <sz val="11"/>
        <rFont val="ＭＳ Ｐゴシック"/>
        <family val="3"/>
        <charset val="128"/>
      </rPr>
      <t xml:space="preserve">(1)</t>
    </r>
    <r>
      <rPr>
        <sz val="11"/>
        <rFont val="Noto Sans"/>
        <family val="2"/>
      </rPr>
      <t xml:space="preserve">建物概略一時診断（同診断による補修工事代金</t>
    </r>
    <r>
      <rPr>
        <sz val="11"/>
        <rFont val="ＭＳ Ｐゴシック"/>
        <family val="3"/>
        <charset val="128"/>
      </rPr>
      <t xml:space="preserve">5</t>
    </r>
    <r>
      <rPr>
        <sz val="11"/>
        <rFont val="Noto Sans"/>
        <family val="2"/>
      </rPr>
      <t xml:space="preserve">％割引）
</t>
    </r>
    <r>
      <rPr>
        <sz val="11"/>
        <rFont val="ＭＳ Ｐゴシック"/>
        <family val="3"/>
        <charset val="128"/>
      </rPr>
      <t xml:space="preserve">(2)</t>
    </r>
    <r>
      <rPr>
        <sz val="11"/>
        <rFont val="Noto Sans"/>
        <family val="2"/>
      </rPr>
      <t xml:space="preserve">自社保養所平日利用優待
</t>
    </r>
    <r>
      <rPr>
        <sz val="11"/>
        <rFont val="ＭＳ Ｐゴシック"/>
        <family val="3"/>
        <charset val="128"/>
      </rPr>
      <t xml:space="preserve">(3)</t>
    </r>
    <r>
      <rPr>
        <sz val="11"/>
        <rFont val="Noto Sans"/>
        <family val="2"/>
      </rPr>
      <t xml:space="preserve">指定ホテル（</t>
    </r>
    <r>
      <rPr>
        <sz val="11"/>
        <rFont val="ＭＳ Ｐゴシック"/>
        <family val="3"/>
        <charset val="128"/>
      </rPr>
      <t xml:space="preserve">4</t>
    </r>
    <r>
      <rPr>
        <sz val="11"/>
        <rFont val="Noto Sans"/>
        <family val="2"/>
      </rPr>
      <t xml:space="preserve">ヶ所）の宿泊</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割引
</t>
    </r>
    <r>
      <rPr>
        <sz val="11"/>
        <rFont val="ＭＳ Ｐゴシック"/>
        <family val="3"/>
        <charset val="128"/>
      </rPr>
      <t xml:space="preserve">(4)</t>
    </r>
    <r>
      <rPr>
        <sz val="11"/>
        <rFont val="Noto Sans"/>
        <family val="2"/>
      </rPr>
      <t xml:space="preserve">指定旅行代理店での旅行代金</t>
    </r>
    <r>
      <rPr>
        <sz val="11"/>
        <rFont val="ＭＳ Ｐゴシック"/>
        <family val="3"/>
        <charset val="128"/>
      </rPr>
      <t xml:space="preserve">5</t>
    </r>
    <r>
      <rPr>
        <sz val="11"/>
        <rFont val="Noto Sans"/>
        <family val="2"/>
      </rPr>
      <t xml:space="preserve">％割引 </t>
    </r>
  </si>
  <si>
    <t xml:space="preserve">ビーアールホールディングス</t>
  </si>
  <si>
    <t xml:space="preserve">ミサワホーム中国</t>
  </si>
  <si>
    <t xml:space="preserve">三光ソフラン</t>
  </si>
  <si>
    <t xml:space="preserve">麻生フオームクリート</t>
  </si>
  <si>
    <t xml:space="preserve">ペイントハウス</t>
  </si>
  <si>
    <t xml:space="preserve">北弘電社</t>
  </si>
  <si>
    <t xml:space="preserve">伊田テクノス</t>
  </si>
  <si>
    <t xml:space="preserve">オーテック</t>
  </si>
  <si>
    <t xml:space="preserve">三井金属エンジニアリング</t>
  </si>
  <si>
    <t xml:space="preserve">ＮＩＴＴＯＨ</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工事割引券（３月）・粗品（９月） </t>
    </r>
  </si>
  <si>
    <t xml:space="preserve">3,9</t>
  </si>
  <si>
    <t xml:space="preserve">SEED</t>
  </si>
  <si>
    <t xml:space="preserve">ミサワホームサンイン</t>
  </si>
  <si>
    <t xml:space="preserve">セコムテクノサービス</t>
  </si>
  <si>
    <t xml:space="preserve">コーアツ工業</t>
  </si>
  <si>
    <t xml:space="preserve">キョーエイ産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円相当のＱＵＯカード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000</t>
    </r>
    <r>
      <rPr>
        <sz val="11"/>
        <rFont val="Noto Sans"/>
        <family val="2"/>
      </rPr>
      <t xml:space="preserve">円相当のＱＵＯカード</t>
    </r>
  </si>
  <si>
    <t xml:space="preserve">ミサワホーム九州</t>
  </si>
  <si>
    <t xml:space="preserve">ミサワホーム北日本</t>
  </si>
  <si>
    <r>
      <rPr>
        <sz val="11"/>
        <rFont val="ＭＳ Ｐゴシック"/>
        <family val="3"/>
        <charset val="128"/>
      </rPr>
      <t xml:space="preserve">1,000</t>
    </r>
    <r>
      <rPr>
        <sz val="11"/>
        <rFont val="Noto Sans"/>
        <family val="2"/>
      </rPr>
      <t xml:space="preserve">以上 　 建物本体価格</t>
    </r>
    <r>
      <rPr>
        <sz val="11"/>
        <rFont val="ＭＳ Ｐゴシック"/>
        <family val="3"/>
        <charset val="128"/>
      </rPr>
      <t xml:space="preserve">4</t>
    </r>
    <r>
      <rPr>
        <sz val="11"/>
        <rFont val="Noto Sans"/>
        <family val="2"/>
      </rPr>
      <t xml:space="preserve">％割引 </t>
    </r>
  </si>
  <si>
    <t xml:space="preserve">カナック</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円相当のさぬきうどん </t>
    </r>
  </si>
  <si>
    <t xml:space="preserve">日立プラント建設サービス</t>
  </si>
  <si>
    <t xml:space="preserve">土屋ツーバイホーム</t>
  </si>
  <si>
    <t xml:space="preserve">東新住建</t>
  </si>
  <si>
    <r>
      <rPr>
        <sz val="11"/>
        <rFont val="ＭＳ Ｐゴシック"/>
        <family val="3"/>
        <charset val="128"/>
      </rPr>
      <t xml:space="preserve">100</t>
    </r>
    <r>
      <rPr>
        <sz val="11"/>
        <rFont val="Noto Sans"/>
        <family val="2"/>
      </rPr>
      <t xml:space="preserve">以上　 お米券（</t>
    </r>
    <r>
      <rPr>
        <sz val="11"/>
        <rFont val="ＭＳ Ｐゴシック"/>
        <family val="3"/>
        <charset val="128"/>
      </rPr>
      <t xml:space="preserve">2kg</t>
    </r>
    <r>
      <rPr>
        <sz val="11"/>
        <rFont val="Noto Sans"/>
        <family val="2"/>
      </rPr>
      <t xml:space="preserve">）
</t>
    </r>
    <r>
      <rPr>
        <sz val="11"/>
        <rFont val="ＭＳ Ｐゴシック"/>
        <family val="3"/>
        <charset val="128"/>
      </rPr>
      <t xml:space="preserve">500</t>
    </r>
    <r>
      <rPr>
        <sz val="11"/>
        <rFont val="Noto Sans"/>
        <family val="2"/>
      </rPr>
      <t xml:space="preserve">以上   お米券（</t>
    </r>
    <r>
      <rPr>
        <sz val="11"/>
        <rFont val="ＭＳ Ｐゴシック"/>
        <family val="3"/>
        <charset val="128"/>
      </rPr>
      <t xml:space="preserve">5kg</t>
    </r>
    <r>
      <rPr>
        <sz val="11"/>
        <rFont val="Noto Sans"/>
        <family val="2"/>
      </rPr>
      <t xml:space="preserve">）
</t>
    </r>
    <r>
      <rPr>
        <sz val="11"/>
        <rFont val="ＭＳ Ｐゴシック"/>
        <family val="3"/>
        <charset val="128"/>
      </rPr>
      <t xml:space="preserve">1,000</t>
    </r>
    <r>
      <rPr>
        <sz val="11"/>
        <rFont val="Noto Sans"/>
        <family val="2"/>
      </rPr>
      <t xml:space="preserve">以上 　 お米券（</t>
    </r>
    <r>
      <rPr>
        <sz val="11"/>
        <rFont val="ＭＳ Ｐゴシック"/>
        <family val="3"/>
        <charset val="128"/>
      </rPr>
      <t xml:space="preserve">10kg</t>
    </r>
    <r>
      <rPr>
        <sz val="11"/>
        <rFont val="Noto Sans"/>
        <family val="2"/>
      </rPr>
      <t xml:space="preserve">）</t>
    </r>
  </si>
  <si>
    <t xml:space="preserve">日本鋼管工事</t>
  </si>
  <si>
    <t xml:space="preserve">和興エンジニアリング</t>
  </si>
  <si>
    <t xml:space="preserve">キーイングホーム</t>
  </si>
  <si>
    <t xml:space="preserve">太洋基礎工業</t>
  </si>
  <si>
    <t xml:space="preserve">ジオトップ</t>
  </si>
  <si>
    <t xml:space="preserve">ミサワホーム北海道</t>
  </si>
  <si>
    <t xml:space="preserve">高松建設</t>
  </si>
  <si>
    <t xml:space="preserve">北陸ミサワホーム</t>
  </si>
  <si>
    <t xml:space="preserve">工藤建設</t>
  </si>
  <si>
    <t xml:space="preserve">イビデングリーンテック</t>
  </si>
  <si>
    <t xml:space="preserve">東建コーポレーショ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JAPAN</t>
    </r>
    <r>
      <rPr>
        <sz val="11"/>
        <rFont val="Noto Sans"/>
        <family val="2"/>
      </rPr>
      <t xml:space="preserve">ゴルフツアー「東建ホームメイトカップ」ペア入場券（</t>
    </r>
    <r>
      <rPr>
        <sz val="11"/>
        <rFont val="ＭＳ Ｐゴシック"/>
        <family val="3"/>
        <charset val="128"/>
      </rPr>
      <t xml:space="preserve">12</t>
    </r>
    <r>
      <rPr>
        <sz val="11"/>
        <rFont val="Noto Sans"/>
        <family val="2"/>
      </rPr>
      <t xml:space="preserve">月）
              </t>
    </r>
    <r>
      <rPr>
        <sz val="11"/>
        <rFont val="ＭＳ Ｐゴシック"/>
        <family val="3"/>
        <charset val="128"/>
      </rPr>
      <t xml:space="preserve">(2)</t>
    </r>
    <r>
      <rPr>
        <sz val="11"/>
        <rFont val="Noto Sans"/>
        <family val="2"/>
      </rPr>
      <t xml:space="preserve">仲介手数料割引（本人</t>
    </r>
    <r>
      <rPr>
        <sz val="11"/>
        <rFont val="ＭＳ Ｐゴシック"/>
        <family val="3"/>
        <charset val="128"/>
      </rPr>
      <t xml:space="preserve">100</t>
    </r>
    <r>
      <rPr>
        <sz val="11"/>
        <rFont val="Noto Sans"/>
        <family val="2"/>
      </rPr>
      <t xml:space="preserve">％割引・三親等迄</t>
    </r>
    <r>
      <rPr>
        <sz val="11"/>
        <rFont val="ＭＳ Ｐゴシック"/>
        <family val="3"/>
        <charset val="128"/>
      </rPr>
      <t xml:space="preserve">70</t>
    </r>
    <r>
      <rPr>
        <sz val="11"/>
        <rFont val="Noto Sans"/>
        <family val="2"/>
      </rPr>
      <t xml:space="preserve">％割引）</t>
    </r>
    <r>
      <rPr>
        <sz val="11"/>
        <rFont val="ＭＳ Ｐゴシック"/>
        <family val="3"/>
        <charset val="128"/>
      </rPr>
      <t xml:space="preserve">(</t>
    </r>
    <r>
      <rPr>
        <sz val="11"/>
        <rFont val="Noto Sans"/>
        <family val="2"/>
      </rPr>
      <t xml:space="preserve">随時</t>
    </r>
    <r>
      <rPr>
        <sz val="11"/>
        <rFont val="ＭＳ Ｐゴシック"/>
        <family val="3"/>
        <charset val="128"/>
      </rPr>
      <t xml:space="preserve">)
              (3)</t>
    </r>
    <r>
      <rPr>
        <sz val="11"/>
        <rFont val="Noto Sans"/>
        <family val="2"/>
      </rPr>
      <t xml:space="preserve">ホテル多度温泉通常宿泊料金</t>
    </r>
    <r>
      <rPr>
        <sz val="11"/>
        <rFont val="ＭＳ Ｐゴシック"/>
        <family val="3"/>
        <charset val="128"/>
      </rPr>
      <t xml:space="preserve">20</t>
    </r>
    <r>
      <rPr>
        <sz val="11"/>
        <rFont val="Noto Sans"/>
        <family val="2"/>
      </rPr>
      <t xml:space="preserve">％割引優待（</t>
    </r>
    <r>
      <rPr>
        <sz val="11"/>
        <rFont val="ＭＳ Ｐゴシック"/>
        <family val="3"/>
        <charset val="128"/>
      </rPr>
      <t xml:space="preserve">12</t>
    </r>
    <r>
      <rPr>
        <sz val="11"/>
        <rFont val="Noto Sans"/>
        <family val="2"/>
      </rPr>
      <t xml:space="preserve">月）
</t>
    </r>
    <r>
      <rPr>
        <sz val="11"/>
        <rFont val="ＭＳ Ｐゴシック"/>
        <family val="3"/>
        <charset val="128"/>
      </rPr>
      <t xml:space="preserve">1,000</t>
    </r>
    <r>
      <rPr>
        <sz val="11"/>
        <rFont val="Noto Sans"/>
        <family val="2"/>
      </rPr>
      <t xml:space="preserve">以上  ホテル多度温泉ペア無料宿泊券（</t>
    </r>
    <r>
      <rPr>
        <sz val="11"/>
        <rFont val="ＭＳ Ｐゴシック"/>
        <family val="3"/>
        <charset val="128"/>
      </rPr>
      <t xml:space="preserve">12</t>
    </r>
    <r>
      <rPr>
        <sz val="11"/>
        <rFont val="Noto Sans"/>
        <family val="2"/>
      </rPr>
      <t xml:space="preserve">月）
</t>
    </r>
    <r>
      <rPr>
        <sz val="11"/>
        <rFont val="ＭＳ Ｐゴシック"/>
        <family val="3"/>
        <charset val="128"/>
      </rPr>
      <t xml:space="preserve">1,000</t>
    </r>
    <r>
      <rPr>
        <sz val="11"/>
        <rFont val="Noto Sans"/>
        <family val="2"/>
      </rPr>
      <t xml:space="preserve">以上  新米</t>
    </r>
    <r>
      <rPr>
        <sz val="11"/>
        <rFont val="ＭＳ Ｐゴシック"/>
        <family val="3"/>
        <charset val="128"/>
      </rPr>
      <t xml:space="preserve">5kg</t>
    </r>
    <r>
      <rPr>
        <sz val="11"/>
        <rFont val="Noto Sans"/>
        <family val="2"/>
      </rPr>
      <t xml:space="preserve">またはミネラルウォーター</t>
    </r>
    <r>
      <rPr>
        <sz val="11"/>
        <rFont val="ＭＳ Ｐゴシック"/>
        <family val="3"/>
        <charset val="128"/>
      </rPr>
      <t xml:space="preserve">2</t>
    </r>
    <r>
      <rPr>
        <sz val="11"/>
        <rFont val="Noto Sans"/>
        <family val="2"/>
      </rPr>
      <t xml:space="preserve">ケース（</t>
    </r>
    <r>
      <rPr>
        <sz val="11"/>
        <rFont val="ＭＳ Ｐゴシック"/>
        <family val="3"/>
        <charset val="128"/>
      </rPr>
      <t xml:space="preserve">6</t>
    </r>
    <r>
      <rPr>
        <sz val="11"/>
        <rFont val="Noto Sans"/>
        <family val="2"/>
      </rPr>
      <t xml:space="preserve">月）
</t>
    </r>
    <r>
      <rPr>
        <sz val="11"/>
        <rFont val="ＭＳ Ｐゴシック"/>
        <family val="3"/>
        <charset val="128"/>
      </rPr>
      <t xml:space="preserve">2,000</t>
    </r>
    <r>
      <rPr>
        <sz val="11"/>
        <rFont val="Noto Sans"/>
        <family val="2"/>
      </rPr>
      <t xml:space="preserve">以上  新米</t>
    </r>
    <r>
      <rPr>
        <sz val="11"/>
        <rFont val="ＭＳ Ｐゴシック"/>
        <family val="3"/>
        <charset val="128"/>
      </rPr>
      <t xml:space="preserve">10kg</t>
    </r>
    <r>
      <rPr>
        <sz val="11"/>
        <rFont val="Noto Sans"/>
        <family val="2"/>
      </rPr>
      <t xml:space="preserve">またはミネラルウォーター</t>
    </r>
    <r>
      <rPr>
        <sz val="11"/>
        <rFont val="ＭＳ Ｐゴシック"/>
        <family val="3"/>
        <charset val="128"/>
      </rPr>
      <t xml:space="preserve">4</t>
    </r>
    <r>
      <rPr>
        <sz val="11"/>
        <rFont val="Noto Sans"/>
        <family val="2"/>
      </rPr>
      <t xml:space="preserve">ケース（</t>
    </r>
    <r>
      <rPr>
        <sz val="11"/>
        <rFont val="ＭＳ Ｐゴシック"/>
        <family val="3"/>
        <charset val="128"/>
      </rPr>
      <t xml:space="preserve">6</t>
    </r>
    <r>
      <rPr>
        <sz val="11"/>
        <rFont val="Noto Sans"/>
        <family val="2"/>
      </rPr>
      <t xml:space="preserve">月）
住設機器高級グレードアップオプション付与
（アパート・賃貸マンション工事請負契約締結時）
</t>
    </r>
    <r>
      <rPr>
        <sz val="11"/>
        <rFont val="ＭＳ Ｐゴシック"/>
        <family val="3"/>
        <charset val="128"/>
      </rPr>
      <t xml:space="preserve">100</t>
    </r>
    <r>
      <rPr>
        <sz val="11"/>
        <rFont val="Noto Sans"/>
        <family val="2"/>
      </rPr>
      <t xml:space="preserve">以上    本体工事請負金額の</t>
    </r>
    <r>
      <rPr>
        <sz val="11"/>
        <rFont val="ＭＳ Ｐゴシック"/>
        <family val="3"/>
        <charset val="128"/>
      </rPr>
      <t xml:space="preserve">0.5</t>
    </r>
    <r>
      <rPr>
        <sz val="11"/>
        <rFont val="Noto Sans"/>
        <family val="2"/>
      </rPr>
      <t xml:space="preserve">％相当のグレードアップ商品
</t>
    </r>
    <r>
      <rPr>
        <sz val="11"/>
        <rFont val="ＭＳ Ｐゴシック"/>
        <family val="3"/>
        <charset val="128"/>
      </rPr>
      <t xml:space="preserve">1,000</t>
    </r>
    <r>
      <rPr>
        <sz val="11"/>
        <rFont val="Noto Sans"/>
        <family val="2"/>
      </rPr>
      <t xml:space="preserve">以上  本体工事請負金額の</t>
    </r>
    <r>
      <rPr>
        <sz val="11"/>
        <rFont val="ＭＳ Ｐゴシック"/>
        <family val="3"/>
        <charset val="128"/>
      </rPr>
      <t xml:space="preserve">1.0</t>
    </r>
    <r>
      <rPr>
        <sz val="11"/>
        <rFont val="Noto Sans"/>
        <family val="2"/>
      </rPr>
      <t xml:space="preserve">％相当のグレードアップ商品
</t>
    </r>
    <r>
      <rPr>
        <sz val="11"/>
        <rFont val="ＭＳ Ｐゴシック"/>
        <family val="3"/>
        <charset val="128"/>
      </rPr>
      <t xml:space="preserve">2,000</t>
    </r>
    <r>
      <rPr>
        <sz val="11"/>
        <rFont val="Noto Sans"/>
        <family val="2"/>
      </rPr>
      <t xml:space="preserve">以上  本体工事請負金額の</t>
    </r>
    <r>
      <rPr>
        <sz val="11"/>
        <rFont val="ＭＳ Ｐゴシック"/>
        <family val="3"/>
        <charset val="128"/>
      </rPr>
      <t xml:space="preserve">1.5</t>
    </r>
    <r>
      <rPr>
        <sz val="11"/>
        <rFont val="Noto Sans"/>
        <family val="2"/>
      </rPr>
      <t xml:space="preserve">％相当のグレードアップ商品
東建多度カントリークラブ名古屋プレー優待（</t>
    </r>
    <r>
      <rPr>
        <sz val="11"/>
        <rFont val="ＭＳ Ｐゴシック"/>
        <family val="3"/>
        <charset val="128"/>
      </rPr>
      <t xml:space="preserve">6</t>
    </r>
    <r>
      <rPr>
        <sz val="11"/>
        <rFont val="Noto Sans"/>
        <family val="2"/>
      </rPr>
      <t xml:space="preserve">月）
</t>
    </r>
    <r>
      <rPr>
        <sz val="11"/>
        <rFont val="ＭＳ Ｐゴシック"/>
        <family val="3"/>
        <charset val="128"/>
      </rPr>
      <t xml:space="preserve">100</t>
    </r>
    <r>
      <rPr>
        <sz val="11"/>
        <rFont val="Noto Sans"/>
        <family val="2"/>
      </rPr>
      <t xml:space="preserve">以上    優待料金にて利用可（年</t>
    </r>
    <r>
      <rPr>
        <sz val="11"/>
        <rFont val="ＭＳ Ｐゴシック"/>
        <family val="3"/>
        <charset val="128"/>
      </rPr>
      <t xml:space="preserve">2</t>
    </r>
    <r>
      <rPr>
        <sz val="11"/>
        <rFont val="Noto Sans"/>
        <family val="2"/>
      </rPr>
      <t xml:space="preserve">回・平日のみ）
</t>
    </r>
    <r>
      <rPr>
        <sz val="11"/>
        <rFont val="ＭＳ Ｐゴシック"/>
        <family val="3"/>
        <charset val="128"/>
      </rPr>
      <t xml:space="preserve">1,000</t>
    </r>
    <r>
      <rPr>
        <sz val="11"/>
        <rFont val="Noto Sans"/>
        <family val="2"/>
      </rPr>
      <t xml:space="preserve">以上  ゴルフ場会員権付与（平日会員・</t>
    </r>
    <r>
      <rPr>
        <sz val="11"/>
        <rFont val="ＭＳ Ｐゴシック"/>
        <family val="3"/>
        <charset val="128"/>
      </rPr>
      <t xml:space="preserve">1</t>
    </r>
    <r>
      <rPr>
        <sz val="11"/>
        <rFont val="Noto Sans"/>
        <family val="2"/>
      </rPr>
      <t xml:space="preserve">年間有効）
</t>
    </r>
    <r>
      <rPr>
        <sz val="11"/>
        <rFont val="ＭＳ Ｐゴシック"/>
        <family val="3"/>
        <charset val="128"/>
      </rPr>
      <t xml:space="preserve">2,000</t>
    </r>
    <r>
      <rPr>
        <sz val="11"/>
        <rFont val="Noto Sans"/>
        <family val="2"/>
      </rPr>
      <t xml:space="preserve">以上  ゴルフ場会員権付与（全日会員・</t>
    </r>
    <r>
      <rPr>
        <sz val="11"/>
        <rFont val="ＭＳ Ｐゴシック"/>
        <family val="3"/>
        <charset val="128"/>
      </rPr>
      <t xml:space="preserve">1</t>
    </r>
    <r>
      <rPr>
        <sz val="11"/>
        <rFont val="Noto Sans"/>
        <family val="2"/>
      </rPr>
      <t xml:space="preserve">年間有効）
ハートマーク</t>
    </r>
    <r>
      <rPr>
        <sz val="11"/>
        <rFont val="ＭＳ Ｐゴシック"/>
        <family val="3"/>
        <charset val="128"/>
      </rPr>
      <t xml:space="preserve">shop</t>
    </r>
    <r>
      <rPr>
        <sz val="11"/>
        <rFont val="Noto Sans"/>
        <family val="2"/>
      </rPr>
      <t xml:space="preserve">買物</t>
    </r>
    <r>
      <rPr>
        <sz val="11"/>
        <rFont val="ＭＳ Ｐゴシック"/>
        <family val="3"/>
        <charset val="128"/>
      </rPr>
      <t xml:space="preserve">20</t>
    </r>
    <r>
      <rPr>
        <sz val="11"/>
        <rFont val="Noto Sans"/>
        <family val="2"/>
      </rPr>
      <t xml:space="preserve">％割引優待券（</t>
    </r>
    <r>
      <rPr>
        <sz val="11"/>
        <rFont val="ＭＳ Ｐゴシック"/>
        <family val="3"/>
        <charset val="128"/>
      </rPr>
      <t xml:space="preserve">12</t>
    </r>
    <r>
      <rPr>
        <sz val="11"/>
        <rFont val="Noto Sans"/>
        <family val="2"/>
      </rPr>
      <t xml:space="preserve">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6</t>
    </r>
    <r>
      <rPr>
        <sz val="11"/>
        <rFont val="Noto Sans"/>
        <family val="2"/>
      </rPr>
      <t xml:space="preserve">枚</t>
    </r>
  </si>
  <si>
    <t xml:space="preserve">3,12</t>
  </si>
  <si>
    <t xml:space="preserve">沖ウィンテック</t>
  </si>
  <si>
    <t xml:space="preserve">ソネック</t>
  </si>
  <si>
    <t xml:space="preserve">藤田エンジニアリング</t>
  </si>
  <si>
    <t xml:space="preserve">日本乾溜工業</t>
  </si>
  <si>
    <r>
      <rPr>
        <sz val="11"/>
        <rFont val="ＭＳ Ｐゴシック"/>
        <family val="3"/>
        <charset val="128"/>
      </rPr>
      <t xml:space="preserve">1,000</t>
    </r>
    <r>
      <rPr>
        <sz val="11"/>
        <rFont val="Noto Sans"/>
        <family val="2"/>
      </rPr>
      <t xml:space="preserve">以上 　 季節のお花 </t>
    </r>
  </si>
  <si>
    <t xml:space="preserve">東北エンタープライズ</t>
  </si>
  <si>
    <t xml:space="preserve">ＹＴＬ</t>
  </si>
  <si>
    <t xml:space="preserve">機動建設工業</t>
  </si>
  <si>
    <t xml:space="preserve">富士電機工事</t>
  </si>
  <si>
    <t xml:space="preserve">三井道路</t>
  </si>
  <si>
    <t xml:space="preserve">川崎設備工業</t>
  </si>
  <si>
    <t xml:space="preserve">古河総合設備</t>
  </si>
  <si>
    <t xml:space="preserve">松本建工</t>
  </si>
  <si>
    <t xml:space="preserve">ヤマウラ</t>
  </si>
  <si>
    <r>
      <rPr>
        <sz val="11"/>
        <rFont val="ＭＳ Ｐゴシック"/>
        <family val="3"/>
        <charset val="128"/>
      </rPr>
      <t xml:space="preserve">500</t>
    </r>
    <r>
      <rPr>
        <sz val="11"/>
        <rFont val="Noto Sans"/>
        <family val="2"/>
      </rPr>
      <t xml:space="preserve">以上 　 伊那スキーリゾート終日リフト券引換券</t>
    </r>
    <r>
      <rPr>
        <sz val="11"/>
        <rFont val="ＭＳ Ｐゴシック"/>
        <family val="3"/>
        <charset val="128"/>
      </rPr>
      <t xml:space="preserve">2</t>
    </r>
    <r>
      <rPr>
        <sz val="11"/>
        <rFont val="Noto Sans"/>
        <family val="2"/>
      </rPr>
      <t xml:space="preserve">枚
               駒ヶ根高原美術館入館券引換券</t>
    </r>
    <r>
      <rPr>
        <sz val="11"/>
        <rFont val="ＭＳ Ｐゴシック"/>
        <family val="3"/>
        <charset val="128"/>
      </rPr>
      <t xml:space="preserve">5</t>
    </r>
    <r>
      <rPr>
        <sz val="11"/>
        <rFont val="Noto Sans"/>
        <family val="2"/>
      </rPr>
      <t xml:space="preserve">枚 </t>
    </r>
  </si>
  <si>
    <t xml:space="preserve">国土総合建設</t>
  </si>
  <si>
    <t xml:space="preserve">常磐開発</t>
  </si>
  <si>
    <t xml:space="preserve">南野建設</t>
  </si>
  <si>
    <t xml:space="preserve">オリエンタル建設</t>
  </si>
  <si>
    <t xml:space="preserve">ナカボーテック</t>
  </si>
  <si>
    <t xml:space="preserve">三東工業社</t>
  </si>
  <si>
    <t xml:space="preserve">山加電業</t>
  </si>
  <si>
    <t xml:space="preserve">平和奥田</t>
  </si>
  <si>
    <t xml:space="preserve">みらい建設グループ</t>
  </si>
  <si>
    <t xml:space="preserve">大本組</t>
  </si>
  <si>
    <t xml:space="preserve">マサル</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サマージャンボ宝くじ</t>
    </r>
    <r>
      <rPr>
        <sz val="11"/>
        <rFont val="ＭＳ Ｐゴシック"/>
        <family val="3"/>
        <charset val="128"/>
      </rPr>
      <t xml:space="preserve">1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9</t>
    </r>
    <r>
      <rPr>
        <sz val="11"/>
        <rFont val="Noto Sans"/>
        <family val="2"/>
      </rPr>
      <t xml:space="preserve">月</t>
    </r>
    <r>
      <rPr>
        <sz val="11"/>
        <rFont val="ＭＳ Ｐゴシック"/>
        <family val="3"/>
        <charset val="128"/>
      </rPr>
      <t xml:space="preserve">)</t>
    </r>
    <r>
      <rPr>
        <sz val="11"/>
        <rFont val="Noto Sans"/>
        <family val="2"/>
      </rPr>
      <t xml:space="preserve">年末ジャンボ宝くじ</t>
    </r>
    <r>
      <rPr>
        <sz val="11"/>
        <rFont val="ＭＳ Ｐゴシック"/>
        <family val="3"/>
        <charset val="128"/>
      </rPr>
      <t xml:space="preserve">10</t>
    </r>
    <r>
      <rPr>
        <sz val="11"/>
        <rFont val="Noto Sans"/>
        <family val="2"/>
      </rPr>
      <t xml:space="preserve">枚 </t>
    </r>
  </si>
  <si>
    <t xml:space="preserve">藤木工務店</t>
  </si>
  <si>
    <t xml:space="preserve">守谷商会</t>
  </si>
  <si>
    <t xml:space="preserve">第一建設工業</t>
  </si>
  <si>
    <t xml:space="preserve">利根地下技術</t>
  </si>
  <si>
    <t xml:space="preserve">大成建設</t>
  </si>
  <si>
    <t xml:space="preserve">大林組</t>
  </si>
  <si>
    <t xml:space="preserve">清水建設</t>
  </si>
  <si>
    <t xml:space="preserve">佐藤工業</t>
  </si>
  <si>
    <t xml:space="preserve">飛島建設</t>
  </si>
  <si>
    <t xml:space="preserve">渡辺組</t>
  </si>
  <si>
    <t xml:space="preserve">長谷工コーポレーション</t>
  </si>
  <si>
    <r>
      <rPr>
        <sz val="11"/>
        <rFont val="ＭＳ Ｐゴシック"/>
        <family val="3"/>
        <charset val="128"/>
      </rPr>
      <t xml:space="preserve">1,000</t>
    </r>
    <r>
      <rPr>
        <sz val="11"/>
        <rFont val="Noto Sans"/>
        <family val="2"/>
      </rPr>
      <t xml:space="preserve">以上 　 ブライトン各ホテルの宿泊割引（平日</t>
    </r>
    <r>
      <rPr>
        <sz val="11"/>
        <rFont val="ＭＳ Ｐゴシック"/>
        <family val="3"/>
        <charset val="128"/>
      </rPr>
      <t xml:space="preserve">50</t>
    </r>
    <r>
      <rPr>
        <sz val="11"/>
        <rFont val="Noto Sans"/>
        <family val="2"/>
      </rPr>
      <t xml:space="preserve">％休前日</t>
    </r>
    <r>
      <rPr>
        <sz val="11"/>
        <rFont val="ＭＳ Ｐゴシック"/>
        <family val="3"/>
        <charset val="128"/>
      </rPr>
      <t xml:space="preserve">10</t>
    </r>
    <r>
      <rPr>
        <sz val="11"/>
        <rFont val="Noto Sans"/>
        <family val="2"/>
      </rPr>
      <t xml:space="preserve">％等）優待券
                 および婚礼時飲食</t>
    </r>
    <r>
      <rPr>
        <sz val="11"/>
        <rFont val="ＭＳ Ｐゴシック"/>
        <family val="3"/>
        <charset val="128"/>
      </rPr>
      <t xml:space="preserve">5%</t>
    </r>
    <r>
      <rPr>
        <sz val="11"/>
        <rFont val="Noto Sans"/>
        <family val="2"/>
      </rPr>
      <t xml:space="preserve">割引優待券 </t>
    </r>
  </si>
  <si>
    <t xml:space="preserve">松井建設</t>
  </si>
  <si>
    <t xml:space="preserve">錢高組</t>
  </si>
  <si>
    <t xml:space="preserve">鹿島</t>
  </si>
  <si>
    <t xml:space="preserve">不動建設</t>
  </si>
  <si>
    <t xml:space="preserve">大末建設</t>
  </si>
  <si>
    <t xml:space="preserve">鉄建</t>
  </si>
  <si>
    <t xml:space="preserve">安藤建設</t>
  </si>
  <si>
    <t xml:space="preserve">勝村建設</t>
  </si>
  <si>
    <t xml:space="preserve">日産建設</t>
  </si>
  <si>
    <t xml:space="preserve">太平工業</t>
  </si>
  <si>
    <t xml:space="preserve">西松建設</t>
  </si>
  <si>
    <t xml:space="preserve">三井建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指定ゴルフ場割引優待「エムズゴルフクラブ」「ル・ペタウゴルフ」
　                 「サンランドゴルフクラブ那須」「サンランドゴルフクラブ東軽井沢」
　                 「石川ゴルフ倶楽部」「本郷カントリー倶楽部」
                 </t>
    </r>
    <r>
      <rPr>
        <sz val="11"/>
        <rFont val="ＭＳ Ｐゴシック"/>
        <family val="3"/>
        <charset val="128"/>
      </rPr>
      <t xml:space="preserve">(2)</t>
    </r>
    <r>
      <rPr>
        <sz val="11"/>
        <rFont val="Noto Sans"/>
        <family val="2"/>
      </rPr>
      <t xml:space="preserve">サンハイツホテル名古屋宿泊割引優待
　                 （土日祝</t>
    </r>
    <r>
      <rPr>
        <sz val="11"/>
        <rFont val="ＭＳ Ｐゴシック"/>
        <family val="3"/>
        <charset val="128"/>
      </rPr>
      <t xml:space="preserve">50%</t>
    </r>
    <r>
      <rPr>
        <sz val="11"/>
        <rFont val="Noto Sans"/>
        <family val="2"/>
      </rPr>
      <t xml:space="preserve">割引、平日</t>
    </r>
    <r>
      <rPr>
        <sz val="11"/>
        <rFont val="ＭＳ Ｐゴシック"/>
        <family val="3"/>
        <charset val="128"/>
      </rPr>
      <t xml:space="preserve">20%</t>
    </r>
    <r>
      <rPr>
        <sz val="11"/>
        <rFont val="Noto Sans"/>
        <family val="2"/>
      </rPr>
      <t xml:space="preserve">割引）
                 </t>
    </r>
    <r>
      <rPr>
        <sz val="11"/>
        <rFont val="ＭＳ Ｐゴシック"/>
        <family val="3"/>
        <charset val="128"/>
      </rPr>
      <t xml:space="preserve">(3)</t>
    </r>
    <r>
      <rPr>
        <sz val="11"/>
        <rFont val="Noto Sans"/>
        <family val="2"/>
      </rPr>
      <t xml:space="preserve">琴引フォレストパーク施設利用割引優待
                 　（スキー１日リフト券</t>
    </r>
    <r>
      <rPr>
        <sz val="11"/>
        <rFont val="ＭＳ Ｐゴシック"/>
        <family val="3"/>
        <charset val="128"/>
      </rPr>
      <t xml:space="preserve">50%</t>
    </r>
    <r>
      <rPr>
        <sz val="11"/>
        <rFont val="Noto Sans"/>
        <family val="2"/>
      </rPr>
      <t xml:space="preserve">割引、山荘宿泊料金</t>
    </r>
    <r>
      <rPr>
        <sz val="11"/>
        <rFont val="ＭＳ Ｐゴシック"/>
        <family val="3"/>
        <charset val="128"/>
      </rPr>
      <t xml:space="preserve">25%</t>
    </r>
    <r>
      <rPr>
        <sz val="11"/>
        <rFont val="Noto Sans"/>
        <family val="2"/>
      </rPr>
      <t xml:space="preserve">割引） </t>
    </r>
  </si>
  <si>
    <t xml:space="preserve">大豊建設</t>
  </si>
  <si>
    <t xml:space="preserve">前田建設工業</t>
  </si>
  <si>
    <t xml:space="preserve">環境建設</t>
  </si>
  <si>
    <t xml:space="preserve">佐田建設</t>
  </si>
  <si>
    <t xml:space="preserve">ナカノコーポレーション</t>
  </si>
  <si>
    <t xml:space="preserve">田辺工業</t>
  </si>
  <si>
    <t xml:space="preserve">大和建設</t>
  </si>
  <si>
    <t xml:space="preserve">共栄冷機工業</t>
  </si>
  <si>
    <t xml:space="preserve">北海電気工事</t>
  </si>
  <si>
    <t xml:space="preserve">奥村組</t>
  </si>
  <si>
    <t xml:space="preserve">小田急建設</t>
  </si>
  <si>
    <t xml:space="preserve">東鉄工業</t>
  </si>
  <si>
    <t xml:space="preserve">大日本土木</t>
  </si>
  <si>
    <t xml:space="preserve">古久根建設</t>
  </si>
  <si>
    <t xml:space="preserve">真柄建設</t>
  </si>
  <si>
    <t xml:space="preserve">土屋ホーム</t>
  </si>
  <si>
    <t xml:space="preserve">サンユー建設</t>
  </si>
  <si>
    <t xml:space="preserve">大盛工業</t>
  </si>
  <si>
    <t xml:space="preserve">森本組</t>
  </si>
  <si>
    <t xml:space="preserve">鈴縫工業</t>
  </si>
  <si>
    <t xml:space="preserve">イチケン</t>
  </si>
  <si>
    <t xml:space="preserve">富士ピー・エス</t>
  </si>
  <si>
    <t xml:space="preserve">南海辰村建設</t>
  </si>
  <si>
    <t xml:space="preserve">大木建設</t>
  </si>
  <si>
    <t xml:space="preserve">淺沼組</t>
  </si>
  <si>
    <t xml:space="preserve">森組</t>
  </si>
  <si>
    <t xml:space="preserve">新井組</t>
  </si>
  <si>
    <t xml:space="preserve">ジェイオー建設</t>
  </si>
  <si>
    <t xml:space="preserve">松村組</t>
  </si>
  <si>
    <t xml:space="preserve">井上工業</t>
  </si>
  <si>
    <t xml:space="preserve">戸田建設</t>
  </si>
  <si>
    <t xml:space="preserve">熊谷組</t>
  </si>
  <si>
    <t xml:space="preserve">横河工事</t>
  </si>
  <si>
    <t xml:space="preserve">テトラ</t>
  </si>
  <si>
    <t xml:space="preserve">小松建設工業</t>
  </si>
  <si>
    <t xml:space="preserve">北野建設</t>
  </si>
  <si>
    <t xml:space="preserve">植木組</t>
  </si>
  <si>
    <t xml:space="preserve">三井ホーム</t>
  </si>
  <si>
    <t xml:space="preserve">名工建設</t>
  </si>
  <si>
    <t xml:space="preserve">矢作建設工業</t>
  </si>
  <si>
    <t xml:space="preserve">ピー・エス</t>
  </si>
  <si>
    <t xml:space="preserve">アゼル</t>
  </si>
  <si>
    <t xml:space="preserve">東日本ハウス</t>
  </si>
  <si>
    <r>
      <rPr>
        <sz val="11"/>
        <rFont val="ＭＳ Ｐゴシック"/>
        <family val="3"/>
        <charset val="128"/>
      </rPr>
      <t xml:space="preserve">1,000</t>
    </r>
    <r>
      <rPr>
        <sz val="11"/>
        <rFont val="Noto Sans"/>
        <family val="2"/>
      </rPr>
      <t xml:space="preserve">以上 　 建物本体価格</t>
    </r>
    <r>
      <rPr>
        <sz val="11"/>
        <rFont val="ＭＳ Ｐゴシック"/>
        <family val="3"/>
        <charset val="128"/>
      </rPr>
      <t xml:space="preserve">3</t>
    </r>
    <r>
      <rPr>
        <sz val="11"/>
        <rFont val="Noto Sans"/>
        <family val="2"/>
      </rPr>
      <t xml:space="preserve">％割引 </t>
    </r>
  </si>
  <si>
    <t xml:space="preserve">佐藤秀</t>
  </si>
  <si>
    <t xml:space="preserve">青木マリーン</t>
  </si>
  <si>
    <t xml:space="preserve">川田建設</t>
  </si>
  <si>
    <t xml:space="preserve">大東建託</t>
  </si>
  <si>
    <r>
      <rPr>
        <sz val="11"/>
        <rFont val="Noto Sans"/>
        <family val="2"/>
      </rPr>
      <t xml:space="preserve">　　 仲介手数料優待券（</t>
    </r>
    <r>
      <rPr>
        <sz val="11"/>
        <rFont val="ＭＳ Ｐゴシック"/>
        <family val="3"/>
        <charset val="128"/>
      </rPr>
      <t xml:space="preserve">1</t>
    </r>
    <r>
      <rPr>
        <sz val="11"/>
        <rFont val="Noto Sans"/>
        <family val="2"/>
      </rPr>
      <t xml:space="preserve">枚で</t>
    </r>
    <r>
      <rPr>
        <sz val="11"/>
        <rFont val="ＭＳ Ｐゴシック"/>
        <family val="3"/>
        <charset val="128"/>
      </rPr>
      <t xml:space="preserve">50</t>
    </r>
    <r>
      <rPr>
        <sz val="11"/>
        <rFont val="Noto Sans"/>
        <family val="2"/>
      </rPr>
      <t xml:space="preserve">％割引、</t>
    </r>
    <r>
      <rPr>
        <sz val="11"/>
        <rFont val="ＭＳ Ｐゴシック"/>
        <family val="3"/>
        <charset val="128"/>
      </rPr>
      <t xml:space="preserve">2</t>
    </r>
    <r>
      <rPr>
        <sz val="11"/>
        <rFont val="Noto Sans"/>
        <family val="2"/>
      </rPr>
      <t xml:space="preserve">枚で無料）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4</t>
    </r>
    <r>
      <rPr>
        <sz val="11"/>
        <rFont val="Noto Sans"/>
        <family val="2"/>
      </rPr>
      <t xml:space="preserve">枚 </t>
    </r>
  </si>
  <si>
    <t xml:space="preserve">新日本建設</t>
  </si>
  <si>
    <t xml:space="preserve">スルガコーポレーション</t>
  </si>
  <si>
    <r>
      <rPr>
        <sz val="11"/>
        <rFont val="ＭＳ Ｐゴシック"/>
        <family val="3"/>
        <charset val="128"/>
      </rPr>
      <t xml:space="preserve">1,000</t>
    </r>
    <r>
      <rPr>
        <sz val="11"/>
        <rFont val="Noto Sans"/>
        <family val="2"/>
      </rPr>
      <t xml:space="preserve">以上 　 建設設計料</t>
    </r>
    <r>
      <rPr>
        <sz val="11"/>
        <rFont val="ＭＳ Ｐゴシック"/>
        <family val="3"/>
        <charset val="128"/>
      </rPr>
      <t xml:space="preserve">50</t>
    </r>
    <r>
      <rPr>
        <sz val="11"/>
        <rFont val="Noto Sans"/>
        <family val="2"/>
      </rPr>
      <t xml:space="preserve">％割引・住宅販売価格</t>
    </r>
    <r>
      <rPr>
        <sz val="11"/>
        <rFont val="ＭＳ Ｐゴシック"/>
        <family val="3"/>
        <charset val="128"/>
      </rPr>
      <t xml:space="preserve">1</t>
    </r>
    <r>
      <rPr>
        <sz val="11"/>
        <rFont val="Noto Sans"/>
        <family val="2"/>
      </rPr>
      <t xml:space="preserve">％割引
</t>
    </r>
    <r>
      <rPr>
        <sz val="11"/>
        <rFont val="ＭＳ Ｐゴシック"/>
        <family val="3"/>
        <charset val="128"/>
      </rPr>
      <t xml:space="preserve">2,000</t>
    </r>
    <r>
      <rPr>
        <sz val="11"/>
        <rFont val="Noto Sans"/>
        <family val="2"/>
      </rPr>
      <t xml:space="preserve">以上    建設設計料</t>
    </r>
    <r>
      <rPr>
        <sz val="11"/>
        <rFont val="ＭＳ Ｐゴシック"/>
        <family val="3"/>
        <charset val="128"/>
      </rPr>
      <t xml:space="preserve">75</t>
    </r>
    <r>
      <rPr>
        <sz val="11"/>
        <rFont val="Noto Sans"/>
        <family val="2"/>
      </rPr>
      <t xml:space="preserve">％割引・住宅販売価格</t>
    </r>
    <r>
      <rPr>
        <sz val="11"/>
        <rFont val="ＭＳ Ｐゴシック"/>
        <family val="3"/>
        <charset val="128"/>
      </rPr>
      <t xml:space="preserve">1.5</t>
    </r>
    <r>
      <rPr>
        <sz val="11"/>
        <rFont val="Noto Sans"/>
        <family val="2"/>
      </rPr>
      <t xml:space="preserve">％割引
</t>
    </r>
    <r>
      <rPr>
        <sz val="11"/>
        <rFont val="ＭＳ Ｐゴシック"/>
        <family val="3"/>
        <charset val="128"/>
      </rPr>
      <t xml:space="preserve">3,000</t>
    </r>
    <r>
      <rPr>
        <sz val="11"/>
        <rFont val="Noto Sans"/>
        <family val="2"/>
      </rPr>
      <t xml:space="preserve">以上 　 建設設計料無料・住宅販売価格</t>
    </r>
    <r>
      <rPr>
        <sz val="11"/>
        <rFont val="ＭＳ Ｐゴシック"/>
        <family val="3"/>
        <charset val="128"/>
      </rPr>
      <t xml:space="preserve">2</t>
    </r>
    <r>
      <rPr>
        <sz val="11"/>
        <rFont val="Noto Sans"/>
        <family val="2"/>
      </rPr>
      <t xml:space="preserve">％割引 </t>
    </r>
  </si>
  <si>
    <t xml:space="preserve">日本鋪道</t>
  </si>
  <si>
    <t xml:space="preserve">東亜道路工業</t>
  </si>
  <si>
    <t xml:space="preserve">前田道路</t>
  </si>
  <si>
    <t xml:space="preserve">日本道路</t>
  </si>
  <si>
    <t xml:space="preserve">東亜建設工業</t>
  </si>
  <si>
    <t xml:space="preserve">若築建設</t>
  </si>
  <si>
    <t xml:space="preserve">佐伯建設工業</t>
  </si>
  <si>
    <t xml:space="preserve">東洋建設</t>
  </si>
  <si>
    <t xml:space="preserve">徳倉建設</t>
  </si>
  <si>
    <t xml:space="preserve">五洋建設</t>
  </si>
  <si>
    <t xml:space="preserve">大成ロテック</t>
  </si>
  <si>
    <t xml:space="preserve">大林道路</t>
  </si>
  <si>
    <t xml:space="preserve">金下建設</t>
  </si>
  <si>
    <t xml:space="preserve">世紀東急工業</t>
  </si>
  <si>
    <t xml:space="preserve">福田組</t>
  </si>
  <si>
    <t xml:space="preserve">白石</t>
  </si>
  <si>
    <t xml:space="preserve">山崎建設</t>
  </si>
  <si>
    <t xml:space="preserve">大成温調</t>
  </si>
  <si>
    <t xml:space="preserve">テノックス</t>
  </si>
  <si>
    <t xml:space="preserve">細田工務店</t>
  </si>
  <si>
    <t xml:space="preserve">東北ミサワホーム</t>
  </si>
  <si>
    <t xml:space="preserve">三平建設</t>
  </si>
  <si>
    <t xml:space="preserve">フドウ建研</t>
  </si>
  <si>
    <t xml:space="preserve">住友林業</t>
  </si>
  <si>
    <t xml:space="preserve">旭ホームズ</t>
  </si>
  <si>
    <r>
      <rPr>
        <sz val="11"/>
        <rFont val="Noto Sans"/>
        <family val="2"/>
      </rPr>
      <t xml:space="preserve">全株主 　 本体価格</t>
    </r>
    <r>
      <rPr>
        <sz val="11"/>
        <rFont val="ＭＳ Ｐゴシック"/>
        <family val="3"/>
        <charset val="128"/>
      </rPr>
      <t xml:space="preserve">3</t>
    </r>
    <r>
      <rPr>
        <sz val="11"/>
        <rFont val="Noto Sans"/>
        <family val="2"/>
      </rPr>
      <t xml:space="preserve">％割引（付帯工事除く、関東・首都圏のみ） </t>
    </r>
  </si>
  <si>
    <t xml:space="preserve">日本基礎技術</t>
  </si>
  <si>
    <t xml:space="preserve">日成ビルド工業</t>
  </si>
  <si>
    <t xml:space="preserve">ニッセキハウス</t>
  </si>
  <si>
    <t xml:space="preserve">エス・バイ・エル</t>
  </si>
  <si>
    <r>
      <rPr>
        <sz val="11"/>
        <rFont val="Noto Sans"/>
        <family val="2"/>
      </rPr>
      <t xml:space="preserve">軽井沢倶楽部発行の施設優待券（</t>
    </r>
    <r>
      <rPr>
        <sz val="11"/>
        <rFont val="ＭＳ Ｐゴシック"/>
        <family val="3"/>
        <charset val="128"/>
      </rPr>
      <t xml:space="preserve">1</t>
    </r>
    <r>
      <rPr>
        <sz val="11"/>
        <rFont val="Noto Sans"/>
        <family val="2"/>
      </rPr>
      <t xml:space="preserve">泊朝食付</t>
    </r>
    <r>
      <rPr>
        <sz val="11"/>
        <rFont val="ＭＳ Ｐゴシック"/>
        <family val="3"/>
        <charset val="128"/>
      </rPr>
      <t xml:space="preserve">1</t>
    </r>
    <r>
      <rPr>
        <sz val="11"/>
        <rFont val="Noto Sans"/>
        <family val="2"/>
      </rPr>
      <t xml:space="preserve">部屋</t>
    </r>
    <r>
      <rPr>
        <sz val="11"/>
        <rFont val="ＭＳ Ｐゴシック"/>
        <family val="3"/>
        <charset val="128"/>
      </rPr>
      <t xml:space="preserve">5</t>
    </r>
    <r>
      <rPr>
        <sz val="11"/>
        <rFont val="Noto Sans"/>
        <family val="2"/>
      </rPr>
      <t xml:space="preserve">名まで・</t>
    </r>
    <r>
      <rPr>
        <sz val="11"/>
        <rFont val="ＭＳ Ｐゴシック"/>
        <family val="3"/>
        <charset val="128"/>
      </rPr>
      <t xml:space="preserve">3</t>
    </r>
    <r>
      <rPr>
        <sz val="11"/>
        <rFont val="Noto Sans"/>
        <family val="2"/>
      </rPr>
      <t xml:space="preserve">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枚贈呈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t>
    </r>
    <r>
      <rPr>
        <sz val="11"/>
        <rFont val="Noto Sans"/>
        <family val="2"/>
      </rPr>
      <t xml:space="preserve">枚贈呈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t>
    </r>
    <r>
      <rPr>
        <sz val="11"/>
        <rFont val="Noto Sans"/>
        <family val="2"/>
      </rPr>
      <t xml:space="preserve">枚贈呈
戸建住宅建築工事請負契約および戸建住宅増改築工事請負契約
並びに家具内装品等売買契約時の割引優待
</t>
    </r>
    <r>
      <rPr>
        <sz val="11"/>
        <rFont val="ＭＳ Ｐゴシック"/>
        <family val="3"/>
        <charset val="128"/>
      </rPr>
      <t xml:space="preserve">3,000</t>
    </r>
    <r>
      <rPr>
        <sz val="11"/>
        <rFont val="Noto Sans"/>
        <family val="2"/>
      </rPr>
      <t xml:space="preserve">以上    建物本体価格の</t>
    </r>
    <r>
      <rPr>
        <sz val="11"/>
        <rFont val="ＭＳ Ｐゴシック"/>
        <family val="3"/>
        <charset val="128"/>
      </rPr>
      <t xml:space="preserve">3</t>
    </r>
    <r>
      <rPr>
        <sz val="11"/>
        <rFont val="Noto Sans"/>
        <family val="2"/>
      </rPr>
      <t xml:space="preserve">％割引
</t>
    </r>
    <r>
      <rPr>
        <sz val="11"/>
        <rFont val="ＭＳ Ｐゴシック"/>
        <family val="3"/>
        <charset val="128"/>
      </rPr>
      <t xml:space="preserve">10,000</t>
    </r>
    <r>
      <rPr>
        <sz val="11"/>
        <rFont val="Noto Sans"/>
        <family val="2"/>
      </rPr>
      <t xml:space="preserve">以上   建物本体価格の</t>
    </r>
    <r>
      <rPr>
        <sz val="11"/>
        <rFont val="ＭＳ Ｐゴシック"/>
        <family val="3"/>
        <charset val="128"/>
      </rPr>
      <t xml:space="preserve">4</t>
    </r>
    <r>
      <rPr>
        <sz val="11"/>
        <rFont val="Noto Sans"/>
        <family val="2"/>
      </rPr>
      <t xml:space="preserve">％割引</t>
    </r>
  </si>
  <si>
    <t xml:space="preserve">殖産住宅相互</t>
  </si>
  <si>
    <t xml:space="preserve">巴コーポレーション</t>
  </si>
  <si>
    <t xml:space="preserve">大成ユーレック</t>
  </si>
  <si>
    <t xml:space="preserve">ナショナル住宅産業</t>
  </si>
  <si>
    <t xml:space="preserve">大和ハウス工業</t>
  </si>
  <si>
    <r>
      <rPr>
        <sz val="11"/>
        <rFont val="Noto Sans"/>
        <family val="2"/>
      </rPr>
      <t xml:space="preserve">下記の自社および自社関連施設共通</t>
    </r>
    <r>
      <rPr>
        <sz val="11"/>
        <rFont val="ＭＳ Ｐゴシック"/>
        <family val="3"/>
        <charset val="128"/>
      </rPr>
      <t xml:space="preserve">1,000</t>
    </r>
    <r>
      <rPr>
        <sz val="11"/>
        <rFont val="Noto Sans"/>
        <family val="2"/>
      </rPr>
      <t xml:space="preserve">円利用券
</t>
    </r>
    <r>
      <rPr>
        <sz val="11"/>
        <rFont val="ＭＳ Ｐゴシック"/>
        <family val="3"/>
        <charset val="128"/>
      </rPr>
      <t xml:space="preserve">(1)</t>
    </r>
    <r>
      <rPr>
        <sz val="11"/>
        <rFont val="Noto Sans"/>
        <family val="2"/>
      </rPr>
      <t xml:space="preserve">全国のダイワロイヤルホテルズの宿泊を含む全サービス
</t>
    </r>
    <r>
      <rPr>
        <sz val="11"/>
        <rFont val="ＭＳ Ｐゴシック"/>
        <family val="3"/>
        <charset val="128"/>
      </rPr>
      <t xml:space="preserve">(2)</t>
    </r>
    <r>
      <rPr>
        <sz val="11"/>
        <rFont val="Noto Sans"/>
        <family val="2"/>
      </rPr>
      <t xml:space="preserve">自社ゴルフ場（シプレカントリークラブ含む）内の全サービス
</t>
    </r>
    <r>
      <rPr>
        <sz val="11"/>
        <rFont val="ＭＳ Ｐゴシック"/>
        <family val="3"/>
        <charset val="128"/>
      </rPr>
      <t xml:space="preserve">(3)</t>
    </r>
    <r>
      <rPr>
        <sz val="11"/>
        <rFont val="Noto Sans"/>
        <family val="2"/>
      </rPr>
      <t xml:space="preserve">全国のロイヤルホームセンターの全商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50</t>
    </r>
    <r>
      <rPr>
        <sz val="11"/>
        <rFont val="Noto Sans"/>
        <family val="2"/>
      </rPr>
      <t xml:space="preserve">枚</t>
    </r>
  </si>
  <si>
    <t xml:space="preserve">ライト工業</t>
  </si>
  <si>
    <t xml:space="preserve">積水ハウス</t>
  </si>
  <si>
    <r>
      <rPr>
        <sz val="11"/>
        <rFont val="Noto Sans"/>
        <family val="2"/>
      </rPr>
      <t xml:space="preserve">自社及び自社グループ企業との取引に利用可能なポイント進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t>
    </r>
    <r>
      <rPr>
        <sz val="11"/>
        <rFont val="Noto Sans"/>
        <family val="2"/>
      </rPr>
      <t xml:space="preserve">株毎</t>
    </r>
    <r>
      <rPr>
        <sz val="11"/>
        <rFont val="ＭＳ Ｐゴシック"/>
        <family val="3"/>
        <charset val="128"/>
      </rPr>
      <t xml:space="preserve">1</t>
    </r>
    <r>
      <rPr>
        <sz val="11"/>
        <rFont val="Noto Sans"/>
        <family val="2"/>
      </rPr>
      <t xml:space="preserve">ポイント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t>
    </r>
    <r>
      <rPr>
        <sz val="11"/>
        <rFont val="Noto Sans"/>
        <family val="2"/>
      </rPr>
      <t xml:space="preserve">ポイント（上限）
</t>
    </r>
    <r>
      <rPr>
        <sz val="11"/>
        <rFont val="ＭＳ Ｐゴシック"/>
        <family val="3"/>
        <charset val="128"/>
      </rPr>
      <t xml:space="preserve">1</t>
    </r>
    <r>
      <rPr>
        <sz val="11"/>
        <rFont val="Noto Sans"/>
        <family val="2"/>
      </rPr>
      <t xml:space="preserve">ポイント</t>
    </r>
    <r>
      <rPr>
        <sz val="11"/>
        <rFont val="ＭＳ Ｐゴシック"/>
        <family val="3"/>
        <charset val="128"/>
      </rPr>
      <t xml:space="preserve">20,000</t>
    </r>
    <r>
      <rPr>
        <sz val="11"/>
        <rFont val="Noto Sans"/>
        <family val="2"/>
      </rPr>
      <t xml:space="preserve">円換算対象
　・戸建住宅及び共同住宅新築工事</t>
    </r>
    <r>
      <rPr>
        <sz val="11"/>
        <rFont val="ＭＳ Ｐゴシック"/>
        <family val="3"/>
        <charset val="128"/>
      </rPr>
      <t xml:space="preserve">(</t>
    </r>
    <r>
      <rPr>
        <sz val="11"/>
        <rFont val="Noto Sans"/>
        <family val="2"/>
      </rPr>
      <t xml:space="preserve">上限割引</t>
    </r>
    <r>
      <rPr>
        <sz val="11"/>
        <rFont val="ＭＳ Ｐゴシック"/>
        <family val="3"/>
        <charset val="128"/>
      </rPr>
      <t xml:space="preserve">5</t>
    </r>
    <r>
      <rPr>
        <sz val="11"/>
        <rFont val="Noto Sans"/>
        <family val="2"/>
      </rPr>
      <t xml:space="preserve">％</t>
    </r>
    <r>
      <rPr>
        <sz val="11"/>
        <rFont val="ＭＳ Ｐゴシック"/>
        <family val="3"/>
        <charset val="128"/>
      </rPr>
      <t xml:space="preserve">)
</t>
    </r>
    <r>
      <rPr>
        <sz val="11"/>
        <rFont val="Noto Sans"/>
        <family val="2"/>
      </rPr>
      <t xml:space="preserve">　・ＲＣ造等上記以外 建物新築工事</t>
    </r>
    <r>
      <rPr>
        <sz val="11"/>
        <rFont val="ＭＳ Ｐゴシック"/>
        <family val="3"/>
        <charset val="128"/>
      </rPr>
      <t xml:space="preserve">(</t>
    </r>
    <r>
      <rPr>
        <sz val="11"/>
        <rFont val="Noto Sans"/>
        <family val="2"/>
      </rPr>
      <t xml:space="preserve">上限割引</t>
    </r>
    <r>
      <rPr>
        <sz val="11"/>
        <rFont val="ＭＳ Ｐゴシック"/>
        <family val="3"/>
        <charset val="128"/>
      </rPr>
      <t xml:space="preserve">3</t>
    </r>
    <r>
      <rPr>
        <sz val="11"/>
        <rFont val="Noto Sans"/>
        <family val="2"/>
      </rPr>
      <t xml:space="preserve">％</t>
    </r>
    <r>
      <rPr>
        <sz val="11"/>
        <rFont val="ＭＳ Ｐゴシック"/>
        <family val="3"/>
        <charset val="128"/>
      </rPr>
      <t xml:space="preserve">)
</t>
    </r>
    <r>
      <rPr>
        <sz val="11"/>
        <rFont val="Noto Sans"/>
        <family val="2"/>
      </rPr>
      <t xml:space="preserve">　・請負代金</t>
    </r>
    <r>
      <rPr>
        <sz val="11"/>
        <rFont val="ＭＳ Ｐゴシック"/>
        <family val="3"/>
        <charset val="128"/>
      </rPr>
      <t xml:space="preserve">50</t>
    </r>
    <r>
      <rPr>
        <sz val="11"/>
        <rFont val="Noto Sans"/>
        <family val="2"/>
      </rPr>
      <t xml:space="preserve">万円以上 リフォーム工事</t>
    </r>
    <r>
      <rPr>
        <sz val="11"/>
        <rFont val="ＭＳ Ｐゴシック"/>
        <family val="3"/>
        <charset val="128"/>
      </rPr>
      <t xml:space="preserve">(</t>
    </r>
    <r>
      <rPr>
        <sz val="11"/>
        <rFont val="Noto Sans"/>
        <family val="2"/>
      </rPr>
      <t xml:space="preserve">上限割引</t>
    </r>
    <r>
      <rPr>
        <sz val="11"/>
        <rFont val="ＭＳ Ｐゴシック"/>
        <family val="3"/>
        <charset val="128"/>
      </rPr>
      <t xml:space="preserve">3</t>
    </r>
    <r>
      <rPr>
        <sz val="11"/>
        <rFont val="Noto Sans"/>
        <family val="2"/>
      </rPr>
      <t xml:space="preserve">％</t>
    </r>
    <r>
      <rPr>
        <sz val="11"/>
        <rFont val="ＭＳ Ｐゴシック"/>
        <family val="3"/>
        <charset val="128"/>
      </rPr>
      <t xml:space="preserve">)
</t>
    </r>
    <r>
      <rPr>
        <sz val="11"/>
        <rFont val="Noto Sans"/>
        <family val="2"/>
      </rPr>
      <t xml:space="preserve">　・分譲マンション・建売住宅 不動産売買契約</t>
    </r>
    <r>
      <rPr>
        <sz val="11"/>
        <rFont val="ＭＳ Ｐゴシック"/>
        <family val="3"/>
        <charset val="128"/>
      </rPr>
      <t xml:space="preserve">(</t>
    </r>
    <r>
      <rPr>
        <sz val="11"/>
        <rFont val="Noto Sans"/>
        <family val="2"/>
      </rPr>
      <t xml:space="preserve">上限割引</t>
    </r>
    <r>
      <rPr>
        <sz val="11"/>
        <rFont val="ＭＳ Ｐゴシック"/>
        <family val="3"/>
        <charset val="128"/>
      </rPr>
      <t xml:space="preserve">3</t>
    </r>
    <r>
      <rPr>
        <sz val="11"/>
        <rFont val="Noto Sans"/>
        <family val="2"/>
      </rPr>
      <t xml:space="preserve">％</t>
    </r>
    <r>
      <rPr>
        <sz val="11"/>
        <rFont val="ＭＳ Ｐゴシック"/>
        <family val="3"/>
        <charset val="128"/>
      </rPr>
      <t xml:space="preserve">)
1</t>
    </r>
    <r>
      <rPr>
        <sz val="11"/>
        <rFont val="Noto Sans"/>
        <family val="2"/>
      </rPr>
      <t xml:space="preserve">ポイント</t>
    </r>
    <r>
      <rPr>
        <sz val="11"/>
        <rFont val="ＭＳ Ｐゴシック"/>
        <family val="3"/>
        <charset val="128"/>
      </rPr>
      <t xml:space="preserve">5,000</t>
    </r>
    <r>
      <rPr>
        <sz val="11"/>
        <rFont val="Noto Sans"/>
        <family val="2"/>
      </rPr>
      <t xml:space="preserve">円換算対象
　・不動産売買または交換 媒介契約手数料</t>
    </r>
    <r>
      <rPr>
        <sz val="11"/>
        <rFont val="ＭＳ Ｐゴシック"/>
        <family val="3"/>
        <charset val="128"/>
      </rPr>
      <t xml:space="preserve">(</t>
    </r>
    <r>
      <rPr>
        <sz val="11"/>
        <rFont val="Noto Sans"/>
        <family val="2"/>
      </rPr>
      <t xml:space="preserve">上限割引</t>
    </r>
    <r>
      <rPr>
        <sz val="11"/>
        <rFont val="ＭＳ Ｐゴシック"/>
        <family val="3"/>
        <charset val="128"/>
      </rPr>
      <t xml:space="preserve">30</t>
    </r>
    <r>
      <rPr>
        <sz val="11"/>
        <rFont val="Noto Sans"/>
        <family val="2"/>
      </rPr>
      <t xml:space="preserve">％</t>
    </r>
    <r>
      <rPr>
        <sz val="11"/>
        <rFont val="ＭＳ Ｐゴシック"/>
        <family val="3"/>
        <charset val="128"/>
      </rPr>
      <t xml:space="preserve">)
1</t>
    </r>
    <r>
      <rPr>
        <sz val="11"/>
        <rFont val="Noto Sans"/>
        <family val="2"/>
      </rPr>
      <t xml:space="preserve">ポイント</t>
    </r>
    <r>
      <rPr>
        <sz val="11"/>
        <rFont val="ＭＳ Ｐゴシック"/>
        <family val="3"/>
        <charset val="128"/>
      </rPr>
      <t xml:space="preserve">2,000</t>
    </r>
    <r>
      <rPr>
        <sz val="11"/>
        <rFont val="Noto Sans"/>
        <family val="2"/>
      </rPr>
      <t xml:space="preserve">円換算対象
　・建物賃貸借契約 初回賃料</t>
    </r>
    <r>
      <rPr>
        <sz val="11"/>
        <rFont val="ＭＳ Ｐゴシック"/>
        <family val="3"/>
        <charset val="128"/>
      </rPr>
      <t xml:space="preserve">(</t>
    </r>
    <r>
      <rPr>
        <sz val="11"/>
        <rFont val="Noto Sans"/>
        <family val="2"/>
      </rPr>
      <t xml:space="preserve">上限割引 家賃</t>
    </r>
    <r>
      <rPr>
        <sz val="11"/>
        <rFont val="ＭＳ Ｐゴシック"/>
        <family val="3"/>
        <charset val="128"/>
      </rPr>
      <t xml:space="preserve">1</t>
    </r>
    <r>
      <rPr>
        <sz val="11"/>
        <rFont val="Noto Sans"/>
        <family val="2"/>
      </rPr>
      <t xml:space="preserve">ヶ月分</t>
    </r>
    <r>
      <rPr>
        <sz val="11"/>
        <rFont val="ＭＳ Ｐゴシック"/>
        <family val="3"/>
        <charset val="128"/>
      </rPr>
      <t xml:space="preserve">)</t>
    </r>
  </si>
  <si>
    <t xml:space="preserve">1,7</t>
  </si>
  <si>
    <t xml:space="preserve">日特建設</t>
  </si>
  <si>
    <t xml:space="preserve">北陸電気工事</t>
  </si>
  <si>
    <t xml:space="preserve">日本電通</t>
  </si>
  <si>
    <t xml:space="preserve">コミューチュア</t>
  </si>
  <si>
    <t xml:space="preserve">西日本システム建設</t>
  </si>
  <si>
    <t xml:space="preserve">ユアテック</t>
  </si>
  <si>
    <t xml:space="preserve">東北通信建設</t>
  </si>
  <si>
    <t xml:space="preserve">シーキューブ</t>
  </si>
  <si>
    <t xml:space="preserve">西部電気工業</t>
  </si>
  <si>
    <t xml:space="preserve">千歳電気工業</t>
  </si>
  <si>
    <t xml:space="preserve">四電工</t>
  </si>
  <si>
    <t xml:space="preserve">つうけん</t>
  </si>
  <si>
    <r>
      <rPr>
        <sz val="11"/>
        <rFont val="ＭＳ Ｐゴシック"/>
        <family val="3"/>
        <charset val="128"/>
      </rPr>
      <t xml:space="preserve">1,000</t>
    </r>
    <r>
      <rPr>
        <sz val="11"/>
        <rFont val="Noto Sans"/>
        <family val="2"/>
      </rPr>
      <t xml:space="preserve">以上 　 馬鈴薯</t>
    </r>
    <r>
      <rPr>
        <sz val="11"/>
        <rFont val="ＭＳ Ｐゴシック"/>
        <family val="3"/>
        <charset val="128"/>
      </rPr>
      <t xml:space="preserve">10kg </t>
    </r>
  </si>
  <si>
    <t xml:space="preserve">中電工</t>
  </si>
  <si>
    <t xml:space="preserve">関電工</t>
  </si>
  <si>
    <t xml:space="preserve">大明</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円相当のギフト券 </t>
    </r>
  </si>
  <si>
    <t xml:space="preserve">きんでん</t>
  </si>
  <si>
    <t xml:space="preserve">東京エネシス</t>
  </si>
  <si>
    <t xml:space="preserve">トーエネック</t>
  </si>
  <si>
    <t xml:space="preserve">弘電社</t>
  </si>
  <si>
    <t xml:space="preserve">住友電設</t>
  </si>
  <si>
    <t xml:space="preserve">日本電設工業</t>
  </si>
  <si>
    <t xml:space="preserve">協和エクシオ</t>
  </si>
  <si>
    <t xml:space="preserve">新日本空調</t>
  </si>
  <si>
    <t xml:space="preserve">國際電設</t>
  </si>
  <si>
    <t xml:space="preserve">日本工営</t>
  </si>
  <si>
    <t xml:space="preserve">東電通</t>
  </si>
  <si>
    <t xml:space="preserve">日本電話施設</t>
  </si>
  <si>
    <t xml:space="preserve">保安工業</t>
  </si>
  <si>
    <t xml:space="preserve">九電工</t>
  </si>
  <si>
    <t xml:space="preserve">サンテック</t>
  </si>
  <si>
    <t xml:space="preserve">三機工業</t>
  </si>
  <si>
    <t xml:space="preserve">日揮</t>
  </si>
  <si>
    <t xml:space="preserve">中外炉工業</t>
  </si>
  <si>
    <t xml:space="preserve">テクノ菱和</t>
  </si>
  <si>
    <t xml:space="preserve">高田工業所</t>
  </si>
  <si>
    <t xml:space="preserve">ヤマト</t>
  </si>
  <si>
    <t xml:space="preserve">太平電業</t>
  </si>
  <si>
    <t xml:space="preserve">高砂熱学工業</t>
  </si>
  <si>
    <t xml:space="preserve">日立プラント建設</t>
  </si>
  <si>
    <t xml:space="preserve">中央ビルト工業</t>
  </si>
  <si>
    <t xml:space="preserve">三晃金属工業</t>
  </si>
  <si>
    <t xml:space="preserve">ＮＥＣシステム建設</t>
  </si>
  <si>
    <t xml:space="preserve">朝日工業社</t>
  </si>
  <si>
    <t xml:space="preserve">明星工業</t>
  </si>
  <si>
    <t xml:space="preserve">アタカ工業</t>
  </si>
  <si>
    <r>
      <rPr>
        <sz val="11"/>
        <rFont val="ＭＳ Ｐゴシック"/>
        <family val="3"/>
        <charset val="128"/>
      </rPr>
      <t xml:space="preserve">1,000</t>
    </r>
    <r>
      <rPr>
        <sz val="11"/>
        <rFont val="Noto Sans"/>
        <family val="2"/>
      </rPr>
      <t xml:space="preserve">以上 　 お米券（</t>
    </r>
    <r>
      <rPr>
        <sz val="11"/>
        <rFont val="ＭＳ Ｐゴシック"/>
        <family val="3"/>
        <charset val="128"/>
      </rPr>
      <t xml:space="preserve">3kg</t>
    </r>
    <r>
      <rPr>
        <sz val="11"/>
        <rFont val="Noto Sans"/>
        <family val="2"/>
      </rPr>
      <t xml:space="preserve">） </t>
    </r>
  </si>
  <si>
    <t xml:space="preserve">大氣社</t>
  </si>
  <si>
    <t xml:space="preserve">ダイダン</t>
  </si>
  <si>
    <t xml:space="preserve">協和日成</t>
  </si>
  <si>
    <t xml:space="preserve">日比谷総合設備</t>
  </si>
  <si>
    <t xml:space="preserve">東芝プラント建設</t>
  </si>
  <si>
    <t xml:space="preserve">三信建設工業</t>
  </si>
  <si>
    <t xml:space="preserve">大和電設工業</t>
  </si>
  <si>
    <t xml:space="preserve">日商インターライフ</t>
  </si>
  <si>
    <t xml:space="preserve">ソルコム</t>
  </si>
  <si>
    <t xml:space="preserve">ショーボンド建設</t>
  </si>
  <si>
    <t xml:space="preserve">北陸電話工事</t>
  </si>
  <si>
    <t xml:space="preserve">東邦建</t>
  </si>
  <si>
    <t xml:space="preserve">都築通信技術</t>
  </si>
  <si>
    <t xml:space="preserve">神田通信機</t>
  </si>
  <si>
    <t xml:space="preserve">ニッタン</t>
  </si>
  <si>
    <t xml:space="preserve">高橋カーテンウォール工業</t>
  </si>
  <si>
    <r>
      <rPr>
        <sz val="11"/>
        <rFont val="Noto Sans"/>
        <family val="2"/>
      </rPr>
      <t xml:space="preserve">　
テルムマラン・パシフィーク優待</t>
    </r>
    <r>
      <rPr>
        <sz val="11"/>
        <rFont val="ＭＳ Ｐゴシック"/>
        <family val="3"/>
        <charset val="128"/>
      </rPr>
      <t xml:space="preserve">50</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0</t>
    </r>
    <r>
      <rPr>
        <sz val="11"/>
        <rFont val="Noto Sans"/>
        <family val="2"/>
      </rPr>
      <t xml:space="preserve">枚</t>
    </r>
  </si>
  <si>
    <t xml:space="preserve">鈴木工務店</t>
  </si>
  <si>
    <t xml:space="preserve">暁飯島工業</t>
  </si>
  <si>
    <t xml:space="preserve">日本土建</t>
  </si>
  <si>
    <t xml:space="preserve">才田組</t>
  </si>
  <si>
    <t xml:space="preserve">日本製粉</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si>
  <si>
    <t xml:space="preserve">日清製粉グループ本社</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000</t>
    </r>
    <r>
      <rPr>
        <sz val="11"/>
        <rFont val="Noto Sans"/>
        <family val="2"/>
      </rPr>
      <t xml:space="preserve">円相当の子会社「日清ファルマ株式会社」の健康食品 </t>
    </r>
  </si>
  <si>
    <t xml:space="preserve">日東製粉</t>
  </si>
  <si>
    <t xml:space="preserve">昭和産業</t>
  </si>
  <si>
    <r>
      <rPr>
        <sz val="11"/>
        <rFont val="ＭＳ Ｐゴシック"/>
        <family val="3"/>
        <charset val="128"/>
      </rPr>
      <t xml:space="preserve">1,000</t>
    </r>
    <r>
      <rPr>
        <sz val="11"/>
        <rFont val="Noto Sans"/>
        <family val="2"/>
      </rPr>
      <t xml:space="preserve">以上 　 自社製品 </t>
    </r>
  </si>
  <si>
    <t xml:space="preserve">東福製粉</t>
  </si>
  <si>
    <t xml:space="preserve">富士製粉</t>
  </si>
  <si>
    <t xml:space="preserve">増田製粉所</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関連商品 </t>
    </r>
  </si>
  <si>
    <t xml:space="preserve">鳥越製粉</t>
  </si>
  <si>
    <r>
      <rPr>
        <sz val="11"/>
        <rFont val="ＭＳ Ｐゴシック"/>
        <family val="3"/>
        <charset val="128"/>
      </rPr>
      <t xml:space="preserve">1,000</t>
    </r>
    <r>
      <rPr>
        <sz val="11"/>
        <rFont val="Noto Sans"/>
        <family val="2"/>
      </rPr>
      <t xml:space="preserve">以上 　 自社小麦粉使用特製そうめん</t>
    </r>
    <r>
      <rPr>
        <sz val="11"/>
        <rFont val="ＭＳ Ｐゴシック"/>
        <family val="3"/>
        <charset val="128"/>
      </rPr>
      <t xml:space="preserve">1</t>
    </r>
    <r>
      <rPr>
        <sz val="11"/>
        <rFont val="Noto Sans"/>
        <family val="2"/>
      </rPr>
      <t xml:space="preserve">箱（</t>
    </r>
    <r>
      <rPr>
        <sz val="11"/>
        <rFont val="ＭＳ Ｐゴシック"/>
        <family val="3"/>
        <charset val="128"/>
      </rPr>
      <t xml:space="preserve">4,000</t>
    </r>
    <r>
      <rPr>
        <sz val="11"/>
        <rFont val="Noto Sans"/>
        <family val="2"/>
      </rPr>
      <t xml:space="preserve">円相当・非売品） </t>
    </r>
  </si>
  <si>
    <t xml:space="preserve">日本農産工業</t>
  </si>
  <si>
    <r>
      <rPr>
        <sz val="11"/>
        <rFont val="ＭＳ Ｐゴシック"/>
        <family val="3"/>
        <charset val="128"/>
      </rPr>
      <t xml:space="preserve">1,000</t>
    </r>
    <r>
      <rPr>
        <sz val="11"/>
        <rFont val="Noto Sans"/>
        <family val="2"/>
      </rPr>
      <t xml:space="preserve">以上 　 「ヨード卵・光」</t>
    </r>
    <r>
      <rPr>
        <sz val="11"/>
        <rFont val="ＭＳ Ｐゴシック"/>
        <family val="3"/>
        <charset val="128"/>
      </rPr>
      <t xml:space="preserve">6</t>
    </r>
    <r>
      <rPr>
        <sz val="11"/>
        <rFont val="Noto Sans"/>
        <family val="2"/>
      </rPr>
      <t xml:space="preserve">コ入</t>
    </r>
    <r>
      <rPr>
        <sz val="11"/>
        <rFont val="ＭＳ Ｐゴシック"/>
        <family val="3"/>
        <charset val="128"/>
      </rPr>
      <t xml:space="preserve">1</t>
    </r>
    <r>
      <rPr>
        <sz val="11"/>
        <rFont val="Noto Sans"/>
        <family val="2"/>
      </rPr>
      <t xml:space="preserve">パック引換券</t>
    </r>
    <r>
      <rPr>
        <sz val="11"/>
        <rFont val="ＭＳ Ｐゴシック"/>
        <family val="3"/>
        <charset val="128"/>
      </rPr>
      <t xml:space="preserve">5</t>
    </r>
    <r>
      <rPr>
        <sz val="11"/>
        <rFont val="Noto Sans"/>
        <family val="2"/>
      </rPr>
      <t xml:space="preserve">枚（</t>
    </r>
    <r>
      <rPr>
        <sz val="11"/>
        <rFont val="ＭＳ Ｐゴシック"/>
        <family val="3"/>
        <charset val="128"/>
      </rPr>
      <t xml:space="preserve">1,500</t>
    </r>
    <r>
      <rPr>
        <sz val="11"/>
        <rFont val="Noto Sans"/>
        <family val="2"/>
      </rPr>
      <t xml:space="preserve">円相当）
</t>
    </r>
    <r>
      <rPr>
        <sz val="11"/>
        <rFont val="ＭＳ Ｐゴシック"/>
        <family val="3"/>
        <charset val="128"/>
      </rPr>
      <t xml:space="preserve">10,000</t>
    </r>
    <r>
      <rPr>
        <sz val="11"/>
        <rFont val="Noto Sans"/>
        <family val="2"/>
      </rPr>
      <t xml:space="preserve">以上 　「ヨード卵・光」</t>
    </r>
    <r>
      <rPr>
        <sz val="11"/>
        <rFont val="ＭＳ Ｐゴシック"/>
        <family val="3"/>
        <charset val="128"/>
      </rPr>
      <t xml:space="preserve">6</t>
    </r>
    <r>
      <rPr>
        <sz val="11"/>
        <rFont val="Noto Sans"/>
        <family val="2"/>
      </rPr>
      <t xml:space="preserve">コ入</t>
    </r>
    <r>
      <rPr>
        <sz val="11"/>
        <rFont val="ＭＳ Ｐゴシック"/>
        <family val="3"/>
        <charset val="128"/>
      </rPr>
      <t xml:space="preserve">1</t>
    </r>
    <r>
      <rPr>
        <sz val="11"/>
        <rFont val="Noto Sans"/>
        <family val="2"/>
      </rPr>
      <t xml:space="preserve">パック引換券</t>
    </r>
    <r>
      <rPr>
        <sz val="11"/>
        <rFont val="ＭＳ Ｐゴシック"/>
        <family val="3"/>
        <charset val="128"/>
      </rPr>
      <t xml:space="preserve">10</t>
    </r>
    <r>
      <rPr>
        <sz val="11"/>
        <rFont val="Noto Sans"/>
        <family val="2"/>
      </rPr>
      <t xml:space="preserve">枚（</t>
    </r>
    <r>
      <rPr>
        <sz val="11"/>
        <rFont val="ＭＳ Ｐゴシック"/>
        <family val="3"/>
        <charset val="128"/>
      </rPr>
      <t xml:space="preserve">3,000</t>
    </r>
    <r>
      <rPr>
        <sz val="11"/>
        <rFont val="Noto Sans"/>
        <family val="2"/>
      </rPr>
      <t xml:space="preserve">円相当） </t>
    </r>
  </si>
  <si>
    <t xml:space="preserve">協同飼料</t>
  </si>
  <si>
    <t xml:space="preserve">中部飼料</t>
  </si>
  <si>
    <r>
      <rPr>
        <sz val="11"/>
        <rFont val="ＭＳ Ｐゴシック"/>
        <family val="3"/>
        <charset val="128"/>
      </rPr>
      <t xml:space="preserve">1,000</t>
    </r>
    <r>
      <rPr>
        <sz val="11"/>
        <rFont val="Noto Sans"/>
        <family val="2"/>
      </rPr>
      <t xml:space="preserve">以上 　 自社有機配合肥料「米太郎」で 栽培したコシヒカリ</t>
    </r>
    <r>
      <rPr>
        <sz val="11"/>
        <rFont val="ＭＳ Ｐゴシック"/>
        <family val="3"/>
        <charset val="128"/>
      </rPr>
      <t xml:space="preserve">5kg </t>
    </r>
  </si>
  <si>
    <t xml:space="preserve">日和産業</t>
  </si>
  <si>
    <t xml:space="preserve">日本配合飼料</t>
  </si>
  <si>
    <t xml:space="preserve">雪印種苗</t>
  </si>
  <si>
    <t xml:space="preserve">ヒガシマル</t>
  </si>
  <si>
    <t xml:space="preserve">ユニ・チャーム　ペットケア</t>
  </si>
  <si>
    <t xml:space="preserve">台糖</t>
  </si>
  <si>
    <t xml:space="preserve">東洋精糖</t>
  </si>
  <si>
    <t xml:space="preserve">日本甜菜製糖</t>
  </si>
  <si>
    <r>
      <rPr>
        <sz val="11"/>
        <rFont val="Noto Sans"/>
        <family val="2"/>
      </rPr>
      <t xml:space="preserve">毎年、情勢を勘案して実施の可否及び内容を決定する（非制度）
</t>
    </r>
    <r>
      <rPr>
        <sz val="11"/>
        <rFont val="ＭＳ Ｐゴシック"/>
        <family val="3"/>
        <charset val="128"/>
      </rPr>
      <t xml:space="preserve">1,000</t>
    </r>
    <r>
      <rPr>
        <sz val="11"/>
        <rFont val="Noto Sans"/>
        <family val="2"/>
      </rPr>
      <t xml:space="preserve">以上     自社製品（砂糖</t>
    </r>
    <r>
      <rPr>
        <sz val="11"/>
        <rFont val="ＭＳ Ｐゴシック"/>
        <family val="3"/>
        <charset val="128"/>
      </rPr>
      <t xml:space="preserve">3kg</t>
    </r>
    <r>
      <rPr>
        <sz val="11"/>
        <rFont val="Noto Sans"/>
        <family val="2"/>
      </rPr>
      <t xml:space="preserve">）
</t>
    </r>
    <r>
      <rPr>
        <sz val="11"/>
        <rFont val="ＭＳ Ｐゴシック"/>
        <family val="3"/>
        <charset val="128"/>
      </rPr>
      <t xml:space="preserve">5,000</t>
    </r>
    <r>
      <rPr>
        <sz val="11"/>
        <rFont val="Noto Sans"/>
        <family val="2"/>
      </rPr>
      <t xml:space="preserve">以上     自社製品（砂糖</t>
    </r>
    <r>
      <rPr>
        <sz val="11"/>
        <rFont val="ＭＳ Ｐゴシック"/>
        <family val="3"/>
        <charset val="128"/>
      </rPr>
      <t xml:space="preserve">5kg</t>
    </r>
    <r>
      <rPr>
        <sz val="11"/>
        <rFont val="Noto Sans"/>
        <family val="2"/>
      </rPr>
      <t xml:space="preserve">）
</t>
    </r>
    <r>
      <rPr>
        <sz val="11"/>
        <rFont val="ＭＳ Ｐゴシック"/>
        <family val="3"/>
        <charset val="128"/>
      </rPr>
      <t xml:space="preserve">10,000</t>
    </r>
    <r>
      <rPr>
        <sz val="11"/>
        <rFont val="Noto Sans"/>
        <family val="2"/>
      </rPr>
      <t xml:space="preserve">以上     自社製品（砂糖</t>
    </r>
    <r>
      <rPr>
        <sz val="11"/>
        <rFont val="ＭＳ Ｐゴシック"/>
        <family val="3"/>
        <charset val="128"/>
      </rPr>
      <t xml:space="preserve">10kg</t>
    </r>
    <r>
      <rPr>
        <sz val="11"/>
        <rFont val="Noto Sans"/>
        <family val="2"/>
      </rPr>
      <t xml:space="preserve">）</t>
    </r>
  </si>
  <si>
    <t xml:space="preserve">新三井製糖</t>
  </si>
  <si>
    <t xml:space="preserve">塩水港精糖</t>
  </si>
  <si>
    <t xml:space="preserve">新光製糖</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si>
  <si>
    <t xml:space="preserve">フジ日本精糖</t>
  </si>
  <si>
    <t xml:space="preserve">日新製糖</t>
  </si>
  <si>
    <t xml:space="preserve">森永製菓</t>
  </si>
  <si>
    <t xml:space="preserve">明治製菓</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t>
    </r>
  </si>
  <si>
    <t xml:space="preserve">中村屋</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50</t>
    </r>
    <r>
      <rPr>
        <sz val="11"/>
        <rFont val="Noto Sans"/>
        <family val="2"/>
      </rPr>
      <t xml:space="preserve">枚綴り</t>
    </r>
    <r>
      <rPr>
        <sz val="11"/>
        <rFont val="ＭＳ Ｐゴシック"/>
        <family val="3"/>
        <charset val="128"/>
      </rPr>
      <t xml:space="preserve">1</t>
    </r>
    <r>
      <rPr>
        <sz val="11"/>
        <rFont val="Noto Sans"/>
        <family val="2"/>
      </rPr>
      <t xml:space="preserve">冊
（指定店舗に限り特殊商品を除く買物・飲食） </t>
    </r>
  </si>
  <si>
    <t xml:space="preserve">駿河屋</t>
  </si>
  <si>
    <r>
      <rPr>
        <sz val="11"/>
        <rFont val="Noto Sans"/>
        <family val="2"/>
      </rPr>
      <t xml:space="preserve">全株主 　 </t>
    </r>
    <r>
      <rPr>
        <sz val="11"/>
        <rFont val="ＭＳ Ｐゴシック"/>
        <family val="3"/>
        <charset val="128"/>
      </rPr>
      <t xml:space="preserve">10</t>
    </r>
    <r>
      <rPr>
        <sz val="11"/>
        <rFont val="Noto Sans"/>
        <family val="2"/>
      </rPr>
      <t xml:space="preserve">％割引券１冊（再請求可）
（喫茶・食堂・特殊商品・商品券除く） </t>
    </r>
  </si>
  <si>
    <t xml:space="preserve">随時</t>
  </si>
  <si>
    <t xml:space="preserve">江崎グリ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800</t>
    </r>
    <r>
      <rPr>
        <sz val="11"/>
        <rFont val="Noto Sans"/>
        <family val="2"/>
      </rPr>
      <t xml:space="preserve">円相当の自社製品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600</t>
    </r>
    <r>
      <rPr>
        <sz val="11"/>
        <rFont val="Noto Sans"/>
        <family val="2"/>
      </rPr>
      <t xml:space="preserve">円相当の自社製品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t>
    </r>
  </si>
  <si>
    <t xml:space="preserve">名糖産業</t>
  </si>
  <si>
    <t xml:space="preserve">ブルボ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800</t>
    </r>
    <r>
      <rPr>
        <sz val="11"/>
        <rFont val="Noto Sans"/>
        <family val="2"/>
      </rPr>
      <t xml:space="preserve">円相当の自社製品（</t>
    </r>
    <r>
      <rPr>
        <sz val="11"/>
        <rFont val="ＭＳ Ｐゴシック"/>
        <family val="3"/>
        <charset val="128"/>
      </rPr>
      <t xml:space="preserve">2</t>
    </r>
    <r>
      <rPr>
        <sz val="11"/>
        <rFont val="Noto Sans"/>
        <family val="2"/>
      </rPr>
      <t xml:space="preserve">リットルイオン水</t>
    </r>
    <r>
      <rPr>
        <sz val="11"/>
        <rFont val="ＭＳ Ｐゴシック"/>
        <family val="3"/>
        <charset val="128"/>
      </rPr>
      <t xml:space="preserve">8</t>
    </r>
    <r>
      <rPr>
        <sz val="11"/>
        <rFont val="Noto Sans"/>
        <family val="2"/>
      </rPr>
      <t xml:space="preserve">本入り</t>
    </r>
    <r>
      <rPr>
        <sz val="11"/>
        <rFont val="ＭＳ Ｐゴシック"/>
        <family val="3"/>
        <charset val="128"/>
      </rPr>
      <t xml:space="preserve">1</t>
    </r>
    <r>
      <rPr>
        <sz val="11"/>
        <rFont val="Noto Sans"/>
        <family val="2"/>
      </rPr>
      <t xml:space="preserve">箱） </t>
    </r>
  </si>
  <si>
    <t xml:space="preserve">井村屋製菓</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t>
    </r>
  </si>
  <si>
    <t xml:space="preserve">不二家</t>
  </si>
  <si>
    <r>
      <rPr>
        <sz val="11"/>
        <rFont val="Noto Sans"/>
        <family val="2"/>
      </rPr>
      <t xml:space="preserve">下記相当の自社製品・喫茶・料理との引換券
</t>
    </r>
    <r>
      <rPr>
        <sz val="11"/>
        <rFont val="ＭＳ Ｐゴシック"/>
        <family val="3"/>
        <charset val="128"/>
      </rPr>
      <t xml:space="preserve">1,000</t>
    </r>
    <r>
      <rPr>
        <sz val="11"/>
        <rFont val="Noto Sans"/>
        <family val="2"/>
      </rPr>
      <t xml:space="preserve">以上       小売値</t>
    </r>
    <r>
      <rPr>
        <sz val="11"/>
        <rFont val="ＭＳ Ｐゴシック"/>
        <family val="3"/>
        <charset val="128"/>
      </rPr>
      <t xml:space="preserve">3,000</t>
    </r>
    <r>
      <rPr>
        <sz val="11"/>
        <rFont val="Noto Sans"/>
        <family val="2"/>
      </rPr>
      <t xml:space="preserve">円
</t>
    </r>
    <r>
      <rPr>
        <sz val="11"/>
        <rFont val="ＭＳ Ｐゴシック"/>
        <family val="3"/>
        <charset val="128"/>
      </rPr>
      <t xml:space="preserve">5,000</t>
    </r>
    <r>
      <rPr>
        <sz val="11"/>
        <rFont val="Noto Sans"/>
        <family val="2"/>
      </rPr>
      <t xml:space="preserve">以上       小売値</t>
    </r>
    <r>
      <rPr>
        <sz val="11"/>
        <rFont val="ＭＳ Ｐゴシック"/>
        <family val="3"/>
        <charset val="128"/>
      </rPr>
      <t xml:space="preserve">4,000</t>
    </r>
    <r>
      <rPr>
        <sz val="11"/>
        <rFont val="Noto Sans"/>
        <family val="2"/>
      </rPr>
      <t xml:space="preserve">円
</t>
    </r>
    <r>
      <rPr>
        <sz val="11"/>
        <rFont val="ＭＳ Ｐゴシック"/>
        <family val="3"/>
        <charset val="128"/>
      </rPr>
      <t xml:space="preserve">10,000</t>
    </r>
    <r>
      <rPr>
        <sz val="11"/>
        <rFont val="Noto Sans"/>
        <family val="2"/>
      </rPr>
      <t xml:space="preserve">以上       小売値</t>
    </r>
    <r>
      <rPr>
        <sz val="11"/>
        <rFont val="ＭＳ Ｐゴシック"/>
        <family val="3"/>
        <charset val="128"/>
      </rPr>
      <t xml:space="preserve">6,000</t>
    </r>
    <r>
      <rPr>
        <sz val="11"/>
        <rFont val="Noto Sans"/>
        <family val="2"/>
      </rPr>
      <t xml:space="preserve">円</t>
    </r>
  </si>
  <si>
    <t xml:space="preserve">山崎製パン</t>
  </si>
  <si>
    <t xml:space="preserve">第一屋製パン</t>
  </si>
  <si>
    <t xml:space="preserve">カン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円相当の自社製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 </t>
    </r>
  </si>
  <si>
    <t xml:space="preserve">モロゾフ</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10</t>
    </r>
    <r>
      <rPr>
        <sz val="11"/>
        <rFont val="Noto Sans"/>
        <family val="2"/>
      </rPr>
      <t xml:space="preserve">枚綴り</t>
    </r>
    <r>
      <rPr>
        <sz val="11"/>
        <rFont val="ＭＳ Ｐゴシック"/>
        <family val="3"/>
        <charset val="128"/>
      </rPr>
      <t xml:space="preserve">1,000</t>
    </r>
    <r>
      <rPr>
        <sz val="11"/>
        <rFont val="Noto Sans"/>
        <family val="2"/>
      </rPr>
      <t xml:space="preserve">株毎</t>
    </r>
    <r>
      <rPr>
        <sz val="11"/>
        <rFont val="ＭＳ Ｐゴシック"/>
        <family val="3"/>
        <charset val="128"/>
      </rPr>
      <t xml:space="preserve">1</t>
    </r>
    <r>
      <rPr>
        <sz val="11"/>
        <rFont val="Noto Sans"/>
        <family val="2"/>
      </rPr>
      <t xml:space="preserve">冊
（指定店舗・</t>
    </r>
    <r>
      <rPr>
        <sz val="11"/>
        <rFont val="ＭＳ Ｐゴシック"/>
        <family val="3"/>
        <charset val="128"/>
      </rPr>
      <t xml:space="preserve">1</t>
    </r>
    <r>
      <rPr>
        <sz val="11"/>
        <rFont val="Noto Sans"/>
        <family val="2"/>
      </rPr>
      <t xml:space="preserve">枚の利用上限額</t>
    </r>
    <r>
      <rPr>
        <sz val="11"/>
        <rFont val="ＭＳ Ｐゴシック"/>
        <family val="3"/>
        <charset val="128"/>
      </rPr>
      <t xml:space="preserve">1,000</t>
    </r>
    <r>
      <rPr>
        <sz val="11"/>
        <rFont val="Noto Sans"/>
        <family val="2"/>
      </rPr>
      <t xml:space="preserve">円） </t>
    </r>
  </si>
  <si>
    <t xml:space="preserve">日糧製パン</t>
  </si>
  <si>
    <t xml:space="preserve">亀田製菓</t>
  </si>
  <si>
    <t xml:space="preserve">岩塚製菓</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製品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t>
    </r>
  </si>
  <si>
    <t xml:space="preserve">寿製菓</t>
  </si>
  <si>
    <t xml:space="preserve">コモ</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t>
    </r>
    <r>
      <rPr>
        <sz val="11"/>
        <rFont val="ＭＳ Ｐゴシック"/>
        <family val="3"/>
        <charset val="128"/>
      </rPr>
      <t xml:space="preserve">×6</t>
    </r>
    <r>
      <rPr>
        <sz val="11"/>
        <rFont val="Noto Sans"/>
        <family val="2"/>
      </rPr>
      <t xml:space="preserve">ヶ月</t>
    </r>
  </si>
  <si>
    <t xml:space="preserve">三星食品</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 </t>
    </r>
  </si>
  <si>
    <t xml:space="preserve">4,10</t>
  </si>
  <si>
    <t xml:space="preserve">明治乳業</t>
  </si>
  <si>
    <t xml:space="preserve">雪印乳業</t>
  </si>
  <si>
    <t xml:space="preserve">森永乳業</t>
  </si>
  <si>
    <t xml:space="preserve">六甲バター</t>
  </si>
  <si>
    <t xml:space="preserve">ヤクルト本社</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自社化粧品またはジュース詰合せ（</t>
    </r>
    <r>
      <rPr>
        <sz val="11"/>
        <rFont val="ＭＳ Ｐゴシック"/>
        <family val="3"/>
        <charset val="128"/>
      </rPr>
      <t xml:space="preserve">3</t>
    </r>
    <r>
      <rPr>
        <sz val="11"/>
        <rFont val="Noto Sans"/>
        <family val="2"/>
      </rPr>
      <t xml:space="preserve">月）
                  </t>
    </r>
    <r>
      <rPr>
        <sz val="11"/>
        <rFont val="ＭＳ Ｐゴシック"/>
        <family val="3"/>
        <charset val="128"/>
      </rPr>
      <t xml:space="preserve">(2)</t>
    </r>
    <r>
      <rPr>
        <sz val="11"/>
        <rFont val="Noto Sans"/>
        <family val="2"/>
      </rPr>
      <t xml:space="preserve">神宮球場のヤクルトスワローズ主催プロ野球観戦優待証（</t>
    </r>
    <r>
      <rPr>
        <sz val="11"/>
        <rFont val="ＭＳ Ｐゴシック"/>
        <family val="3"/>
        <charset val="128"/>
      </rPr>
      <t xml:space="preserve">9</t>
    </r>
    <r>
      <rPr>
        <sz val="11"/>
        <rFont val="Noto Sans"/>
        <family val="2"/>
      </rPr>
      <t xml:space="preserve">月）
                　※外野自由席・</t>
    </r>
    <r>
      <rPr>
        <sz val="11"/>
        <rFont val="ＭＳ Ｐゴシック"/>
        <family val="3"/>
        <charset val="128"/>
      </rPr>
      <t xml:space="preserve">1</t>
    </r>
    <r>
      <rPr>
        <sz val="11"/>
        <rFont val="Noto Sans"/>
        <family val="2"/>
      </rPr>
      <t xml:space="preserve">試合</t>
    </r>
    <r>
      <rPr>
        <sz val="11"/>
        <rFont val="ＭＳ Ｐゴシック"/>
        <family val="3"/>
        <charset val="128"/>
      </rPr>
      <t xml:space="preserve">2</t>
    </r>
    <r>
      <rPr>
        <sz val="11"/>
        <rFont val="Noto Sans"/>
        <family val="2"/>
      </rPr>
      <t xml:space="preserve">名まで
                　※年間</t>
    </r>
    <r>
      <rPr>
        <sz val="11"/>
        <rFont val="ＭＳ Ｐゴシック"/>
        <family val="3"/>
        <charset val="128"/>
      </rPr>
      <t xml:space="preserve">2</t>
    </r>
    <r>
      <rPr>
        <sz val="11"/>
        <rFont val="Noto Sans"/>
        <family val="2"/>
      </rPr>
      <t xml:space="preserve">試合まで（</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で</t>
    </r>
    <r>
      <rPr>
        <sz val="11"/>
        <rFont val="ＭＳ Ｐゴシック"/>
        <family val="3"/>
        <charset val="128"/>
      </rPr>
      <t xml:space="preserve">1</t>
    </r>
    <r>
      <rPr>
        <sz val="11"/>
        <rFont val="Noto Sans"/>
        <family val="2"/>
      </rPr>
      <t xml:space="preserve">試合＋</t>
    </r>
    <r>
      <rPr>
        <sz val="11"/>
        <rFont val="ＭＳ Ｐゴシック"/>
        <family val="3"/>
        <charset val="128"/>
      </rPr>
      <t xml:space="preserve">7</t>
    </r>
    <r>
      <rPr>
        <sz val="11"/>
        <rFont val="Noto Sans"/>
        <family val="2"/>
      </rPr>
      <t xml:space="preserve">月以降で</t>
    </r>
    <r>
      <rPr>
        <sz val="11"/>
        <rFont val="ＭＳ Ｐゴシック"/>
        <family val="3"/>
        <charset val="128"/>
      </rPr>
      <t xml:space="preserve">1</t>
    </r>
    <r>
      <rPr>
        <sz val="11"/>
        <rFont val="Noto Sans"/>
        <family val="2"/>
      </rPr>
      <t xml:space="preserve">試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自社化粧品またはジュース詰合せ（</t>
    </r>
    <r>
      <rPr>
        <sz val="11"/>
        <rFont val="ＭＳ Ｐゴシック"/>
        <family val="3"/>
        <charset val="128"/>
      </rPr>
      <t xml:space="preserve">3</t>
    </r>
    <r>
      <rPr>
        <sz val="11"/>
        <rFont val="Noto Sans"/>
        <family val="2"/>
      </rPr>
      <t xml:space="preserve">月）
                  </t>
    </r>
    <r>
      <rPr>
        <sz val="11"/>
        <rFont val="ＭＳ Ｐゴシック"/>
        <family val="3"/>
        <charset val="128"/>
      </rPr>
      <t xml:space="preserve">(2)</t>
    </r>
    <r>
      <rPr>
        <sz val="11"/>
        <rFont val="Noto Sans"/>
        <family val="2"/>
      </rPr>
      <t xml:space="preserve">神宮球場のヤクルトスワローズ主催プロ野球観戦優待証（</t>
    </r>
    <r>
      <rPr>
        <sz val="11"/>
        <rFont val="ＭＳ Ｐゴシック"/>
        <family val="3"/>
        <charset val="128"/>
      </rPr>
      <t xml:space="preserve">9</t>
    </r>
    <r>
      <rPr>
        <sz val="11"/>
        <rFont val="Noto Sans"/>
        <family val="2"/>
      </rPr>
      <t xml:space="preserve">月）
                　※外野自由席・</t>
    </r>
    <r>
      <rPr>
        <sz val="11"/>
        <rFont val="ＭＳ Ｐゴシック"/>
        <family val="3"/>
        <charset val="128"/>
      </rPr>
      <t xml:space="preserve">1</t>
    </r>
    <r>
      <rPr>
        <sz val="11"/>
        <rFont val="Noto Sans"/>
        <family val="2"/>
      </rPr>
      <t xml:space="preserve">試合</t>
    </r>
    <r>
      <rPr>
        <sz val="11"/>
        <rFont val="ＭＳ Ｐゴシック"/>
        <family val="3"/>
        <charset val="128"/>
      </rPr>
      <t xml:space="preserve">2</t>
    </r>
    <r>
      <rPr>
        <sz val="11"/>
        <rFont val="Noto Sans"/>
        <family val="2"/>
      </rPr>
      <t xml:space="preserve">名まで
                　※対戦セリーグ</t>
    </r>
    <r>
      <rPr>
        <sz val="11"/>
        <rFont val="ＭＳ Ｐゴシック"/>
        <family val="3"/>
        <charset val="128"/>
      </rPr>
      <t xml:space="preserve">5</t>
    </r>
    <r>
      <rPr>
        <sz val="11"/>
        <rFont val="Noto Sans"/>
        <family val="2"/>
      </rPr>
      <t xml:space="preserve">チーム各</t>
    </r>
    <r>
      <rPr>
        <sz val="11"/>
        <rFont val="ＭＳ Ｐゴシック"/>
        <family val="3"/>
        <charset val="128"/>
      </rPr>
      <t xml:space="preserve">2</t>
    </r>
    <r>
      <rPr>
        <sz val="11"/>
        <rFont val="Noto Sans"/>
        <family val="2"/>
      </rPr>
      <t xml:space="preserve">試合＋交流</t>
    </r>
    <r>
      <rPr>
        <sz val="11"/>
        <rFont val="ＭＳ Ｐゴシック"/>
        <family val="3"/>
        <charset val="128"/>
      </rPr>
      <t xml:space="preserve">2</t>
    </r>
    <r>
      <rPr>
        <sz val="11"/>
        <rFont val="Noto Sans"/>
        <family val="2"/>
      </rPr>
      <t xml:space="preserve">試合 計</t>
    </r>
    <r>
      <rPr>
        <sz val="11"/>
        <rFont val="ＭＳ Ｐゴシック"/>
        <family val="3"/>
        <charset val="128"/>
      </rPr>
      <t xml:space="preserve">12</t>
    </r>
    <r>
      <rPr>
        <sz val="11"/>
        <rFont val="Noto Sans"/>
        <family val="2"/>
      </rPr>
      <t xml:space="preserve">試合まで</t>
    </r>
  </si>
  <si>
    <t xml:space="preserve">Ｂ‐Ｒ　サーティワン　アイスクリーム</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t>
    </r>
    <r>
      <rPr>
        <sz val="11"/>
        <rFont val="Noto Sans"/>
        <family val="2"/>
      </rPr>
      <t xml:space="preserve">円相当の自社製品引換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t>
    </r>
    <r>
      <rPr>
        <sz val="11"/>
        <rFont val="Noto Sans"/>
        <family val="2"/>
      </rPr>
      <t xml:space="preserve">円相当の自社製品引換券</t>
    </r>
    <r>
      <rPr>
        <sz val="11"/>
        <rFont val="ＭＳ Ｐゴシック"/>
        <family val="3"/>
        <charset val="128"/>
      </rPr>
      <t xml:space="preserve">10</t>
    </r>
    <r>
      <rPr>
        <sz val="11"/>
        <rFont val="Noto Sans"/>
        <family val="2"/>
      </rPr>
      <t xml:space="preserve">枚 </t>
    </r>
  </si>
  <si>
    <t xml:space="preserve">6,12</t>
  </si>
  <si>
    <t xml:space="preserve">プリマハム</t>
  </si>
  <si>
    <t xml:space="preserve">日本ハム</t>
  </si>
  <si>
    <t xml:space="preserve">伊藤ハム</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 </t>
    </r>
  </si>
  <si>
    <t xml:space="preserve">林兼産業</t>
  </si>
  <si>
    <t xml:space="preserve">雪印食品</t>
  </si>
  <si>
    <t xml:space="preserve">丸大食品</t>
  </si>
  <si>
    <t xml:space="preserve">相模ハム</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4,000</t>
    </r>
    <r>
      <rPr>
        <sz val="11"/>
        <rFont val="Noto Sans"/>
        <family val="2"/>
      </rPr>
      <t xml:space="preserve">円相当の自社製品</t>
    </r>
  </si>
  <si>
    <t xml:space="preserve">米久</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引換券 </t>
    </r>
  </si>
  <si>
    <t xml:space="preserve">福留ハム</t>
  </si>
  <si>
    <t xml:space="preserve">エスフーズ</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ローストビーフ等）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00</t>
    </r>
    <r>
      <rPr>
        <sz val="11"/>
        <rFont val="Noto Sans"/>
        <family val="2"/>
      </rPr>
      <t xml:space="preserve">円相当の国産牛肉（和牛）</t>
    </r>
  </si>
  <si>
    <t xml:space="preserve">滝沢ハム</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t>
    </r>
  </si>
  <si>
    <t xml:space="preserve">柿安本店</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惣菜引換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の惣菜引換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柿安グルメフリーチョイス引換券※（</t>
    </r>
    <r>
      <rPr>
        <sz val="11"/>
        <rFont val="ＭＳ Ｐゴシック"/>
        <family val="3"/>
        <charset val="128"/>
      </rPr>
      <t xml:space="preserve">10,000</t>
    </r>
    <r>
      <rPr>
        <sz val="11"/>
        <rFont val="Noto Sans"/>
        <family val="2"/>
      </rPr>
      <t xml:space="preserve">円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0,000</t>
    </r>
    <r>
      <rPr>
        <sz val="11"/>
        <rFont val="Noto Sans"/>
        <family val="2"/>
      </rPr>
      <t xml:space="preserve">円相当の柿安グルメフリーチョイス引換券※（</t>
    </r>
    <r>
      <rPr>
        <sz val="11"/>
        <rFont val="ＭＳ Ｐゴシック"/>
        <family val="3"/>
        <charset val="128"/>
      </rPr>
      <t xml:space="preserve">10,000</t>
    </r>
    <r>
      <rPr>
        <sz val="11"/>
        <rFont val="Noto Sans"/>
        <family val="2"/>
      </rPr>
      <t xml:space="preserve">円券</t>
    </r>
    <r>
      <rPr>
        <sz val="11"/>
        <rFont val="ＭＳ Ｐゴシック"/>
        <family val="3"/>
        <charset val="128"/>
      </rPr>
      <t xml:space="preserve">2</t>
    </r>
    <r>
      <rPr>
        <sz val="11"/>
        <rFont val="Noto Sans"/>
        <family val="2"/>
      </rPr>
      <t xml:space="preserve">枚） 
 ※すきやき用柿安牛（タレ付）、しゃぶしゃぶ用柿安牛（タレ付）、レス 
 トラン利用券、しぐれ煮詰合わせ、ハム詰合わせ（各</t>
    </r>
    <r>
      <rPr>
        <sz val="11"/>
        <rFont val="ＭＳ Ｐゴシック"/>
        <family val="3"/>
        <charset val="128"/>
      </rPr>
      <t xml:space="preserve">10,000</t>
    </r>
    <r>
      <rPr>
        <sz val="11"/>
        <rFont val="Noto Sans"/>
        <family val="2"/>
      </rPr>
      <t xml:space="preserve">円相当） 
 の中から選択 
</t>
    </r>
  </si>
  <si>
    <t xml:space="preserve">きょくとう</t>
  </si>
  <si>
    <t xml:space="preserve">学情</t>
  </si>
  <si>
    <t xml:space="preserve">ティー・シー・シー</t>
  </si>
  <si>
    <t xml:space="preserve">ドーン</t>
  </si>
  <si>
    <t xml:space="preserve">セントラルサービスシステム</t>
  </si>
  <si>
    <t xml:space="preserve">スタジオアリス</t>
  </si>
  <si>
    <r>
      <rPr>
        <sz val="11"/>
        <rFont val="Noto Sans"/>
        <family val="2"/>
      </rPr>
      <t xml:space="preserve">                株主写真撮影券（４ツ切写真フレーム付・子供に限定しない）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t>
    </r>
    <r>
      <rPr>
        <sz val="11"/>
        <rFont val="Noto Sans"/>
        <family val="2"/>
      </rPr>
      <t xml:space="preserve">枚</t>
    </r>
  </si>
  <si>
    <t xml:space="preserve">ビック東海</t>
  </si>
  <si>
    <t xml:space="preserve">クロスキャット</t>
  </si>
  <si>
    <t xml:space="preserve">シミック</t>
  </si>
  <si>
    <t xml:space="preserve">イーシー・ワン</t>
  </si>
  <si>
    <t xml:space="preserve">エプコ</t>
  </si>
  <si>
    <t xml:space="preserve">レントラックジャパン</t>
  </si>
  <si>
    <r>
      <rPr>
        <sz val="11"/>
        <rFont val="Noto Sans"/>
        <family val="2"/>
      </rPr>
      <t xml:space="preserve"> 下記から１つ選択  
 </t>
    </r>
    <r>
      <rPr>
        <sz val="11"/>
        <rFont val="ＭＳ Ｐゴシック"/>
        <family val="3"/>
        <charset val="128"/>
      </rPr>
      <t xml:space="preserve">(1)</t>
    </r>
    <r>
      <rPr>
        <sz val="11"/>
        <rFont val="Noto Sans"/>
        <family val="2"/>
      </rPr>
      <t xml:space="preserve">自社発売・販売元作品</t>
    </r>
    <r>
      <rPr>
        <sz val="11"/>
        <rFont val="ＭＳ Ｐゴシック"/>
        <family val="3"/>
        <charset val="128"/>
      </rPr>
      <t xml:space="preserve">DVD</t>
    </r>
    <r>
      <rPr>
        <sz val="11"/>
        <rFont val="Noto Sans"/>
        <family val="2"/>
      </rPr>
      <t xml:space="preserve">（株主優待カタログから選択） 
 </t>
    </r>
    <r>
      <rPr>
        <sz val="11"/>
        <rFont val="ＭＳ Ｐゴシック"/>
        <family val="3"/>
        <charset val="128"/>
      </rPr>
      <t xml:space="preserve">(2)</t>
    </r>
    <r>
      <rPr>
        <sz val="11"/>
        <rFont val="Noto Sans"/>
        <family val="2"/>
      </rPr>
      <t xml:space="preserve">オンライン</t>
    </r>
    <r>
      <rPr>
        <sz val="11"/>
        <rFont val="ＭＳ Ｐゴシック"/>
        <family val="3"/>
        <charset val="128"/>
      </rPr>
      <t xml:space="preserve">DVD</t>
    </r>
    <r>
      <rPr>
        <sz val="11"/>
        <rFont val="Noto Sans"/>
        <family val="2"/>
      </rPr>
      <t xml:space="preserve">宅配レンタル「</t>
    </r>
    <r>
      <rPr>
        <sz val="11"/>
        <rFont val="ＭＳ Ｐゴシック"/>
        <family val="3"/>
        <charset val="128"/>
      </rPr>
      <t xml:space="preserve">TSUTAYA DISCAS</t>
    </r>
    <r>
      <rPr>
        <sz val="11"/>
        <rFont val="Noto Sans"/>
        <family val="2"/>
      </rPr>
      <t xml:space="preserve">」ポイント進呈 
 </t>
    </r>
    <r>
      <rPr>
        <sz val="11"/>
        <rFont val="ＭＳ Ｐゴシック"/>
        <family val="3"/>
        <charset val="128"/>
      </rPr>
      <t xml:space="preserve">(3)</t>
    </r>
    <r>
      <rPr>
        <sz val="11"/>
        <rFont val="Noto Sans"/>
        <family val="2"/>
      </rPr>
      <t xml:space="preserve">上記</t>
    </r>
    <r>
      <rPr>
        <sz val="11"/>
        <rFont val="ＭＳ Ｐゴシック"/>
        <family val="3"/>
        <charset val="128"/>
      </rPr>
      <t xml:space="preserve">(1)</t>
    </r>
    <r>
      <rPr>
        <sz val="11"/>
        <rFont val="Noto Sans"/>
        <family val="2"/>
      </rPr>
      <t xml:space="preserve">および</t>
    </r>
    <r>
      <rPr>
        <sz val="11"/>
        <rFont val="ＭＳ Ｐゴシック"/>
        <family val="3"/>
        <charset val="128"/>
      </rPr>
      <t xml:space="preserve">(2)  
 </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月末時点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1</t>
    </r>
    <r>
      <rPr>
        <sz val="11"/>
        <rFont val="Noto Sans"/>
        <family val="2"/>
      </rPr>
      <t xml:space="preserve">セット </t>
    </r>
    <r>
      <rPr>
        <sz val="11"/>
        <rFont val="ＭＳ Ｐゴシック"/>
        <family val="3"/>
        <charset val="128"/>
      </rPr>
      <t xml:space="preserve">(2)1,880P (3)</t>
    </r>
    <r>
      <rPr>
        <sz val="11"/>
        <rFont val="Noto Sans"/>
        <family val="2"/>
      </rPr>
      <t xml:space="preserve">該当なし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2</t>
    </r>
    <r>
      <rPr>
        <sz val="11"/>
        <rFont val="Noto Sans"/>
        <family val="2"/>
      </rPr>
      <t xml:space="preserve">セット </t>
    </r>
    <r>
      <rPr>
        <sz val="11"/>
        <rFont val="ＭＳ Ｐゴシック"/>
        <family val="3"/>
        <charset val="128"/>
      </rPr>
      <t xml:space="preserve">(2)3,760P (3)DVD1</t>
    </r>
    <r>
      <rPr>
        <sz val="11"/>
        <rFont val="Noto Sans"/>
        <family val="2"/>
      </rPr>
      <t xml:space="preserve">セットおよび</t>
    </r>
    <r>
      <rPr>
        <sz val="11"/>
        <rFont val="ＭＳ Ｐゴシック"/>
        <family val="3"/>
        <charset val="128"/>
      </rPr>
      <t xml:space="preserve">1,880P 
 </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以降（</t>
    </r>
    <r>
      <rPr>
        <sz val="11"/>
        <rFont val="ＭＳ Ｐゴシック"/>
        <family val="3"/>
        <charset val="128"/>
      </rPr>
      <t xml:space="preserve">1:2</t>
    </r>
    <r>
      <rPr>
        <sz val="11"/>
        <rFont val="Noto Sans"/>
        <family val="2"/>
      </rPr>
      <t xml:space="preserve">株式分割後）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1</t>
    </r>
    <r>
      <rPr>
        <sz val="11"/>
        <rFont val="Noto Sans"/>
        <family val="2"/>
      </rPr>
      <t xml:space="preserve">セット </t>
    </r>
    <r>
      <rPr>
        <sz val="11"/>
        <rFont val="ＭＳ Ｐゴシック"/>
        <family val="3"/>
        <charset val="128"/>
      </rPr>
      <t xml:space="preserve">(2)1,880P (3)</t>
    </r>
    <r>
      <rPr>
        <sz val="11"/>
        <rFont val="Noto Sans"/>
        <family val="2"/>
      </rPr>
      <t xml:space="preserve">該当なし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t>
    </r>
    <r>
      <rPr>
        <sz val="11"/>
        <rFont val="Noto Sans"/>
        <family val="2"/>
      </rPr>
      <t xml:space="preserve">セット </t>
    </r>
    <r>
      <rPr>
        <sz val="11"/>
        <rFont val="ＭＳ Ｐゴシック"/>
        <family val="3"/>
        <charset val="128"/>
      </rPr>
      <t xml:space="preserve">(2)3,760P (3)DVD1</t>
    </r>
    <r>
      <rPr>
        <sz val="11"/>
        <rFont val="Noto Sans"/>
        <family val="2"/>
      </rPr>
      <t xml:space="preserve">セットおよび</t>
    </r>
    <r>
      <rPr>
        <sz val="11"/>
        <rFont val="ＭＳ Ｐゴシック"/>
        <family val="3"/>
        <charset val="128"/>
      </rPr>
      <t xml:space="preserve">1,880P 
</t>
    </r>
  </si>
  <si>
    <t xml:space="preserve">サン・ジャパン</t>
  </si>
  <si>
    <t xml:space="preserve">モスインスティテュート</t>
  </si>
  <si>
    <t xml:space="preserve">システムプロ</t>
  </si>
  <si>
    <t xml:space="preserve">ビービーネット</t>
  </si>
  <si>
    <r>
      <rPr>
        <sz val="11"/>
        <rFont val="Noto Sans"/>
        <family val="2"/>
      </rPr>
      <t xml:space="preserve">                自社運営「繁盛ネット」原材料購入または洋菓子通販「シュクレ・シュ
                クレ」購入代金割引優待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0.5</t>
    </r>
    <r>
      <rPr>
        <sz val="11"/>
        <rFont val="Noto Sans"/>
        <family val="2"/>
      </rPr>
      <t xml:space="preserve">％割引
</t>
    </r>
    <r>
      <rPr>
        <sz val="11"/>
        <rFont val="ＭＳ Ｐゴシック"/>
        <family val="3"/>
        <charset val="128"/>
      </rPr>
      <t xml:space="preserve">3</t>
    </r>
    <r>
      <rPr>
        <sz val="11"/>
        <rFont val="Noto Sans"/>
        <family val="2"/>
      </rPr>
      <t xml:space="preserve">以上           </t>
    </r>
    <r>
      <rPr>
        <sz val="11"/>
        <rFont val="ＭＳ Ｐゴシック"/>
        <family val="3"/>
        <charset val="128"/>
      </rPr>
      <t xml:space="preserve">0.75</t>
    </r>
    <r>
      <rPr>
        <sz val="11"/>
        <rFont val="Noto Sans"/>
        <family val="2"/>
      </rPr>
      <t xml:space="preserve">％割引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1.0</t>
    </r>
    <r>
      <rPr>
        <sz val="11"/>
        <rFont val="Noto Sans"/>
        <family val="2"/>
      </rPr>
      <t xml:space="preserve">％割引</t>
    </r>
  </si>
  <si>
    <t xml:space="preserve">日本ヘラルド映画</t>
  </si>
  <si>
    <r>
      <rPr>
        <sz val="11"/>
        <rFont val="ＭＳ Ｐゴシック"/>
        <family val="3"/>
        <charset val="128"/>
      </rPr>
      <t xml:space="preserve">1</t>
    </r>
    <r>
      <rPr>
        <sz val="11"/>
        <rFont val="Noto Sans"/>
        <family val="2"/>
      </rPr>
      <t xml:space="preserve">以上 　 自社公開映画の</t>
    </r>
    <r>
      <rPr>
        <sz val="11"/>
        <rFont val="ＭＳ Ｐゴシック"/>
        <family val="3"/>
        <charset val="128"/>
      </rPr>
      <t xml:space="preserve">DVD1</t>
    </r>
    <r>
      <rPr>
        <sz val="11"/>
        <rFont val="Noto Sans"/>
        <family val="2"/>
      </rPr>
      <t xml:space="preserve">枚
（株主優待作品リストより選択・</t>
    </r>
    <r>
      <rPr>
        <sz val="11"/>
        <rFont val="ＭＳ Ｐゴシック"/>
        <family val="3"/>
        <charset val="128"/>
      </rPr>
      <t xml:space="preserve">2</t>
    </r>
    <r>
      <rPr>
        <sz val="11"/>
        <rFont val="Noto Sans"/>
        <family val="2"/>
      </rPr>
      <t xml:space="preserve">株以上保有株主限定の作品有） </t>
    </r>
  </si>
  <si>
    <t xml:space="preserve">ソフトフロント</t>
  </si>
  <si>
    <t xml:space="preserve">ＮＥＣフィールディング</t>
  </si>
  <si>
    <t xml:space="preserve">ネットビレッジ</t>
  </si>
  <si>
    <t xml:space="preserve">ピープルスタッフ</t>
  </si>
  <si>
    <t xml:space="preserve">日本上下水道設計</t>
  </si>
  <si>
    <t xml:space="preserve">デジタルアーツ</t>
  </si>
  <si>
    <t xml:space="preserve">新日鉄ソリューションズ</t>
  </si>
  <si>
    <t xml:space="preserve">アリサカ</t>
  </si>
  <si>
    <r>
      <rPr>
        <sz val="11"/>
        <rFont val="ＭＳ Ｐゴシック"/>
        <family val="3"/>
        <charset val="128"/>
      </rPr>
      <t xml:space="preserve">100</t>
    </r>
    <r>
      <rPr>
        <sz val="11"/>
        <rFont val="Noto Sans"/>
        <family val="2"/>
      </rPr>
      <t xml:space="preserve">以上         お米券</t>
    </r>
    <r>
      <rPr>
        <sz val="11"/>
        <rFont val="ＭＳ Ｐゴシック"/>
        <family val="3"/>
        <charset val="128"/>
      </rPr>
      <t xml:space="preserve">3kg</t>
    </r>
    <r>
      <rPr>
        <sz val="11"/>
        <rFont val="Noto Sans"/>
        <family val="2"/>
      </rPr>
      <t xml:space="preserve">相当（</t>
    </r>
    <r>
      <rPr>
        <sz val="11"/>
        <rFont val="ＭＳ Ｐゴシック"/>
        <family val="3"/>
        <charset val="128"/>
      </rPr>
      <t xml:space="preserve">3</t>
    </r>
    <r>
      <rPr>
        <sz val="11"/>
        <rFont val="Noto Sans"/>
        <family val="2"/>
      </rPr>
      <t xml:space="preserve">月のみ）
</t>
    </r>
    <r>
      <rPr>
        <sz val="11"/>
        <rFont val="ＭＳ Ｐゴシック"/>
        <family val="3"/>
        <charset val="128"/>
      </rPr>
      <t xml:space="preserve">1,000</t>
    </r>
    <r>
      <rPr>
        <sz val="11"/>
        <rFont val="Noto Sans"/>
        <family val="2"/>
      </rPr>
      <t xml:space="preserve">以上      お米券</t>
    </r>
    <r>
      <rPr>
        <sz val="11"/>
        <rFont val="ＭＳ Ｐゴシック"/>
        <family val="3"/>
        <charset val="128"/>
      </rPr>
      <t xml:space="preserve">5kg</t>
    </r>
    <r>
      <rPr>
        <sz val="11"/>
        <rFont val="Noto Sans"/>
        <family val="2"/>
      </rPr>
      <t xml:space="preserve">相当（</t>
    </r>
    <r>
      <rPr>
        <sz val="11"/>
        <rFont val="ＭＳ Ｐゴシック"/>
        <family val="3"/>
        <charset val="128"/>
      </rPr>
      <t xml:space="preserve">3</t>
    </r>
    <r>
      <rPr>
        <sz val="11"/>
        <rFont val="Noto Sans"/>
        <family val="2"/>
      </rPr>
      <t xml:space="preserve">月・</t>
    </r>
    <r>
      <rPr>
        <sz val="11"/>
        <rFont val="ＭＳ Ｐゴシック"/>
        <family val="3"/>
        <charset val="128"/>
      </rPr>
      <t xml:space="preserve">9</t>
    </r>
    <r>
      <rPr>
        <sz val="11"/>
        <rFont val="Noto Sans"/>
        <family val="2"/>
      </rPr>
      <t xml:space="preserve">月）
</t>
    </r>
    <r>
      <rPr>
        <sz val="11"/>
        <rFont val="ＭＳ Ｐゴシック"/>
        <family val="3"/>
        <charset val="128"/>
      </rPr>
      <t xml:space="preserve">10,000</t>
    </r>
    <r>
      <rPr>
        <sz val="11"/>
        <rFont val="Noto Sans"/>
        <family val="2"/>
      </rPr>
      <t xml:space="preserve">以上      お米券</t>
    </r>
    <r>
      <rPr>
        <sz val="11"/>
        <rFont val="ＭＳ Ｐゴシック"/>
        <family val="3"/>
        <charset val="128"/>
      </rPr>
      <t xml:space="preserve">10kg</t>
    </r>
    <r>
      <rPr>
        <sz val="11"/>
        <rFont val="Noto Sans"/>
        <family val="2"/>
      </rPr>
      <t xml:space="preserve">相当（</t>
    </r>
    <r>
      <rPr>
        <sz val="11"/>
        <rFont val="ＭＳ Ｐゴシック"/>
        <family val="3"/>
        <charset val="128"/>
      </rPr>
      <t xml:space="preserve">3</t>
    </r>
    <r>
      <rPr>
        <sz val="11"/>
        <rFont val="Noto Sans"/>
        <family val="2"/>
      </rPr>
      <t xml:space="preserve">月のみ・</t>
    </r>
    <r>
      <rPr>
        <sz val="11"/>
        <rFont val="ＭＳ Ｐゴシック"/>
        <family val="3"/>
        <charset val="128"/>
      </rPr>
      <t xml:space="preserve">9</t>
    </r>
    <r>
      <rPr>
        <sz val="11"/>
        <rFont val="Noto Sans"/>
        <family val="2"/>
      </rPr>
      <t xml:space="preserve">月は</t>
    </r>
    <r>
      <rPr>
        <sz val="11"/>
        <rFont val="ＭＳ Ｐゴシック"/>
        <family val="3"/>
        <charset val="128"/>
      </rPr>
      <t xml:space="preserve">1,000</t>
    </r>
    <r>
      <rPr>
        <sz val="11"/>
        <rFont val="Noto Sans"/>
        <family val="2"/>
      </rPr>
      <t xml:space="preserve">株以上と同様）</t>
    </r>
  </si>
  <si>
    <t xml:space="preserve">東北新社</t>
  </si>
  <si>
    <r>
      <rPr>
        <sz val="11"/>
        <rFont val="Noto Sans"/>
        <family val="2"/>
      </rPr>
      <t xml:space="preserve">                自社ＤＶＤ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枚</t>
    </r>
  </si>
  <si>
    <t xml:space="preserve">フォーサイド・ドット・コム</t>
  </si>
  <si>
    <t xml:space="preserve">綜合警備保障</t>
  </si>
  <si>
    <t xml:space="preserve">クエスト</t>
  </si>
  <si>
    <t xml:space="preserve">ジー・モード</t>
  </si>
  <si>
    <t xml:space="preserve">キューブシステム</t>
  </si>
  <si>
    <t xml:space="preserve">アセット・マネジャーズ</t>
  </si>
  <si>
    <t xml:space="preserve">ザイオン</t>
  </si>
  <si>
    <t xml:space="preserve">自然堂</t>
  </si>
  <si>
    <r>
      <rPr>
        <sz val="11"/>
        <rFont val="ＭＳ Ｐゴシック"/>
        <family val="3"/>
        <charset val="128"/>
      </rPr>
      <t xml:space="preserve">100</t>
    </r>
    <r>
      <rPr>
        <sz val="11"/>
        <rFont val="Noto Sans"/>
        <family val="2"/>
      </rPr>
      <t xml:space="preserve">以上 　 極楽湯チェーン全店舗の無料入浴券</t>
    </r>
    <r>
      <rPr>
        <sz val="11"/>
        <rFont val="ＭＳ Ｐゴシック"/>
        <family val="3"/>
        <charset val="128"/>
      </rPr>
      <t xml:space="preserve">10</t>
    </r>
    <r>
      <rPr>
        <sz val="11"/>
        <rFont val="Noto Sans"/>
        <family val="2"/>
      </rPr>
      <t xml:space="preserve">枚（</t>
    </r>
    <r>
      <rPr>
        <sz val="11"/>
        <rFont val="ＭＳ Ｐゴシック"/>
        <family val="3"/>
        <charset val="128"/>
      </rPr>
      <t xml:space="preserve">1</t>
    </r>
    <r>
      <rPr>
        <sz val="11"/>
        <rFont val="Noto Sans"/>
        <family val="2"/>
      </rPr>
      <t xml:space="preserve">枚につき</t>
    </r>
    <r>
      <rPr>
        <sz val="11"/>
        <rFont val="ＭＳ Ｐゴシック"/>
        <family val="3"/>
        <charset val="128"/>
      </rPr>
      <t xml:space="preserve">1</t>
    </r>
    <r>
      <rPr>
        <sz val="11"/>
        <rFont val="Noto Sans"/>
        <family val="2"/>
      </rPr>
      <t xml:space="preserve">名入浴可） </t>
    </r>
  </si>
  <si>
    <t xml:space="preserve">アルバイトタイムス</t>
  </si>
  <si>
    <t xml:space="preserve">トランスジェニック</t>
  </si>
  <si>
    <t xml:space="preserve">平安レイサービス</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冠婚葬祭等利用時料理代金</t>
    </r>
    <r>
      <rPr>
        <sz val="11"/>
        <rFont val="ＭＳ Ｐゴシック"/>
        <family val="3"/>
        <charset val="128"/>
      </rPr>
      <t xml:space="preserve">5</t>
    </r>
    <r>
      <rPr>
        <sz val="11"/>
        <rFont val="Noto Sans"/>
        <family val="2"/>
      </rPr>
      <t xml:space="preserve">％割引優待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2)3,000</t>
    </r>
    <r>
      <rPr>
        <sz val="11"/>
        <rFont val="Noto Sans"/>
        <family val="2"/>
      </rPr>
      <t xml:space="preserve">円相当のお茶 
</t>
    </r>
  </si>
  <si>
    <t xml:space="preserve">システム・テクノロジー・アイ</t>
  </si>
  <si>
    <r>
      <rPr>
        <sz val="11"/>
        <rFont val="ＭＳ Ｐゴシック"/>
        <family val="3"/>
        <charset val="128"/>
      </rPr>
      <t xml:space="preserve">1</t>
    </r>
    <r>
      <rPr>
        <sz val="11"/>
        <rFont val="Noto Sans"/>
        <family val="2"/>
      </rPr>
      <t xml:space="preserve">以上  学習支援ソフトウェア「</t>
    </r>
    <r>
      <rPr>
        <sz val="11"/>
        <rFont val="ＭＳ Ｐゴシック"/>
        <family val="3"/>
        <charset val="128"/>
      </rPr>
      <t xml:space="preserve">iStudy</t>
    </r>
    <r>
      <rPr>
        <sz val="11"/>
        <rFont val="Noto Sans"/>
        <family val="2"/>
      </rPr>
      <t xml:space="preserve">シリーズ」購入</t>
    </r>
    <r>
      <rPr>
        <sz val="11"/>
        <rFont val="ＭＳ Ｐゴシック"/>
        <family val="3"/>
        <charset val="128"/>
      </rPr>
      <t xml:space="preserve">50</t>
    </r>
    <r>
      <rPr>
        <sz val="11"/>
        <rFont val="Noto Sans"/>
        <family val="2"/>
      </rPr>
      <t xml:space="preserve">％割引優待券</t>
    </r>
    <r>
      <rPr>
        <sz val="11"/>
        <rFont val="ＭＳ Ｐゴシック"/>
        <family val="3"/>
        <charset val="128"/>
      </rPr>
      <t xml:space="preserve">1</t>
    </r>
    <r>
      <rPr>
        <sz val="11"/>
        <rFont val="Noto Sans"/>
        <family val="2"/>
      </rPr>
      <t xml:space="preserve">枚 
 （株主優待商品カタログより選択申込） 
</t>
    </r>
  </si>
  <si>
    <t xml:space="preserve">アイ・ビー・イー</t>
  </si>
  <si>
    <t xml:space="preserve">エヌアイデイ</t>
  </si>
  <si>
    <t xml:space="preserve">オックス情報</t>
  </si>
  <si>
    <r>
      <rPr>
        <sz val="11"/>
        <rFont val="ＭＳ Ｐゴシック"/>
        <family val="3"/>
        <charset val="128"/>
      </rPr>
      <t xml:space="preserve">1</t>
    </r>
    <r>
      <rPr>
        <sz val="11"/>
        <rFont val="Noto Sans"/>
        <family val="2"/>
      </rPr>
      <t xml:space="preserve">以上  財務格付情報「ＯＸＰｅｎ」無償利用権付与 </t>
    </r>
  </si>
  <si>
    <t xml:space="preserve">アドミラルシステム</t>
  </si>
  <si>
    <t xml:space="preserve">日本駐車場開発</t>
  </si>
  <si>
    <r>
      <rPr>
        <sz val="11"/>
        <rFont val="Noto Sans"/>
        <family val="2"/>
      </rPr>
      <t xml:space="preserve"> 自社グループ時間貸し駐車場利用優待券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t>
    </r>
    <r>
      <rPr>
        <sz val="11"/>
        <rFont val="Noto Sans"/>
        <family val="2"/>
      </rPr>
      <t xml:space="preserve">日無料利用券</t>
    </r>
    <r>
      <rPr>
        <sz val="11"/>
        <rFont val="ＭＳ Ｐゴシック"/>
        <family val="3"/>
        <charset val="128"/>
      </rPr>
      <t xml:space="preserve">1</t>
    </r>
    <r>
      <rPr>
        <sz val="11"/>
        <rFont val="Noto Sans"/>
        <family val="2"/>
      </rPr>
      <t xml:space="preserve">枚（</t>
    </r>
    <r>
      <rPr>
        <sz val="11"/>
        <rFont val="ＭＳ Ｐゴシック"/>
        <family val="3"/>
        <charset val="128"/>
      </rPr>
      <t xml:space="preserve">1</t>
    </r>
    <r>
      <rPr>
        <sz val="11"/>
        <rFont val="Noto Sans"/>
        <family val="2"/>
      </rPr>
      <t xml:space="preserve">月末は新規株主のみ）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1</t>
    </r>
    <r>
      <rPr>
        <sz val="11"/>
        <rFont val="Noto Sans"/>
        <family val="2"/>
      </rPr>
      <t xml:space="preserve">日無料利用券</t>
    </r>
    <r>
      <rPr>
        <sz val="11"/>
        <rFont val="ＭＳ Ｐゴシック"/>
        <family val="3"/>
        <charset val="128"/>
      </rPr>
      <t xml:space="preserve">2</t>
    </r>
    <r>
      <rPr>
        <sz val="11"/>
        <rFont val="Noto Sans"/>
        <family val="2"/>
      </rPr>
      <t xml:space="preserve">枚（</t>
    </r>
    <r>
      <rPr>
        <sz val="11"/>
        <rFont val="ＭＳ Ｐゴシック"/>
        <family val="3"/>
        <charset val="128"/>
      </rPr>
      <t xml:space="preserve">7</t>
    </r>
    <r>
      <rPr>
        <sz val="11"/>
        <rFont val="Noto Sans"/>
        <family val="2"/>
      </rPr>
      <t xml:space="preserve">月末のみ） 
</t>
    </r>
  </si>
  <si>
    <t xml:space="preserve">安川情報システム</t>
  </si>
  <si>
    <t xml:space="preserve">シーフォーテクノロジー</t>
  </si>
  <si>
    <t xml:space="preserve">トーメンサイバービジネス</t>
  </si>
  <si>
    <t xml:space="preserve">コア</t>
  </si>
  <si>
    <r>
      <rPr>
        <sz val="11"/>
        <rFont val="Noto Sans"/>
        <family val="2"/>
      </rPr>
      <t xml:space="preserve"> 国立博物館共通パスポート（</t>
    </r>
    <r>
      <rPr>
        <sz val="11"/>
        <rFont val="ＭＳ Ｐゴシック"/>
        <family val="3"/>
        <charset val="128"/>
      </rPr>
      <t xml:space="preserve">1</t>
    </r>
    <r>
      <rPr>
        <sz val="11"/>
        <rFont val="Noto Sans"/>
        <family val="2"/>
      </rPr>
      <t xml:space="preserve">枚</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10</t>
    </r>
    <r>
      <rPr>
        <sz val="11"/>
        <rFont val="Noto Sans"/>
        <family val="2"/>
      </rPr>
      <t xml:space="preserve">枚  
</t>
    </r>
  </si>
  <si>
    <t xml:space="preserve">ウィーヴ</t>
  </si>
  <si>
    <t xml:space="preserve">シーエヌエー</t>
  </si>
  <si>
    <t xml:space="preserve">夢真</t>
  </si>
  <si>
    <t xml:space="preserve">モック</t>
  </si>
  <si>
    <t xml:space="preserve">塩見</t>
  </si>
  <si>
    <t xml:space="preserve">レオックジャパン</t>
  </si>
  <si>
    <t xml:space="preserve">メディビック</t>
  </si>
  <si>
    <t xml:space="preserve">メディネット</t>
  </si>
  <si>
    <t xml:space="preserve">カカクコム</t>
  </si>
  <si>
    <t xml:space="preserve">アイロム</t>
  </si>
  <si>
    <t xml:space="preserve">ケア２１</t>
  </si>
  <si>
    <t xml:space="preserve">セントケア</t>
  </si>
  <si>
    <t xml:space="preserve">スリープ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0</t>
    </r>
    <r>
      <rPr>
        <sz val="11"/>
        <rFont val="Noto Sans"/>
        <family val="2"/>
      </rPr>
      <t xml:space="preserve">円相当の自社サービス利用チケット（</t>
    </r>
    <r>
      <rPr>
        <sz val="11"/>
        <rFont val="ＭＳ Ｐゴシック"/>
        <family val="3"/>
        <charset val="128"/>
      </rPr>
      <t xml:space="preserve">5,000</t>
    </r>
    <r>
      <rPr>
        <sz val="11"/>
        <rFont val="Noto Sans"/>
        <family val="2"/>
      </rPr>
      <t xml:space="preserve">円券</t>
    </r>
    <r>
      <rPr>
        <sz val="11"/>
        <rFont val="ＭＳ Ｐゴシック"/>
        <family val="3"/>
        <charset val="128"/>
      </rPr>
      <t xml:space="preserve">2</t>
    </r>
    <r>
      <rPr>
        <sz val="11"/>
        <rFont val="Noto Sans"/>
        <family val="2"/>
      </rPr>
      <t xml:space="preserve">枚） </t>
    </r>
  </si>
  <si>
    <t xml:space="preserve">サイネックス</t>
  </si>
  <si>
    <r>
      <rPr>
        <sz val="11"/>
        <rFont val="ＭＳ Ｐゴシック"/>
        <family val="3"/>
        <charset val="128"/>
      </rPr>
      <t xml:space="preserve"> (1)</t>
    </r>
    <r>
      <rPr>
        <sz val="11"/>
        <rFont val="Noto Sans"/>
        <family val="2"/>
      </rPr>
      <t xml:space="preserve">携帯電話用プリペイドカード「携帯電話テレカ」 
 </t>
    </r>
    <r>
      <rPr>
        <sz val="11"/>
        <rFont val="ＭＳ Ｐゴシック"/>
        <family val="3"/>
        <charset val="128"/>
      </rPr>
      <t xml:space="preserve">(2)</t>
    </r>
    <r>
      <rPr>
        <sz val="11"/>
        <rFont val="Noto Sans"/>
        <family val="2"/>
      </rPr>
      <t xml:space="preserve">温泉宿泊割引券（三重県榊原温泉提携旅館で利用可能）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300</t>
    </r>
    <r>
      <rPr>
        <sz val="11"/>
        <rFont val="Noto Sans"/>
        <family val="2"/>
      </rPr>
      <t xml:space="preserve">円相当</t>
    </r>
    <r>
      <rPr>
        <sz val="11"/>
        <rFont val="ＭＳ Ｐゴシック"/>
        <family val="3"/>
        <charset val="128"/>
      </rPr>
      <t xml:space="preserve">1</t>
    </r>
    <r>
      <rPr>
        <sz val="11"/>
        <rFont val="Noto Sans"/>
        <family val="2"/>
      </rPr>
      <t xml:space="preserve">枚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500</t>
    </r>
    <r>
      <rPr>
        <sz val="11"/>
        <rFont val="Noto Sans"/>
        <family val="2"/>
      </rPr>
      <t xml:space="preserve">円相当</t>
    </r>
    <r>
      <rPr>
        <sz val="11"/>
        <rFont val="ＭＳ Ｐゴシック"/>
        <family val="3"/>
        <charset val="128"/>
      </rPr>
      <t xml:space="preserve">1</t>
    </r>
    <r>
      <rPr>
        <sz val="11"/>
        <rFont val="Noto Sans"/>
        <family val="2"/>
      </rPr>
      <t xml:space="preserve">枚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t>
    </r>
    <r>
      <rPr>
        <sz val="11"/>
        <rFont val="Noto Sans"/>
        <family val="2"/>
      </rPr>
      <t xml:space="preserve">円相当</t>
    </r>
    <r>
      <rPr>
        <sz val="11"/>
        <rFont val="ＭＳ Ｐゴシック"/>
        <family val="3"/>
        <charset val="128"/>
      </rPr>
      <t xml:space="preserve">2</t>
    </r>
    <r>
      <rPr>
        <sz val="11"/>
        <rFont val="Noto Sans"/>
        <family val="2"/>
      </rPr>
      <t xml:space="preserve">枚　</t>
    </r>
    <r>
      <rPr>
        <sz val="11"/>
        <rFont val="ＭＳ Ｐゴシック"/>
        <family val="3"/>
        <charset val="128"/>
      </rPr>
      <t xml:space="preserve">(2)2</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500</t>
    </r>
    <r>
      <rPr>
        <sz val="11"/>
        <rFont val="Noto Sans"/>
        <family val="2"/>
      </rPr>
      <t xml:space="preserve">円相当</t>
    </r>
    <r>
      <rPr>
        <sz val="11"/>
        <rFont val="ＭＳ Ｐゴシック"/>
        <family val="3"/>
        <charset val="128"/>
      </rPr>
      <t xml:space="preserve">2</t>
    </r>
    <r>
      <rPr>
        <sz val="11"/>
        <rFont val="Noto Sans"/>
        <family val="2"/>
      </rPr>
      <t xml:space="preserve">枚　</t>
    </r>
    <r>
      <rPr>
        <sz val="11"/>
        <rFont val="ＭＳ Ｐゴシック"/>
        <family val="3"/>
        <charset val="128"/>
      </rPr>
      <t xml:space="preserve">(2)3</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500</t>
    </r>
    <r>
      <rPr>
        <sz val="11"/>
        <rFont val="Noto Sans"/>
        <family val="2"/>
      </rPr>
      <t xml:space="preserve">円相当</t>
    </r>
    <r>
      <rPr>
        <sz val="11"/>
        <rFont val="ＭＳ Ｐゴシック"/>
        <family val="3"/>
        <charset val="128"/>
      </rPr>
      <t xml:space="preserve">2</t>
    </r>
    <r>
      <rPr>
        <sz val="11"/>
        <rFont val="Noto Sans"/>
        <family val="2"/>
      </rPr>
      <t xml:space="preserve">枚　</t>
    </r>
    <r>
      <rPr>
        <sz val="11"/>
        <rFont val="ＭＳ Ｐゴシック"/>
        <family val="3"/>
        <charset val="128"/>
      </rPr>
      <t xml:space="preserve">(2)4</t>
    </r>
    <r>
      <rPr>
        <sz val="11"/>
        <rFont val="Noto Sans"/>
        <family val="2"/>
      </rPr>
      <t xml:space="preserve">枚 
</t>
    </r>
  </si>
  <si>
    <t xml:space="preserve">サイバーファーム</t>
  </si>
  <si>
    <t xml:space="preserve">ルネサンス</t>
  </si>
  <si>
    <r>
      <rPr>
        <sz val="11"/>
        <rFont val="Noto Sans"/>
        <family val="2"/>
      </rPr>
      <t xml:space="preserve"> 施設利用等優待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4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6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700</t>
    </r>
    <r>
      <rPr>
        <sz val="11"/>
        <rFont val="Noto Sans"/>
        <family val="2"/>
      </rPr>
      <t xml:space="preserve">以上  </t>
    </r>
    <r>
      <rPr>
        <sz val="11"/>
        <rFont val="ＭＳ Ｐゴシック"/>
        <family val="3"/>
        <charset val="128"/>
      </rPr>
      <t xml:space="preserve">7</t>
    </r>
    <r>
      <rPr>
        <sz val="11"/>
        <rFont val="Noto Sans"/>
        <family val="2"/>
      </rPr>
      <t xml:space="preserve">枚  
</t>
    </r>
    <r>
      <rPr>
        <sz val="11"/>
        <rFont val="ＭＳ Ｐゴシック"/>
        <family val="3"/>
        <charset val="128"/>
      </rPr>
      <t xml:space="preserve">8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900</t>
    </r>
    <r>
      <rPr>
        <sz val="11"/>
        <rFont val="Noto Sans"/>
        <family val="2"/>
      </rPr>
      <t xml:space="preserve">以上  </t>
    </r>
    <r>
      <rPr>
        <sz val="11"/>
        <rFont val="ＭＳ Ｐゴシック"/>
        <family val="3"/>
        <charset val="128"/>
      </rPr>
      <t xml:space="preserve">9</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t>
    </r>
    <r>
      <rPr>
        <sz val="11"/>
        <rFont val="Noto Sans"/>
        <family val="2"/>
      </rPr>
      <t xml:space="preserve">ルネサンス施設無料利用（</t>
    </r>
    <r>
      <rPr>
        <sz val="11"/>
        <rFont val="ＭＳ Ｐゴシック"/>
        <family val="3"/>
        <charset val="128"/>
      </rPr>
      <t xml:space="preserve">1</t>
    </r>
    <r>
      <rPr>
        <sz val="11"/>
        <rFont val="Noto Sans"/>
        <family val="2"/>
      </rPr>
      <t xml:space="preserve">枚につき</t>
    </r>
    <r>
      <rPr>
        <sz val="11"/>
        <rFont val="ＭＳ Ｐゴシック"/>
        <family val="3"/>
        <charset val="128"/>
      </rPr>
      <t xml:space="preserve">2</t>
    </r>
    <r>
      <rPr>
        <sz val="11"/>
        <rFont val="Noto Sans"/>
        <family val="2"/>
      </rPr>
      <t xml:space="preserve">名様（</t>
    </r>
    <r>
      <rPr>
        <sz val="11"/>
        <rFont val="ＭＳ Ｐゴシック"/>
        <family val="3"/>
        <charset val="128"/>
      </rPr>
      <t xml:space="preserve">15</t>
    </r>
    <r>
      <rPr>
        <sz val="11"/>
        <rFont val="Noto Sans"/>
        <family val="2"/>
      </rPr>
      <t xml:space="preserve">歳以上）まで） 
 　※レンタル用品一式（ウェア上下・タオル・シューズ）無料 
 </t>
    </r>
    <r>
      <rPr>
        <sz val="11"/>
        <rFont val="ＭＳ Ｐゴシック"/>
        <family val="3"/>
        <charset val="128"/>
      </rPr>
      <t xml:space="preserve">(2)</t>
    </r>
    <r>
      <rPr>
        <sz val="11"/>
        <rFont val="Noto Sans"/>
        <family val="2"/>
      </rPr>
      <t xml:space="preserve">プロショップ商品</t>
    </r>
    <r>
      <rPr>
        <sz val="11"/>
        <rFont val="ＭＳ Ｐゴシック"/>
        <family val="3"/>
        <charset val="128"/>
      </rPr>
      <t xml:space="preserve">20</t>
    </r>
    <r>
      <rPr>
        <sz val="11"/>
        <rFont val="Noto Sans"/>
        <family val="2"/>
      </rPr>
      <t xml:space="preserve">％割引（</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3)</t>
    </r>
    <r>
      <rPr>
        <sz val="11"/>
        <rFont val="Noto Sans"/>
        <family val="2"/>
      </rPr>
      <t xml:space="preserve">入会金無料（</t>
    </r>
    <r>
      <rPr>
        <sz val="11"/>
        <rFont val="ＭＳ Ｐゴシック"/>
        <family val="3"/>
        <charset val="128"/>
      </rPr>
      <t xml:space="preserve">1</t>
    </r>
    <r>
      <rPr>
        <sz val="11"/>
        <rFont val="Noto Sans"/>
        <family val="2"/>
      </rPr>
      <t xml:space="preserve">枚につき何名でも可） 
</t>
    </r>
  </si>
  <si>
    <t xml:space="preserve">ディップ</t>
  </si>
  <si>
    <t xml:space="preserve">日本エイム</t>
  </si>
  <si>
    <t xml:space="preserve">ＳＢＳ</t>
  </si>
  <si>
    <t xml:space="preserve">総合医科学研究所</t>
  </si>
  <si>
    <t xml:space="preserve">サイトサポート・インスティテュート</t>
  </si>
  <si>
    <t xml:space="preserve">ヴァリック</t>
  </si>
  <si>
    <r>
      <rPr>
        <sz val="11"/>
        <rFont val="ＭＳ Ｐゴシック"/>
        <family val="3"/>
        <charset val="128"/>
      </rPr>
      <t xml:space="preserve"> (1)</t>
    </r>
    <r>
      <rPr>
        <sz val="11"/>
        <rFont val="Noto Sans"/>
        <family val="2"/>
      </rPr>
      <t xml:space="preserve">ルーム</t>
    </r>
    <r>
      <rPr>
        <sz val="11"/>
        <rFont val="ＭＳ Ｐゴシック"/>
        <family val="3"/>
        <charset val="128"/>
      </rPr>
      <t xml:space="preserve">1</t>
    </r>
    <r>
      <rPr>
        <sz val="11"/>
        <rFont val="Noto Sans"/>
        <family val="2"/>
      </rPr>
      <t xml:space="preserve">時間無料券  
 </t>
    </r>
    <r>
      <rPr>
        <sz val="11"/>
        <rFont val="ＭＳ Ｐゴシック"/>
        <family val="3"/>
        <charset val="128"/>
      </rPr>
      <t xml:space="preserve">(2)</t>
    </r>
    <r>
      <rPr>
        <sz val="11"/>
        <rFont val="Noto Sans"/>
        <family val="2"/>
      </rPr>
      <t xml:space="preserve">Ｌサイズピザ引換券  
 </t>
    </r>
    <r>
      <rPr>
        <sz val="11"/>
        <rFont val="ＭＳ Ｐゴシック"/>
        <family val="3"/>
        <charset val="128"/>
      </rPr>
      <t xml:space="preserve">(3)</t>
    </r>
    <r>
      <rPr>
        <sz val="11"/>
        <rFont val="Noto Sans"/>
        <family val="2"/>
      </rPr>
      <t xml:space="preserve">パスタ・サラダ引換券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10</t>
    </r>
    <r>
      <rPr>
        <sz val="11"/>
        <rFont val="Noto Sans"/>
        <family val="2"/>
      </rPr>
      <t xml:space="preserve">枚　</t>
    </r>
    <r>
      <rPr>
        <sz val="11"/>
        <rFont val="ＭＳ Ｐゴシック"/>
        <family val="3"/>
        <charset val="128"/>
      </rPr>
      <t xml:space="preserve">(2)2</t>
    </r>
    <r>
      <rPr>
        <sz val="11"/>
        <rFont val="Noto Sans"/>
        <family val="2"/>
      </rPr>
      <t xml:space="preserve">枚　</t>
    </r>
    <r>
      <rPr>
        <sz val="11"/>
        <rFont val="ＭＳ Ｐゴシック"/>
        <family val="3"/>
        <charset val="128"/>
      </rPr>
      <t xml:space="preserve">(3)3</t>
    </r>
    <r>
      <rPr>
        <sz val="11"/>
        <rFont val="Noto Sans"/>
        <family val="2"/>
      </rPr>
      <t xml:space="preserve">枚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1)30</t>
    </r>
    <r>
      <rPr>
        <sz val="11"/>
        <rFont val="Noto Sans"/>
        <family val="2"/>
      </rPr>
      <t xml:space="preserve">枚　</t>
    </r>
    <r>
      <rPr>
        <sz val="11"/>
        <rFont val="ＭＳ Ｐゴシック"/>
        <family val="3"/>
        <charset val="128"/>
      </rPr>
      <t xml:space="preserve">(2)6</t>
    </r>
    <r>
      <rPr>
        <sz val="11"/>
        <rFont val="Noto Sans"/>
        <family val="2"/>
      </rPr>
      <t xml:space="preserve">枚　</t>
    </r>
    <r>
      <rPr>
        <sz val="11"/>
        <rFont val="ＭＳ Ｐゴシック"/>
        <family val="3"/>
        <charset val="128"/>
      </rPr>
      <t xml:space="preserve">(3)9</t>
    </r>
    <r>
      <rPr>
        <sz val="11"/>
        <rFont val="Noto Sans"/>
        <family val="2"/>
      </rPr>
      <t xml:space="preserve">枚 
</t>
    </r>
  </si>
  <si>
    <t xml:space="preserve">ブレインナビ</t>
  </si>
  <si>
    <t xml:space="preserve">オプト</t>
  </si>
  <si>
    <t xml:space="preserve">プラネット</t>
  </si>
  <si>
    <t xml:space="preserve">セキュアード・キャピタル・ジャパン</t>
  </si>
  <si>
    <t xml:space="preserve">日本ケアサプライ</t>
  </si>
  <si>
    <t xml:space="preserve">ＪＡＡ</t>
  </si>
  <si>
    <t xml:space="preserve">新日本科学</t>
  </si>
  <si>
    <t xml:space="preserve">パソナテック</t>
  </si>
  <si>
    <t xml:space="preserve">ＤＮＡチップ</t>
  </si>
  <si>
    <t xml:space="preserve">ツクイ</t>
  </si>
  <si>
    <t xml:space="preserve">総合臨床薬理研究所</t>
  </si>
  <si>
    <t xml:space="preserve">メッセージ</t>
  </si>
  <si>
    <t xml:space="preserve">アマナ</t>
  </si>
  <si>
    <t xml:space="preserve">リンクワン</t>
  </si>
  <si>
    <t xml:space="preserve">鉄人化計画</t>
  </si>
  <si>
    <t xml:space="preserve">フジコー</t>
  </si>
  <si>
    <t xml:space="preserve">アルテ</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3,000</t>
    </r>
    <r>
      <rPr>
        <sz val="11"/>
        <rFont val="Noto Sans"/>
        <family val="2"/>
      </rPr>
      <t xml:space="preserve">円相当の優待券 または 自社取扱商品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6,000</t>
    </r>
    <r>
      <rPr>
        <sz val="11"/>
        <rFont val="Noto Sans"/>
        <family val="2"/>
      </rPr>
      <t xml:space="preserve">円相当の優待券 または 自社取扱商品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12,000</t>
    </r>
    <r>
      <rPr>
        <sz val="11"/>
        <rFont val="Noto Sans"/>
        <family val="2"/>
      </rPr>
      <t xml:space="preserve">円相当の優待券 または 自社取扱商品 
</t>
    </r>
  </si>
  <si>
    <t xml:space="preserve">ＫＧ情報</t>
  </si>
  <si>
    <t xml:space="preserve">ネクストジジャパン</t>
  </si>
  <si>
    <t xml:space="preserve">キャリアデザインセンター</t>
  </si>
  <si>
    <t xml:space="preserve">ゲンダイエージェンシー</t>
  </si>
  <si>
    <t xml:space="preserve">ベネフィットワン</t>
  </si>
  <si>
    <t xml:space="preserve">ソネット・Ｍ３</t>
  </si>
  <si>
    <t xml:space="preserve">塩見ＨＤ</t>
  </si>
  <si>
    <t xml:space="preserve">ヒューマンＨＤ</t>
  </si>
  <si>
    <t xml:space="preserve">ローソンチケット</t>
  </si>
  <si>
    <t xml:space="preserve">ツヴァイ</t>
  </si>
  <si>
    <t xml:space="preserve">ベストブライダル</t>
  </si>
  <si>
    <t xml:space="preserve">日本ＥＲＩ</t>
  </si>
  <si>
    <t xml:space="preserve">賃貸住宅</t>
  </si>
  <si>
    <t xml:space="preserve">ユニマットクリーンライフ</t>
  </si>
  <si>
    <t xml:space="preserve">ＪＭネット</t>
  </si>
  <si>
    <t xml:space="preserve">ケアサービス</t>
  </si>
  <si>
    <t xml:space="preserve">P&amp;P</t>
  </si>
  <si>
    <t xml:space="preserve">アウトソーシング</t>
  </si>
  <si>
    <t xml:space="preserve">ウェルネット</t>
  </si>
  <si>
    <t xml:space="preserve">ワールドインテック</t>
  </si>
  <si>
    <t xml:space="preserve">デジタルスケープ</t>
  </si>
  <si>
    <t xml:space="preserve">日本テクシード</t>
  </si>
  <si>
    <r>
      <rPr>
        <sz val="10"/>
        <color rgb="FF000000"/>
        <rFont val="Noto Sans"/>
        <family val="2"/>
      </rPr>
      <t xml:space="preserve">Ｄ</t>
    </r>
    <r>
      <rPr>
        <sz val="10"/>
        <color rgb="FF000000"/>
        <rFont val="ＭＳ Ｐゴシック"/>
        <family val="3"/>
        <charset val="128"/>
      </rPr>
      <t xml:space="preserve">e</t>
    </r>
    <r>
      <rPr>
        <sz val="10"/>
        <color rgb="FF000000"/>
        <rFont val="Noto Sans"/>
        <family val="2"/>
      </rPr>
      <t xml:space="preserve">ＮＡ</t>
    </r>
  </si>
  <si>
    <t xml:space="preserve">博報堂</t>
  </si>
  <si>
    <t xml:space="preserve">丸誠</t>
  </si>
  <si>
    <t xml:space="preserve">サッポロビール</t>
  </si>
  <si>
    <r>
      <rPr>
        <sz val="11"/>
        <rFont val="ＭＳ Ｐゴシック"/>
        <family val="3"/>
        <charset val="128"/>
      </rPr>
      <t xml:space="preserve">1,000</t>
    </r>
    <r>
      <rPr>
        <sz val="11"/>
        <rFont val="Noto Sans"/>
        <family val="2"/>
      </rPr>
      <t xml:space="preserve">以上  ビール贈答券（</t>
    </r>
    <r>
      <rPr>
        <sz val="11"/>
        <rFont val="ＭＳ Ｐゴシック"/>
        <family val="3"/>
        <charset val="128"/>
      </rPr>
      <t xml:space="preserve">350ml</t>
    </r>
    <r>
      <rPr>
        <sz val="11"/>
        <rFont val="Noto Sans"/>
        <family val="2"/>
      </rPr>
      <t xml:space="preserve">缶</t>
    </r>
    <r>
      <rPr>
        <sz val="11"/>
        <rFont val="ＭＳ Ｐゴシック"/>
        <family val="3"/>
        <charset val="128"/>
      </rPr>
      <t xml:space="preserve">2</t>
    </r>
    <r>
      <rPr>
        <sz val="11"/>
        <rFont val="Noto Sans"/>
        <family val="2"/>
      </rPr>
      <t xml:space="preserve">本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0</t>
    </r>
    <r>
      <rPr>
        <sz val="11"/>
        <rFont val="Noto Sans"/>
        <family val="2"/>
      </rPr>
      <t xml:space="preserve">以上  ビール贈答券（</t>
    </r>
    <r>
      <rPr>
        <sz val="11"/>
        <rFont val="ＭＳ Ｐゴシック"/>
        <family val="3"/>
        <charset val="128"/>
      </rPr>
      <t xml:space="preserve">350ml</t>
    </r>
    <r>
      <rPr>
        <sz val="11"/>
        <rFont val="Noto Sans"/>
        <family val="2"/>
      </rPr>
      <t xml:space="preserve">缶</t>
    </r>
    <r>
      <rPr>
        <sz val="11"/>
        <rFont val="ＭＳ Ｐゴシック"/>
        <family val="3"/>
        <charset val="128"/>
      </rPr>
      <t xml:space="preserve">2</t>
    </r>
    <r>
      <rPr>
        <sz val="11"/>
        <rFont val="Noto Sans"/>
        <family val="2"/>
      </rPr>
      <t xml:space="preserve">本券）</t>
    </r>
    <r>
      <rPr>
        <sz val="11"/>
        <rFont val="ＭＳ Ｐゴシック"/>
        <family val="3"/>
        <charset val="128"/>
      </rPr>
      <t xml:space="preserve">5</t>
    </r>
    <r>
      <rPr>
        <sz val="11"/>
        <rFont val="Noto Sans"/>
        <family val="2"/>
      </rPr>
      <t xml:space="preserve">枚 
</t>
    </r>
  </si>
  <si>
    <t xml:space="preserve">アサヒビール</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優待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00</t>
    </r>
    <r>
      <rPr>
        <sz val="11"/>
        <rFont val="Noto Sans"/>
        <family val="2"/>
      </rPr>
      <t xml:space="preserve">円相当の優待品 
</t>
    </r>
  </si>
  <si>
    <t xml:space="preserve">キリンビール</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商品またはグループ会社商品（選択制） </t>
    </r>
  </si>
  <si>
    <t xml:space="preserve">宝ホールディングス</t>
  </si>
  <si>
    <t xml:space="preserve">合同酒精</t>
  </si>
  <si>
    <t xml:space="preserve">メルシャン</t>
  </si>
  <si>
    <t xml:space="preserve">マルキン忠勇</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引換券 </t>
    </r>
  </si>
  <si>
    <t xml:space="preserve">養命酒製造</t>
  </si>
  <si>
    <t xml:space="preserve">マルサンアイ</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詰め合わせ </t>
    </r>
  </si>
  <si>
    <t xml:space="preserve">三国コカ・コーラボトリング</t>
  </si>
  <si>
    <r>
      <rPr>
        <sz val="11"/>
        <rFont val="ＭＳ Ｐゴシック"/>
        <family val="3"/>
        <charset val="128"/>
      </rPr>
      <t xml:space="preserve">100</t>
    </r>
    <r>
      <rPr>
        <sz val="11"/>
        <rFont val="Noto Sans"/>
        <family val="2"/>
      </rPr>
      <t xml:space="preserve">以上  自社製品詰合せ</t>
    </r>
    <r>
      <rPr>
        <sz val="11"/>
        <rFont val="ＭＳ Ｐゴシック"/>
        <family val="3"/>
        <charset val="128"/>
      </rPr>
      <t xml:space="preserve">6</t>
    </r>
    <r>
      <rPr>
        <sz val="11"/>
        <rFont val="Noto Sans"/>
        <family val="2"/>
      </rPr>
      <t xml:space="preserve">本セット（</t>
    </r>
    <r>
      <rPr>
        <sz val="11"/>
        <rFont val="ＭＳ Ｐゴシック"/>
        <family val="3"/>
        <charset val="128"/>
      </rPr>
      <t xml:space="preserve">720</t>
    </r>
    <r>
      <rPr>
        <sz val="11"/>
        <rFont val="Noto Sans"/>
        <family val="2"/>
      </rPr>
      <t xml:space="preserve">円相当）  
</t>
    </r>
    <r>
      <rPr>
        <sz val="11"/>
        <rFont val="ＭＳ Ｐゴシック"/>
        <family val="3"/>
        <charset val="128"/>
      </rPr>
      <t xml:space="preserve">500</t>
    </r>
    <r>
      <rPr>
        <sz val="11"/>
        <rFont val="Noto Sans"/>
        <family val="2"/>
      </rPr>
      <t xml:space="preserve">以上  自社製品詰合せ</t>
    </r>
    <r>
      <rPr>
        <sz val="11"/>
        <rFont val="ＭＳ Ｐゴシック"/>
        <family val="3"/>
        <charset val="128"/>
      </rPr>
      <t xml:space="preserve">12</t>
    </r>
    <r>
      <rPr>
        <sz val="11"/>
        <rFont val="Noto Sans"/>
        <family val="2"/>
      </rPr>
      <t xml:space="preserve">本セット（</t>
    </r>
    <r>
      <rPr>
        <sz val="11"/>
        <rFont val="ＭＳ Ｐゴシック"/>
        <family val="3"/>
        <charset val="128"/>
      </rPr>
      <t xml:space="preserve">1,440</t>
    </r>
    <r>
      <rPr>
        <sz val="11"/>
        <rFont val="Noto Sans"/>
        <family val="2"/>
      </rPr>
      <t xml:space="preserve">円相当）  
</t>
    </r>
    <r>
      <rPr>
        <sz val="11"/>
        <rFont val="ＭＳ Ｐゴシック"/>
        <family val="3"/>
        <charset val="128"/>
      </rPr>
      <t xml:space="preserve">1,000</t>
    </r>
    <r>
      <rPr>
        <sz val="11"/>
        <rFont val="Noto Sans"/>
        <family val="2"/>
      </rPr>
      <t xml:space="preserve">以上  自社製品詰合せ</t>
    </r>
    <r>
      <rPr>
        <sz val="11"/>
        <rFont val="ＭＳ Ｐゴシック"/>
        <family val="3"/>
        <charset val="128"/>
      </rPr>
      <t xml:space="preserve">24</t>
    </r>
    <r>
      <rPr>
        <sz val="11"/>
        <rFont val="Noto Sans"/>
        <family val="2"/>
      </rPr>
      <t xml:space="preserve">本セット（</t>
    </r>
    <r>
      <rPr>
        <sz val="11"/>
        <rFont val="ＭＳ Ｐゴシック"/>
        <family val="3"/>
        <charset val="128"/>
      </rPr>
      <t xml:space="preserve">2,880</t>
    </r>
    <r>
      <rPr>
        <sz val="11"/>
        <rFont val="Noto Sans"/>
        <family val="2"/>
      </rPr>
      <t xml:space="preserve">円相当） 
</t>
    </r>
  </si>
  <si>
    <t xml:space="preserve">北海道コカ・コーラボトリング</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詰合せ </t>
    </r>
  </si>
  <si>
    <t xml:space="preserve">近畿コカ・コーラボトリング</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300</t>
    </r>
    <r>
      <rPr>
        <sz val="11"/>
        <rFont val="Noto Sans"/>
        <family val="2"/>
      </rPr>
      <t xml:space="preserve">円相当の自社製品 </t>
    </r>
  </si>
  <si>
    <t xml:space="preserve">四国コカ・コーラボトリング</t>
  </si>
  <si>
    <r>
      <rPr>
        <sz val="11"/>
        <rFont val="Noto Sans"/>
        <family val="2"/>
      </rPr>
      <t xml:space="preserve"> 全国共通コカ・コーラギフト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t>
    </r>
    <r>
      <rPr>
        <sz val="11"/>
        <rFont val="ＭＳ Ｐゴシック"/>
        <family val="3"/>
        <charset val="128"/>
      </rPr>
      <t xml:space="preserve">720</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t>
    </r>
    <r>
      <rPr>
        <sz val="11"/>
        <rFont val="Noto Sans"/>
        <family val="2"/>
      </rPr>
      <t xml:space="preserve">枚（</t>
    </r>
    <r>
      <rPr>
        <sz val="11"/>
        <rFont val="ＭＳ Ｐゴシック"/>
        <family val="3"/>
        <charset val="128"/>
      </rPr>
      <t xml:space="preserve">1,44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880</t>
    </r>
    <r>
      <rPr>
        <sz val="11"/>
        <rFont val="Noto Sans"/>
        <family val="2"/>
      </rPr>
      <t xml:space="preserve">円相当の自社製品（</t>
    </r>
    <r>
      <rPr>
        <sz val="11"/>
        <rFont val="ＭＳ Ｐゴシック"/>
        <family val="3"/>
        <charset val="128"/>
      </rPr>
      <t xml:space="preserve">3</t>
    </r>
    <r>
      <rPr>
        <sz val="11"/>
        <rFont val="Noto Sans"/>
        <family val="2"/>
      </rPr>
      <t xml:space="preserve">月）  
 </t>
    </r>
    <r>
      <rPr>
        <sz val="11"/>
        <rFont val="ＭＳ Ｐゴシック"/>
        <family val="3"/>
        <charset val="128"/>
      </rPr>
      <t xml:space="preserve">3,840</t>
    </r>
    <r>
      <rPr>
        <sz val="11"/>
        <rFont val="Noto Sans"/>
        <family val="2"/>
      </rPr>
      <t xml:space="preserve">円相当の自社製品（</t>
    </r>
    <r>
      <rPr>
        <sz val="11"/>
        <rFont val="ＭＳ Ｐゴシック"/>
        <family val="3"/>
        <charset val="128"/>
      </rPr>
      <t xml:space="preserve">9</t>
    </r>
    <r>
      <rPr>
        <sz val="11"/>
        <rFont val="Noto Sans"/>
        <family val="2"/>
      </rPr>
      <t xml:space="preserve">月） 
</t>
    </r>
  </si>
  <si>
    <t xml:space="preserve">コカ・コーラウエストジャパン</t>
  </si>
  <si>
    <r>
      <rPr>
        <sz val="11"/>
        <rFont val="Noto Sans"/>
        <family val="2"/>
      </rPr>
      <t xml:space="preserve"> 全国共通コカ・コーラギフト券（</t>
    </r>
    <r>
      <rPr>
        <sz val="11"/>
        <rFont val="ＭＳ Ｐゴシック"/>
        <family val="3"/>
        <charset val="128"/>
      </rPr>
      <t xml:space="preserve">1</t>
    </r>
    <r>
      <rPr>
        <sz val="11"/>
        <rFont val="Noto Sans"/>
        <family val="2"/>
      </rPr>
      <t xml:space="preserve">枚で</t>
    </r>
    <r>
      <rPr>
        <sz val="11"/>
        <rFont val="ＭＳ Ｐゴシック"/>
        <family val="3"/>
        <charset val="128"/>
      </rPr>
      <t xml:space="preserve">500mlPET</t>
    </r>
    <r>
      <rPr>
        <sz val="11"/>
        <rFont val="Noto Sans"/>
        <family val="2"/>
      </rPr>
      <t xml:space="preserve">製品</t>
    </r>
    <r>
      <rPr>
        <sz val="11"/>
        <rFont val="ＭＳ Ｐゴシック"/>
        <family val="3"/>
        <charset val="128"/>
      </rPr>
      <t xml:space="preserve">4</t>
    </r>
    <r>
      <rPr>
        <sz val="11"/>
        <rFont val="Noto Sans"/>
        <family val="2"/>
      </rPr>
      <t xml:space="preserve">本と引換可能）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t>
    </r>
    <r>
      <rPr>
        <sz val="11"/>
        <rFont val="Noto Sans"/>
        <family val="2"/>
      </rPr>
      <t xml:space="preserve">枚（</t>
    </r>
    <r>
      <rPr>
        <sz val="11"/>
        <rFont val="ＭＳ Ｐゴシック"/>
        <family val="3"/>
        <charset val="128"/>
      </rPr>
      <t xml:space="preserve">1,764</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4</t>
    </r>
    <r>
      <rPr>
        <sz val="11"/>
        <rFont val="Noto Sans"/>
        <family val="2"/>
      </rPr>
      <t xml:space="preserve">枚（</t>
    </r>
    <r>
      <rPr>
        <sz val="11"/>
        <rFont val="ＭＳ Ｐゴシック"/>
        <family val="3"/>
        <charset val="128"/>
      </rPr>
      <t xml:space="preserve">2,352</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6</t>
    </r>
    <r>
      <rPr>
        <sz val="11"/>
        <rFont val="Noto Sans"/>
        <family val="2"/>
      </rPr>
      <t xml:space="preserve">枚（</t>
    </r>
    <r>
      <rPr>
        <sz val="11"/>
        <rFont val="ＭＳ Ｐゴシック"/>
        <family val="3"/>
        <charset val="128"/>
      </rPr>
      <t xml:space="preserve">3,528</t>
    </r>
    <r>
      <rPr>
        <sz val="11"/>
        <rFont val="Noto Sans"/>
        <family val="2"/>
      </rPr>
      <t xml:space="preserve">円相当）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2</t>
    </r>
    <r>
      <rPr>
        <sz val="11"/>
        <rFont val="Noto Sans"/>
        <family val="2"/>
      </rPr>
      <t xml:space="preserve">枚（</t>
    </r>
    <r>
      <rPr>
        <sz val="11"/>
        <rFont val="ＭＳ Ｐゴシック"/>
        <family val="3"/>
        <charset val="128"/>
      </rPr>
      <t xml:space="preserve">7,056</t>
    </r>
    <r>
      <rPr>
        <sz val="11"/>
        <rFont val="Noto Sans"/>
        <family val="2"/>
      </rPr>
      <t xml:space="preserve">円相当） 
</t>
    </r>
  </si>
  <si>
    <t xml:space="preserve">コカ・コーラ セントラルジャパン</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2,880</t>
    </r>
    <r>
      <rPr>
        <sz val="11"/>
        <rFont val="Noto Sans"/>
        <family val="2"/>
      </rPr>
      <t xml:space="preserve">円相当の自社製品 </t>
    </r>
  </si>
  <si>
    <t xml:space="preserve">ダイドードリン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si>
  <si>
    <t xml:space="preserve">カルピス</t>
  </si>
  <si>
    <t xml:space="preserve">ポッカコーポレーショ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si>
  <si>
    <t xml:space="preserve">伊藤園</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 
</t>
    </r>
  </si>
  <si>
    <t xml:space="preserve">キーコーヒ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 
</t>
    </r>
  </si>
  <si>
    <t xml:space="preserve">キリンビバレッジ</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si>
  <si>
    <t xml:space="preserve">キューサイ</t>
  </si>
  <si>
    <r>
      <rPr>
        <sz val="11"/>
        <rFont val="Noto Sans"/>
        <family val="2"/>
      </rPr>
      <t xml:space="preserve"> 自社製品引換優待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t>
    </r>
    <r>
      <rPr>
        <sz val="11"/>
        <rFont val="Noto Sans"/>
        <family val="2"/>
      </rPr>
      <t xml:space="preserve">枚  
 「キューサイ青汁」「繊維青汁ツージー」（各</t>
    </r>
    <r>
      <rPr>
        <sz val="11"/>
        <rFont val="ＭＳ Ｐゴシック"/>
        <family val="3"/>
        <charset val="128"/>
      </rPr>
      <t xml:space="preserve">1,100</t>
    </r>
    <r>
      <rPr>
        <sz val="11"/>
        <rFont val="Noto Sans"/>
        <family val="2"/>
      </rPr>
      <t xml:space="preserve">円相当）は</t>
    </r>
    <r>
      <rPr>
        <sz val="11"/>
        <rFont val="ＭＳ Ｐゴシック"/>
        <family val="3"/>
        <charset val="128"/>
      </rPr>
      <t xml:space="preserve">1</t>
    </r>
    <r>
      <rPr>
        <sz val="11"/>
        <rFont val="Noto Sans"/>
        <family val="2"/>
      </rPr>
      <t xml:space="preserve">枚、 
 「粉末青汁 分包タイプ」（</t>
    </r>
    <r>
      <rPr>
        <sz val="11"/>
        <rFont val="ＭＳ Ｐゴシック"/>
        <family val="3"/>
        <charset val="128"/>
      </rPr>
      <t xml:space="preserve">3,600</t>
    </r>
    <r>
      <rPr>
        <sz val="11"/>
        <rFont val="Noto Sans"/>
        <family val="2"/>
      </rPr>
      <t xml:space="preserve">円相当）は</t>
    </r>
    <r>
      <rPr>
        <sz val="11"/>
        <rFont val="ＭＳ Ｐゴシック"/>
        <family val="3"/>
        <charset val="128"/>
      </rPr>
      <t xml:space="preserve">3</t>
    </r>
    <r>
      <rPr>
        <sz val="11"/>
        <rFont val="Noto Sans"/>
        <family val="2"/>
      </rPr>
      <t xml:space="preserve">枚、 
 「粉末青汁」（</t>
    </r>
    <r>
      <rPr>
        <sz val="11"/>
        <rFont val="ＭＳ Ｐゴシック"/>
        <family val="3"/>
        <charset val="128"/>
      </rPr>
      <t xml:space="preserve">6,300</t>
    </r>
    <r>
      <rPr>
        <sz val="11"/>
        <rFont val="Noto Sans"/>
        <family val="2"/>
      </rPr>
      <t xml:space="preserve">円相当）は</t>
    </r>
    <r>
      <rPr>
        <sz val="11"/>
        <rFont val="ＭＳ Ｐゴシック"/>
        <family val="3"/>
        <charset val="128"/>
      </rPr>
      <t xml:space="preserve">5</t>
    </r>
    <r>
      <rPr>
        <sz val="11"/>
        <rFont val="Noto Sans"/>
        <family val="2"/>
      </rPr>
      <t xml:space="preserve">枚で交換可 
</t>
    </r>
  </si>
  <si>
    <t xml:space="preserve">2,8</t>
  </si>
  <si>
    <t xml:space="preserve">ユニカフェ</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si>
  <si>
    <t xml:space="preserve">アサヒ飲料</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800</t>
    </r>
    <r>
      <rPr>
        <sz val="11"/>
        <rFont val="Noto Sans"/>
        <family val="2"/>
      </rPr>
      <t xml:space="preserve">円相当の自社製品 </t>
    </r>
  </si>
  <si>
    <t xml:space="preserve">ジャパンフーズ</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クオカード（</t>
    </r>
    <r>
      <rPr>
        <sz val="11"/>
        <rFont val="ＭＳ Ｐゴシック"/>
        <family val="3"/>
        <charset val="128"/>
      </rPr>
      <t xml:space="preserve">3</t>
    </r>
    <r>
      <rPr>
        <sz val="11"/>
        <rFont val="Noto Sans"/>
        <family val="2"/>
      </rPr>
      <t xml:space="preserve">月）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000</t>
    </r>
    <r>
      <rPr>
        <sz val="11"/>
        <rFont val="Noto Sans"/>
        <family val="2"/>
      </rPr>
      <t xml:space="preserve">円相当のクオカード（</t>
    </r>
    <r>
      <rPr>
        <sz val="11"/>
        <rFont val="ＭＳ Ｐゴシック"/>
        <family val="3"/>
        <charset val="128"/>
      </rPr>
      <t xml:space="preserve">3</t>
    </r>
    <r>
      <rPr>
        <sz val="11"/>
        <rFont val="Noto Sans"/>
        <family val="2"/>
      </rPr>
      <t xml:space="preserve">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クオカード（</t>
    </r>
    <r>
      <rPr>
        <sz val="11"/>
        <rFont val="ＭＳ Ｐゴシック"/>
        <family val="3"/>
        <charset val="128"/>
      </rPr>
      <t xml:space="preserve">3</t>
    </r>
    <r>
      <rPr>
        <sz val="11"/>
        <rFont val="Noto Sans"/>
        <family val="2"/>
      </rPr>
      <t xml:space="preserve">月・</t>
    </r>
    <r>
      <rPr>
        <sz val="11"/>
        <rFont val="ＭＳ Ｐゴシック"/>
        <family val="3"/>
        <charset val="128"/>
      </rPr>
      <t xml:space="preserve">9</t>
    </r>
    <r>
      <rPr>
        <sz val="11"/>
        <rFont val="Noto Sans"/>
        <family val="2"/>
      </rPr>
      <t xml:space="preserve">月）  
 ※</t>
    </r>
    <r>
      <rPr>
        <sz val="11"/>
        <rFont val="ＭＳ Ｐゴシック"/>
        <family val="3"/>
        <charset val="128"/>
      </rPr>
      <t xml:space="preserve">H1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現在の株主に限り</t>
    </r>
    <r>
      <rPr>
        <sz val="11"/>
        <rFont val="ＭＳ Ｐゴシック"/>
        <family val="3"/>
        <charset val="128"/>
      </rPr>
      <t xml:space="preserve">100</t>
    </r>
    <r>
      <rPr>
        <sz val="11"/>
        <rFont val="Noto Sans"/>
        <family val="2"/>
      </rPr>
      <t xml:space="preserve">株及び</t>
    </r>
    <r>
      <rPr>
        <sz val="11"/>
        <rFont val="ＭＳ Ｐゴシック"/>
        <family val="3"/>
        <charset val="128"/>
      </rPr>
      <t xml:space="preserve">500</t>
    </r>
    <r>
      <rPr>
        <sz val="11"/>
        <rFont val="Noto Sans"/>
        <family val="2"/>
      </rPr>
      <t xml:space="preserve">株以上でも進呈 
</t>
    </r>
  </si>
  <si>
    <t xml:space="preserve">日清製油</t>
  </si>
  <si>
    <t xml:space="preserve">不二製油</t>
  </si>
  <si>
    <r>
      <rPr>
        <sz val="11"/>
        <rFont val="Noto Sans"/>
        <family val="2"/>
      </rPr>
      <t xml:space="preserve"> 自社関連製品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4,000</t>
    </r>
    <r>
      <rPr>
        <sz val="11"/>
        <rFont val="Noto Sans"/>
        <family val="2"/>
      </rPr>
      <t xml:space="preserve">円相当 
</t>
    </r>
  </si>
  <si>
    <t xml:space="preserve">ボーソー油脂</t>
  </si>
  <si>
    <t xml:space="preserve">攝津製油</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100</t>
    </r>
    <r>
      <rPr>
        <sz val="11"/>
        <rFont val="Noto Sans"/>
        <family val="2"/>
      </rPr>
      <t xml:space="preserve">円相当の自社製品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200</t>
    </r>
    <r>
      <rPr>
        <sz val="11"/>
        <rFont val="Noto Sans"/>
        <family val="2"/>
      </rPr>
      <t xml:space="preserve">円相当の自社製品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4,400</t>
    </r>
    <r>
      <rPr>
        <sz val="11"/>
        <rFont val="Noto Sans"/>
        <family val="2"/>
      </rPr>
      <t xml:space="preserve">円相当の自社製品 
</t>
    </r>
  </si>
  <si>
    <t xml:space="preserve">かどや製油</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si>
  <si>
    <t xml:space="preserve">Ｊ－オイルミルズ</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子会社含む）製品 </t>
    </r>
  </si>
  <si>
    <t xml:space="preserve">橘テクトロン</t>
  </si>
  <si>
    <t xml:space="preserve">ローソン</t>
  </si>
  <si>
    <t xml:space="preserve">まんだらけ</t>
  </si>
  <si>
    <r>
      <rPr>
        <sz val="11"/>
        <rFont val="ＭＳ Ｐゴシック"/>
        <family val="3"/>
        <charset val="128"/>
      </rPr>
      <t xml:space="preserve">1</t>
    </r>
    <r>
      <rPr>
        <sz val="11"/>
        <rFont val="Noto Sans"/>
        <family val="2"/>
      </rPr>
      <t xml:space="preserve">以上  自社発行季刊誌「まんだらけ</t>
    </r>
    <r>
      <rPr>
        <sz val="11"/>
        <rFont val="ＭＳ Ｐゴシック"/>
        <family val="3"/>
        <charset val="128"/>
      </rPr>
      <t xml:space="preserve">ZENBU</t>
    </r>
    <r>
      <rPr>
        <sz val="11"/>
        <rFont val="Noto Sans"/>
        <family val="2"/>
      </rPr>
      <t xml:space="preserve">」進呈  
 （</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月発売分各</t>
    </r>
    <r>
      <rPr>
        <sz val="11"/>
        <rFont val="ＭＳ Ｐゴシック"/>
        <family val="3"/>
        <charset val="128"/>
      </rPr>
      <t xml:space="preserve">1</t>
    </r>
    <r>
      <rPr>
        <sz val="11"/>
        <rFont val="Noto Sans"/>
        <family val="2"/>
      </rPr>
      <t xml:space="preserve">冊（計</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月発売分各</t>
    </r>
    <r>
      <rPr>
        <sz val="11"/>
        <rFont val="ＭＳ Ｐゴシック"/>
        <family val="3"/>
        <charset val="128"/>
      </rPr>
      <t xml:space="preserve">1</t>
    </r>
    <r>
      <rPr>
        <sz val="11"/>
        <rFont val="Noto Sans"/>
        <family val="2"/>
      </rPr>
      <t xml:space="preserve">冊（計</t>
    </r>
    <r>
      <rPr>
        <sz val="11"/>
        <rFont val="ＭＳ Ｐゴシック"/>
        <family val="3"/>
        <charset val="128"/>
      </rPr>
      <t xml:space="preserve">3,000</t>
    </r>
    <r>
      <rPr>
        <sz val="11"/>
        <rFont val="Noto Sans"/>
        <family val="2"/>
      </rPr>
      <t xml:space="preserve">円相当） 
</t>
    </r>
  </si>
  <si>
    <t xml:space="preserve">イオン九州</t>
  </si>
  <si>
    <r>
      <rPr>
        <sz val="11"/>
        <rFont val="Noto Sans"/>
        <family val="2"/>
      </rPr>
      <t xml:space="preserve">買物優待券（</t>
    </r>
    <r>
      <rPr>
        <sz val="11"/>
        <rFont val="ＭＳ Ｐゴシック"/>
        <family val="3"/>
        <charset val="128"/>
      </rPr>
      <t xml:space="preserve">100</t>
    </r>
    <r>
      <rPr>
        <sz val="11"/>
        <rFont val="Noto Sans"/>
        <family val="2"/>
      </rPr>
      <t xml:space="preserve">円券・買物</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遠隔地等の理由で利用できない場合は地域特産品を進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0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0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40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t>
    </r>
    <r>
      <rPr>
        <sz val="11"/>
        <rFont val="Noto Sans"/>
        <family val="2"/>
      </rPr>
      <t xml:space="preserve">枚  
</t>
    </r>
    <r>
      <rPr>
        <sz val="11"/>
        <rFont val="ＭＳ Ｐゴシック"/>
        <family val="3"/>
        <charset val="128"/>
      </rPr>
      <t xml:space="preserve">100</t>
    </r>
    <r>
      <rPr>
        <sz val="11"/>
        <rFont val="Noto Sans"/>
        <family val="2"/>
      </rPr>
      <t xml:space="preserve">以上  株主専用休憩ラウンジ利用権（イオンラウンジ設置店舗に限る） 
</t>
    </r>
  </si>
  <si>
    <t xml:space="preserve">シンワ</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または自社焼肉店「あふさか牛太郎」全店 
 で利用できる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si>
  <si>
    <t xml:space="preserve">マックスバリュ東北</t>
  </si>
  <si>
    <r>
      <rPr>
        <sz val="11"/>
        <rFont val="Noto Sans"/>
        <family val="2"/>
      </rPr>
      <t xml:space="preserve">買物優待券（</t>
    </r>
    <r>
      <rPr>
        <sz val="11"/>
        <rFont val="ＭＳ Ｐゴシック"/>
        <family val="3"/>
        <charset val="128"/>
      </rPr>
      <t xml:space="preserve">200</t>
    </r>
    <r>
      <rPr>
        <sz val="11"/>
        <rFont val="Noto Sans"/>
        <family val="2"/>
      </rPr>
      <t xml:space="preserve">円券・買物</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全株主優待券の返送でりんご詰め合わせと交換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t>
    </r>
    <r>
      <rPr>
        <sz val="11"/>
        <rFont val="Noto Sans"/>
        <family val="2"/>
      </rPr>
      <t xml:space="preserve">枚 
</t>
    </r>
  </si>
  <si>
    <t xml:space="preserve">ベクター</t>
  </si>
  <si>
    <t xml:space="preserve">インターニックス</t>
  </si>
  <si>
    <t xml:space="preserve">ウライ</t>
  </si>
  <si>
    <t xml:space="preserve">サンエー</t>
  </si>
  <si>
    <r>
      <rPr>
        <sz val="11"/>
        <rFont val="Noto Sans"/>
        <family val="2"/>
      </rPr>
      <t xml:space="preserve">沖縄県内在住の株主（自社商品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t>
    </r>
    <r>
      <rPr>
        <sz val="11"/>
        <rFont val="Noto Sans"/>
        <family val="2"/>
      </rPr>
      <t xml:space="preserve">枚）  
 サンエー全店、外食全店、ホテル全店で利用可 
 沖縄県外在住の株主（全国共通商品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t>
    </r>
    <r>
      <rPr>
        <sz val="11"/>
        <rFont val="Noto Sans"/>
        <family val="2"/>
      </rPr>
      <t xml:space="preserve">枚） 
</t>
    </r>
  </si>
  <si>
    <t xml:space="preserve">キリン堂</t>
  </si>
  <si>
    <t xml:space="preserve">キンレイ</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4</t>
    </r>
    <r>
      <rPr>
        <sz val="11"/>
        <rFont val="Noto Sans"/>
        <family val="2"/>
      </rPr>
      <t xml:space="preserve">枚） </t>
    </r>
  </si>
  <si>
    <t xml:space="preserve">ダイユーエイト</t>
  </si>
  <si>
    <r>
      <rPr>
        <sz val="11"/>
        <rFont val="Noto Sans"/>
        <family val="2"/>
      </rPr>
      <t xml:space="preserve"> 福島県内在住の株主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商品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の自社商品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商品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0,000</t>
    </r>
    <r>
      <rPr>
        <sz val="11"/>
        <rFont val="Noto Sans"/>
        <family val="2"/>
      </rPr>
      <t xml:space="preserve">円相当の自社商品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t>
    </r>
    <r>
      <rPr>
        <sz val="11"/>
        <rFont val="Noto Sans"/>
        <family val="2"/>
      </rPr>
      <t xml:space="preserve">枚） 
 福島県外在住の株主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地元特産品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000</t>
    </r>
    <r>
      <rPr>
        <sz val="11"/>
        <rFont val="Noto Sans"/>
        <family val="2"/>
      </rPr>
      <t xml:space="preserve">円相当の地元特産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地元特産品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5,000</t>
    </r>
    <r>
      <rPr>
        <sz val="11"/>
        <rFont val="Noto Sans"/>
        <family val="2"/>
      </rPr>
      <t xml:space="preserve">円相当の地元特産品 
</t>
    </r>
  </si>
  <si>
    <t xml:space="preserve">カワチ薬品</t>
  </si>
  <si>
    <r>
      <rPr>
        <sz val="11"/>
        <rFont val="Noto Sans"/>
        <family val="2"/>
      </rPr>
      <t xml:space="preserve">買物優待券（</t>
    </r>
    <r>
      <rPr>
        <sz val="11"/>
        <rFont val="ＭＳ Ｐゴシック"/>
        <family val="3"/>
        <charset val="128"/>
      </rPr>
      <t xml:space="preserve">100</t>
    </r>
    <r>
      <rPr>
        <sz val="11"/>
        <rFont val="Noto Sans"/>
        <family val="2"/>
      </rPr>
      <t xml:space="preserve">円券・買物</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t>
    </r>
    <r>
      <rPr>
        <sz val="11"/>
        <rFont val="ＭＳ Ｐゴシック"/>
        <family val="3"/>
        <charset val="128"/>
      </rPr>
      <t xml:space="preserve">1</t>
    </r>
    <r>
      <rPr>
        <sz val="11"/>
        <rFont val="Noto Sans"/>
        <family val="2"/>
      </rPr>
      <t xml:space="preserve">冊</t>
    </r>
    <r>
      <rPr>
        <sz val="11"/>
        <rFont val="ＭＳ Ｐゴシック"/>
        <family val="3"/>
        <charset val="128"/>
      </rPr>
      <t xml:space="preserve">50</t>
    </r>
    <r>
      <rPr>
        <sz val="11"/>
        <rFont val="Noto Sans"/>
        <family val="2"/>
      </rPr>
      <t xml:space="preserve">枚綴） 
 優待券の返送で１冊につき「お米券（</t>
    </r>
    <r>
      <rPr>
        <sz val="11"/>
        <rFont val="ＭＳ Ｐゴシック"/>
        <family val="3"/>
        <charset val="128"/>
      </rPr>
      <t xml:space="preserve">5kg</t>
    </r>
    <r>
      <rPr>
        <sz val="11"/>
        <rFont val="Noto Sans"/>
        <family val="2"/>
      </rPr>
      <t xml:space="preserve">分）」と交換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冊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t>
    </r>
    <r>
      <rPr>
        <sz val="11"/>
        <rFont val="Noto Sans"/>
        <family val="2"/>
      </rPr>
      <t xml:space="preserve">冊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冊 
</t>
    </r>
  </si>
  <si>
    <t xml:space="preserve">ネクストコム</t>
  </si>
  <si>
    <t xml:space="preserve">オートウェーブ</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000</t>
    </r>
    <r>
      <rPr>
        <sz val="11"/>
        <rFont val="Noto Sans"/>
        <family val="2"/>
      </rPr>
      <t xml:space="preserve">円相当の自社取扱商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自社取扱商品 
</t>
    </r>
  </si>
  <si>
    <t xml:space="preserve">イメージワン</t>
  </si>
  <si>
    <t xml:space="preserve">ダン</t>
  </si>
  <si>
    <t xml:space="preserve">カネ美食品</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厳選食品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5,000</t>
    </r>
    <r>
      <rPr>
        <sz val="11"/>
        <rFont val="Noto Sans"/>
        <family val="2"/>
      </rPr>
      <t xml:space="preserve">円相当の厳選食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グルメ商品（</t>
    </r>
    <r>
      <rPr>
        <sz val="11"/>
        <rFont val="ＭＳ Ｐゴシック"/>
        <family val="3"/>
        <charset val="128"/>
      </rPr>
      <t xml:space="preserve">5</t>
    </r>
    <r>
      <rPr>
        <sz val="11"/>
        <rFont val="Noto Sans"/>
        <family val="2"/>
      </rPr>
      <t xml:space="preserve">点から</t>
    </r>
    <r>
      <rPr>
        <sz val="11"/>
        <rFont val="ＭＳ Ｐゴシック"/>
        <family val="3"/>
        <charset val="128"/>
      </rPr>
      <t xml:space="preserve">1</t>
    </r>
    <r>
      <rPr>
        <sz val="11"/>
        <rFont val="Noto Sans"/>
        <family val="2"/>
      </rPr>
      <t xml:space="preserve">点選択・配達日指定可能） 
</t>
    </r>
  </si>
  <si>
    <t xml:space="preserve">エービーシー・マート</t>
  </si>
  <si>
    <r>
      <rPr>
        <sz val="11"/>
        <rFont val="Noto Sans"/>
        <family val="2"/>
      </rPr>
      <t xml:space="preserve">買物優待券（</t>
    </r>
    <r>
      <rPr>
        <sz val="11"/>
        <rFont val="ＭＳ Ｐゴシック"/>
        <family val="3"/>
        <charset val="128"/>
      </rPr>
      <t xml:space="preserve">1,000</t>
    </r>
    <r>
      <rPr>
        <sz val="11"/>
        <rFont val="Noto Sans"/>
        <family val="2"/>
      </rPr>
      <t xml:space="preserve">円券・買物</t>
    </r>
    <r>
      <rPr>
        <sz val="11"/>
        <rFont val="ＭＳ Ｐゴシック"/>
        <family val="3"/>
        <charset val="128"/>
      </rPr>
      <t xml:space="preserve">5,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5</t>
    </r>
    <r>
      <rPr>
        <sz val="11"/>
        <rFont val="Noto Sans"/>
        <family val="2"/>
      </rPr>
      <t xml:space="preserve">枚 
</t>
    </r>
  </si>
  <si>
    <t xml:space="preserve">エフ・ディ・シィ・プロダクツ</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株主優待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の株主優待券または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株主優待券または自社製品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8,000</t>
    </r>
    <r>
      <rPr>
        <sz val="11"/>
        <rFont val="Noto Sans"/>
        <family val="2"/>
      </rPr>
      <t xml:space="preserve">円相当の株主優待券または自社製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000</t>
    </r>
    <r>
      <rPr>
        <sz val="11"/>
        <rFont val="Noto Sans"/>
        <family val="2"/>
      </rPr>
      <t xml:space="preserve">円相当の株主優待券または自社製品 
</t>
    </r>
  </si>
  <si>
    <t xml:space="preserve">ＳＴＥＩＬＡＲ　Ｃ．Ｋ．Ｍ</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特別割引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si>
  <si>
    <t xml:space="preserve">ハードオフコーポレーション</t>
  </si>
  <si>
    <t xml:space="preserve">ダイナック</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2</t>
    </r>
    <r>
      <rPr>
        <sz val="11"/>
        <rFont val="Noto Sans"/>
        <family val="2"/>
      </rPr>
      <t xml:space="preserve">枚）または米</t>
    </r>
    <r>
      <rPr>
        <sz val="11"/>
        <rFont val="ＭＳ Ｐゴシック"/>
        <family val="3"/>
        <charset val="128"/>
      </rPr>
      <t xml:space="preserve">2kg 
500</t>
    </r>
    <r>
      <rPr>
        <sz val="11"/>
        <rFont val="Noto Sans"/>
        <family val="2"/>
      </rPr>
      <t xml:space="preserve">以上  </t>
    </r>
    <r>
      <rPr>
        <sz val="11"/>
        <rFont val="ＭＳ Ｐゴシック"/>
        <family val="3"/>
        <charset val="128"/>
      </rPr>
      <t xml:space="preserve">6,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6</t>
    </r>
    <r>
      <rPr>
        <sz val="11"/>
        <rFont val="Noto Sans"/>
        <family val="2"/>
      </rPr>
      <t xml:space="preserve">枚）または米</t>
    </r>
    <r>
      <rPr>
        <sz val="11"/>
        <rFont val="ＭＳ Ｐゴシック"/>
        <family val="3"/>
        <charset val="128"/>
      </rPr>
      <t xml:space="preserve">5kg 
1,000</t>
    </r>
    <r>
      <rPr>
        <sz val="11"/>
        <rFont val="Noto Sans"/>
        <family val="2"/>
      </rPr>
      <t xml:space="preserve">以上  </t>
    </r>
    <r>
      <rPr>
        <sz val="11"/>
        <rFont val="ＭＳ Ｐゴシック"/>
        <family val="3"/>
        <charset val="128"/>
      </rPr>
      <t xml:space="preserve">12,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2</t>
    </r>
    <r>
      <rPr>
        <sz val="11"/>
        <rFont val="Noto Sans"/>
        <family val="2"/>
      </rPr>
      <t xml:space="preserve">枚）または米</t>
    </r>
    <r>
      <rPr>
        <sz val="11"/>
        <rFont val="ＭＳ Ｐゴシック"/>
        <family val="3"/>
        <charset val="128"/>
      </rPr>
      <t xml:space="preserve">10kg 
</t>
    </r>
  </si>
  <si>
    <t xml:space="preserve">高千穂交易</t>
  </si>
  <si>
    <t xml:space="preserve">アスクル</t>
  </si>
  <si>
    <t xml:space="preserve">日本オプティカル</t>
  </si>
  <si>
    <r>
      <rPr>
        <sz val="11"/>
        <rFont val="Noto Sans"/>
        <family val="2"/>
      </rPr>
      <t xml:space="preserve">株主優待ポイント付与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t>
    </r>
    <r>
      <rPr>
        <sz val="11"/>
        <rFont val="Noto Sans"/>
        <family val="2"/>
      </rPr>
      <t xml:space="preserve">ポイン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t>
    </r>
    <r>
      <rPr>
        <sz val="11"/>
        <rFont val="Noto Sans"/>
        <family val="2"/>
      </rPr>
      <t xml:space="preserve">ポイント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50</t>
    </r>
    <r>
      <rPr>
        <sz val="11"/>
        <rFont val="Noto Sans"/>
        <family val="2"/>
      </rPr>
      <t xml:space="preserve">ポイント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70</t>
    </r>
    <r>
      <rPr>
        <sz val="11"/>
        <rFont val="Noto Sans"/>
        <family val="2"/>
      </rPr>
      <t xml:space="preserve">ポイント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t>
    </r>
    <r>
      <rPr>
        <sz val="11"/>
        <rFont val="Noto Sans"/>
        <family val="2"/>
      </rPr>
      <t xml:space="preserve">ポイント  
 ※自動継続により繰越合算可能（上限</t>
    </r>
    <r>
      <rPr>
        <sz val="11"/>
        <rFont val="ＭＳ Ｐゴシック"/>
        <family val="3"/>
        <charset val="128"/>
      </rPr>
      <t xml:space="preserve">600</t>
    </r>
    <r>
      <rPr>
        <sz val="11"/>
        <rFont val="Noto Sans"/>
        <family val="2"/>
      </rPr>
      <t xml:space="preserve">ポイント） 
 ※ハートアップのモニターアンケート返信時：</t>
    </r>
    <r>
      <rPr>
        <sz val="11"/>
        <rFont val="ＭＳ Ｐゴシック"/>
        <family val="3"/>
        <charset val="128"/>
      </rPr>
      <t xml:space="preserve">2-10</t>
    </r>
    <r>
      <rPr>
        <sz val="11"/>
        <rFont val="Noto Sans"/>
        <family val="2"/>
      </rPr>
      <t xml:space="preserve">ポイント付与 
 ポイントは優待パンフレットより交換可（下記は交換例） 
 </t>
    </r>
    <r>
      <rPr>
        <sz val="11"/>
        <rFont val="ＭＳ Ｐゴシック"/>
        <family val="3"/>
        <charset val="128"/>
      </rPr>
      <t xml:space="preserve">10P</t>
    </r>
    <r>
      <rPr>
        <sz val="11"/>
        <rFont val="Noto Sans"/>
        <family val="2"/>
      </rPr>
      <t xml:space="preserve">：</t>
    </r>
    <r>
      <rPr>
        <sz val="11"/>
        <rFont val="ＭＳ Ｐゴシック"/>
        <family val="3"/>
        <charset val="128"/>
      </rPr>
      <t xml:space="preserve">1,000</t>
    </r>
    <r>
      <rPr>
        <sz val="11"/>
        <rFont val="Noto Sans"/>
        <family val="2"/>
      </rPr>
      <t xml:space="preserve">円相当ギフトカードまたは盲導犬グッズ 
 </t>
    </r>
    <r>
      <rPr>
        <sz val="11"/>
        <rFont val="ＭＳ Ｐゴシック"/>
        <family val="3"/>
        <charset val="128"/>
      </rPr>
      <t xml:space="preserve">30P</t>
    </r>
    <r>
      <rPr>
        <sz val="11"/>
        <rFont val="Noto Sans"/>
        <family val="2"/>
      </rPr>
      <t xml:space="preserve">：</t>
    </r>
    <r>
      <rPr>
        <sz val="11"/>
        <rFont val="ＭＳ Ｐゴシック"/>
        <family val="3"/>
        <charset val="128"/>
      </rPr>
      <t xml:space="preserve">3,000</t>
    </r>
    <r>
      <rPr>
        <sz val="11"/>
        <rFont val="Noto Sans"/>
        <family val="2"/>
      </rPr>
      <t xml:space="preserve">円相当ギフトカードまたは盲導犬グッズ 
 </t>
    </r>
    <r>
      <rPr>
        <sz val="11"/>
        <rFont val="ＭＳ Ｐゴシック"/>
        <family val="3"/>
        <charset val="128"/>
      </rPr>
      <t xml:space="preserve">50P</t>
    </r>
    <r>
      <rPr>
        <sz val="11"/>
        <rFont val="Noto Sans"/>
        <family val="2"/>
      </rPr>
      <t xml:space="preserve">：</t>
    </r>
    <r>
      <rPr>
        <sz val="11"/>
        <rFont val="ＭＳ Ｐゴシック"/>
        <family val="3"/>
        <charset val="128"/>
      </rPr>
      <t xml:space="preserve">5,000</t>
    </r>
    <r>
      <rPr>
        <sz val="11"/>
        <rFont val="Noto Sans"/>
        <family val="2"/>
      </rPr>
      <t xml:space="preserve">円相当ギフトカードまたは盲導犬グッズ 
 </t>
    </r>
    <r>
      <rPr>
        <sz val="11"/>
        <rFont val="ＭＳ Ｐゴシック"/>
        <family val="3"/>
        <charset val="128"/>
      </rPr>
      <t xml:space="preserve">70P</t>
    </r>
    <r>
      <rPr>
        <sz val="11"/>
        <rFont val="Noto Sans"/>
        <family val="2"/>
      </rPr>
      <t xml:space="preserve">：</t>
    </r>
    <r>
      <rPr>
        <sz val="11"/>
        <rFont val="ＭＳ Ｐゴシック"/>
        <family val="3"/>
        <charset val="128"/>
      </rPr>
      <t xml:space="preserve">7,000</t>
    </r>
    <r>
      <rPr>
        <sz val="11"/>
        <rFont val="Noto Sans"/>
        <family val="2"/>
      </rPr>
      <t xml:space="preserve">円ギフトカードまたは盲導犬グッズ  
 </t>
    </r>
    <r>
      <rPr>
        <sz val="11"/>
        <rFont val="ＭＳ Ｐゴシック"/>
        <family val="3"/>
        <charset val="128"/>
      </rPr>
      <t xml:space="preserve">100P</t>
    </r>
    <r>
      <rPr>
        <sz val="11"/>
        <rFont val="Noto Sans"/>
        <family val="2"/>
      </rPr>
      <t xml:space="preserve">：</t>
    </r>
    <r>
      <rPr>
        <sz val="11"/>
        <rFont val="ＭＳ Ｐゴシック"/>
        <family val="3"/>
        <charset val="128"/>
      </rPr>
      <t xml:space="preserve">10,000</t>
    </r>
    <r>
      <rPr>
        <sz val="11"/>
        <rFont val="Noto Sans"/>
        <family val="2"/>
      </rPr>
      <t xml:space="preserve">円相当ギフトカードまたは盲導犬グッズ 
</t>
    </r>
  </si>
  <si>
    <t xml:space="preserve">ゲオ</t>
  </si>
  <si>
    <r>
      <rPr>
        <sz val="11"/>
        <rFont val="ＭＳ Ｐゴシック"/>
        <family val="3"/>
        <charset val="128"/>
      </rPr>
      <t xml:space="preserve">1</t>
    </r>
    <r>
      <rPr>
        <sz val="11"/>
        <rFont val="Noto Sans"/>
        <family val="2"/>
      </rPr>
      <t xml:space="preserve">以上  株主優待カードの発行  
 </t>
    </r>
    <r>
      <rPr>
        <sz val="11"/>
        <rFont val="ＭＳ Ｐゴシック"/>
        <family val="3"/>
        <charset val="128"/>
      </rPr>
      <t xml:space="preserve">(1)</t>
    </r>
    <r>
      <rPr>
        <sz val="11"/>
        <rFont val="Noto Sans"/>
        <family val="2"/>
      </rPr>
      <t xml:space="preserve">レンタル料金</t>
    </r>
    <r>
      <rPr>
        <sz val="11"/>
        <rFont val="ＭＳ Ｐゴシック"/>
        <family val="3"/>
        <charset val="128"/>
      </rPr>
      <t xml:space="preserve">50</t>
    </r>
    <r>
      <rPr>
        <sz val="11"/>
        <rFont val="Noto Sans"/>
        <family val="2"/>
      </rPr>
      <t xml:space="preserve">％割引（常時全品）  
 </t>
    </r>
    <r>
      <rPr>
        <sz val="11"/>
        <rFont val="ＭＳ Ｐゴシック"/>
        <family val="3"/>
        <charset val="128"/>
      </rPr>
      <t xml:space="preserve">(2)</t>
    </r>
    <r>
      <rPr>
        <sz val="11"/>
        <rFont val="Noto Sans"/>
        <family val="2"/>
      </rPr>
      <t xml:space="preserve">登録時ゲオポイント</t>
    </r>
    <r>
      <rPr>
        <sz val="11"/>
        <rFont val="ＭＳ Ｐゴシック"/>
        <family val="3"/>
        <charset val="128"/>
      </rPr>
      <t xml:space="preserve">1,000P</t>
    </r>
    <r>
      <rPr>
        <sz val="11"/>
        <rFont val="Noto Sans"/>
        <family val="2"/>
      </rPr>
      <t xml:space="preserve">付与（</t>
    </r>
    <r>
      <rPr>
        <sz val="11"/>
        <rFont val="ＭＳ Ｐゴシック"/>
        <family val="3"/>
        <charset val="128"/>
      </rPr>
      <t xml:space="preserve">1P</t>
    </r>
    <r>
      <rPr>
        <sz val="11"/>
        <rFont val="Noto Sans"/>
        <family val="2"/>
      </rPr>
      <t xml:space="preserve">＝</t>
    </r>
    <r>
      <rPr>
        <sz val="11"/>
        <rFont val="ＭＳ Ｐゴシック"/>
        <family val="3"/>
        <charset val="128"/>
      </rPr>
      <t xml:space="preserve">1</t>
    </r>
    <r>
      <rPr>
        <sz val="11"/>
        <rFont val="Noto Sans"/>
        <family val="2"/>
      </rPr>
      <t xml:space="preserve">円で利用可能） 
</t>
    </r>
  </si>
  <si>
    <t xml:space="preserve">日本ベニア</t>
  </si>
  <si>
    <t xml:space="preserve">魚喜</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の自社ギフト商品 </t>
    </r>
  </si>
  <si>
    <t xml:space="preserve">プライム</t>
  </si>
  <si>
    <t xml:space="preserve">ポイント</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商品引換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商品引換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綴・</t>
    </r>
    <r>
      <rPr>
        <sz val="11"/>
        <rFont val="ＭＳ Ｐゴシック"/>
        <family val="3"/>
        <charset val="128"/>
      </rPr>
      <t xml:space="preserve">1</t>
    </r>
    <r>
      <rPr>
        <sz val="11"/>
        <rFont val="Noto Sans"/>
        <family val="2"/>
      </rPr>
      <t xml:space="preserve">冊）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000</t>
    </r>
    <r>
      <rPr>
        <sz val="11"/>
        <rFont val="Noto Sans"/>
        <family val="2"/>
      </rPr>
      <t xml:space="preserve">円相当の自社商品引換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綴・</t>
    </r>
    <r>
      <rPr>
        <sz val="11"/>
        <rFont val="ＭＳ Ｐゴシック"/>
        <family val="3"/>
        <charset val="128"/>
      </rPr>
      <t xml:space="preserve">2</t>
    </r>
    <r>
      <rPr>
        <sz val="11"/>
        <rFont val="Noto Sans"/>
        <family val="2"/>
      </rPr>
      <t xml:space="preserve">冊） 
</t>
    </r>
    <r>
      <rPr>
        <sz val="11"/>
        <rFont val="ＭＳ Ｐゴシック"/>
        <family val="3"/>
        <charset val="128"/>
      </rPr>
      <t xml:space="preserve">100</t>
    </r>
    <r>
      <rPr>
        <sz val="11"/>
        <rFont val="Noto Sans"/>
        <family val="2"/>
      </rPr>
      <t xml:space="preserve">以上  大相撲</t>
    </r>
    <r>
      <rPr>
        <sz val="11"/>
        <rFont val="ＭＳ Ｐゴシック"/>
        <family val="3"/>
        <charset val="128"/>
      </rPr>
      <t xml:space="preserve">9</t>
    </r>
    <r>
      <rPr>
        <sz val="11"/>
        <rFont val="Noto Sans"/>
        <family val="2"/>
      </rPr>
      <t xml:space="preserve">月場所升席券（食事付</t>
    </r>
    <r>
      <rPr>
        <sz val="11"/>
        <rFont val="ＭＳ Ｐゴシック"/>
        <family val="3"/>
        <charset val="128"/>
      </rPr>
      <t xml:space="preserve">1</t>
    </r>
    <r>
      <rPr>
        <sz val="11"/>
        <rFont val="Noto Sans"/>
        <family val="2"/>
      </rPr>
      <t xml:space="preserve">席</t>
    </r>
    <r>
      <rPr>
        <sz val="11"/>
        <rFont val="ＭＳ Ｐゴシック"/>
        <family val="3"/>
        <charset val="128"/>
      </rPr>
      <t xml:space="preserve">4</t>
    </r>
    <r>
      <rPr>
        <sz val="11"/>
        <rFont val="Noto Sans"/>
        <family val="2"/>
      </rPr>
      <t xml:space="preserve">名）（応募抽選で</t>
    </r>
    <r>
      <rPr>
        <sz val="11"/>
        <rFont val="ＭＳ Ｐゴシック"/>
        <family val="3"/>
        <charset val="128"/>
      </rPr>
      <t xml:space="preserve">5</t>
    </r>
    <r>
      <rPr>
        <sz val="11"/>
        <rFont val="Noto Sans"/>
        <family val="2"/>
      </rPr>
      <t xml:space="preserve">席） </t>
    </r>
  </si>
  <si>
    <t xml:space="preserve">ツルヤ靴店</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7,000</t>
    </r>
    <r>
      <rPr>
        <sz val="11"/>
        <rFont val="Noto Sans"/>
        <family val="2"/>
      </rPr>
      <t xml:space="preserve">円相当の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7</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0</t>
    </r>
    <r>
      <rPr>
        <sz val="11"/>
        <rFont val="Noto Sans"/>
        <family val="2"/>
      </rPr>
      <t xml:space="preserve">円相当の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20</t>
    </r>
    <r>
      <rPr>
        <sz val="11"/>
        <rFont val="Noto Sans"/>
        <family val="2"/>
      </rPr>
      <t xml:space="preserve">枚） </t>
    </r>
  </si>
  <si>
    <t xml:space="preserve">シー・ヴイ・エス・ベイエリア</t>
  </si>
  <si>
    <t xml:space="preserve">レインズインターナショナル</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2</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t>
    </r>
    <r>
      <rPr>
        <sz val="11"/>
        <rFont val="Noto Sans"/>
        <family val="2"/>
      </rPr>
      <t xml:space="preserve">枚） 
 「炭火焼肉酒家 牛角」「しゃぶしゃぶ 温野菜」「釜飯と串焼 鳥でん」 
 「居酒家 土間土間」で利用可能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t>
    </r>
    <r>
      <rPr>
        <sz val="11"/>
        <rFont val="Noto Sans"/>
        <family val="2"/>
      </rPr>
      <t xml:space="preserve">自社海外店舗招待（抽選で</t>
    </r>
    <r>
      <rPr>
        <sz val="11"/>
        <rFont val="ＭＳ Ｐゴシック"/>
        <family val="3"/>
        <charset val="128"/>
      </rPr>
      <t xml:space="preserve">3</t>
    </r>
    <r>
      <rPr>
        <sz val="11"/>
        <rFont val="Noto Sans"/>
        <family val="2"/>
      </rPr>
      <t xml:space="preserve">組</t>
    </r>
    <r>
      <rPr>
        <sz val="11"/>
        <rFont val="ＭＳ Ｐゴシック"/>
        <family val="3"/>
        <charset val="128"/>
      </rPr>
      <t xml:space="preserve">6</t>
    </r>
    <r>
      <rPr>
        <sz val="11"/>
        <rFont val="Noto Sans"/>
        <family val="2"/>
      </rPr>
      <t xml:space="preserve">名様）  
 </t>
    </r>
    <r>
      <rPr>
        <sz val="11"/>
        <rFont val="ＭＳ Ｐゴシック"/>
        <family val="3"/>
        <charset val="128"/>
      </rPr>
      <t xml:space="preserve">(2)</t>
    </r>
    <r>
      <rPr>
        <sz val="11"/>
        <rFont val="Noto Sans"/>
        <family val="2"/>
      </rPr>
      <t xml:space="preserve">連続</t>
    </r>
    <r>
      <rPr>
        <sz val="11"/>
        <rFont val="ＭＳ Ｐゴシック"/>
        <family val="3"/>
        <charset val="128"/>
      </rPr>
      <t xml:space="preserve">4</t>
    </r>
    <r>
      <rPr>
        <sz val="11"/>
        <rFont val="Noto Sans"/>
        <family val="2"/>
      </rPr>
      <t xml:space="preserve">期以上長期保有の株主に下記いずれかのコースを贈呈 
 　（毎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及び</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の株主名簿及び実質株主名簿 
 　に連続</t>
    </r>
    <r>
      <rPr>
        <sz val="11"/>
        <rFont val="ＭＳ Ｐゴシック"/>
        <family val="3"/>
        <charset val="128"/>
      </rPr>
      <t xml:space="preserve">4</t>
    </r>
    <r>
      <rPr>
        <sz val="11"/>
        <rFont val="Noto Sans"/>
        <family val="2"/>
      </rPr>
      <t xml:space="preserve">回以上記載されている株主）  
 　・自社食事券（</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am/pm</t>
    </r>
    <r>
      <rPr>
        <sz val="11"/>
        <rFont val="Noto Sans"/>
        <family val="2"/>
      </rPr>
      <t xml:space="preserve">商品券（</t>
    </r>
    <r>
      <rPr>
        <sz val="11"/>
        <rFont val="ＭＳ Ｐゴシック"/>
        <family val="3"/>
        <charset val="128"/>
      </rPr>
      <t xml:space="preserve">3,000</t>
    </r>
    <r>
      <rPr>
        <sz val="11"/>
        <rFont val="Noto Sans"/>
        <family val="2"/>
      </rPr>
      <t xml:space="preserve">円相当）  
 　・成城石井ワインセット（</t>
    </r>
    <r>
      <rPr>
        <sz val="11"/>
        <rFont val="ＭＳ Ｐゴシック"/>
        <family val="3"/>
        <charset val="128"/>
      </rPr>
      <t xml:space="preserve">3,000</t>
    </r>
    <r>
      <rPr>
        <sz val="11"/>
        <rFont val="Noto Sans"/>
        <family val="2"/>
      </rPr>
      <t xml:space="preserve">円相当） </t>
    </r>
  </si>
  <si>
    <t xml:space="preserve">カワニシ</t>
  </si>
  <si>
    <r>
      <rPr>
        <sz val="11"/>
        <rFont val="ＭＳ Ｐゴシック"/>
        <family val="3"/>
        <charset val="128"/>
      </rPr>
      <t xml:space="preserve">1,000</t>
    </r>
    <r>
      <rPr>
        <sz val="11"/>
        <rFont val="Noto Sans"/>
        <family val="2"/>
      </rPr>
      <t xml:space="preserve">以上  東京手描友禅のハンカチ  
</t>
    </r>
    <r>
      <rPr>
        <sz val="11"/>
        <rFont val="ＭＳ Ｐゴシック"/>
        <family val="3"/>
        <charset val="128"/>
      </rPr>
      <t xml:space="preserve">5,000</t>
    </r>
    <r>
      <rPr>
        <sz val="11"/>
        <rFont val="Noto Sans"/>
        <family val="2"/>
      </rPr>
      <t xml:space="preserve">以上  東京手描友禅のテーブルクロス  
</t>
    </r>
    <r>
      <rPr>
        <sz val="11"/>
        <rFont val="ＭＳ Ｐゴシック"/>
        <family val="3"/>
        <charset val="128"/>
      </rPr>
      <t xml:space="preserve">10,000</t>
    </r>
    <r>
      <rPr>
        <sz val="11"/>
        <rFont val="Noto Sans"/>
        <family val="2"/>
      </rPr>
      <t xml:space="preserve">以上 東京手描友禅のハンカチ及びテーブルクロス </t>
    </r>
  </si>
  <si>
    <t xml:space="preserve">ソフマップ</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3</t>
    </r>
    <r>
      <rPr>
        <sz val="11"/>
        <rFont val="Noto Sans"/>
        <family val="2"/>
      </rPr>
      <t xml:space="preserve">枚） </t>
    </r>
  </si>
  <si>
    <t xml:space="preserve">伊藤忠食品</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オリジナルギフト（</t>
    </r>
    <r>
      <rPr>
        <sz val="11"/>
        <rFont val="ＭＳ Ｐゴシック"/>
        <family val="3"/>
        <charset val="128"/>
      </rPr>
      <t xml:space="preserve">10</t>
    </r>
    <r>
      <rPr>
        <sz val="11"/>
        <rFont val="Noto Sans"/>
        <family val="2"/>
      </rPr>
      <t xml:space="preserve">数種類から選択） </t>
    </r>
  </si>
  <si>
    <t xml:space="preserve">ワイケイティ</t>
  </si>
  <si>
    <r>
      <rPr>
        <sz val="11"/>
        <rFont val="Noto Sans"/>
        <family val="2"/>
      </rPr>
      <t xml:space="preserve">オリジナルクオカード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000</t>
    </r>
    <r>
      <rPr>
        <sz val="11"/>
        <rFont val="Noto Sans"/>
        <family val="2"/>
      </rPr>
      <t xml:space="preserve">円相当 </t>
    </r>
  </si>
  <si>
    <t xml:space="preserve">平禄</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t>
    </r>
  </si>
  <si>
    <t xml:space="preserve">くらコーポレーション</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3,000</t>
    </r>
    <r>
      <rPr>
        <sz val="11"/>
        <rFont val="Noto Sans"/>
        <family val="2"/>
      </rPr>
      <t xml:space="preserve">円相当の食事優待券または自社商品詰合せ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5,000</t>
    </r>
    <r>
      <rPr>
        <sz val="11"/>
        <rFont val="Noto Sans"/>
        <family val="2"/>
      </rPr>
      <t xml:space="preserve">円相当の食事優待券または自社商品詰合せ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または自社商品詰合せ </t>
    </r>
  </si>
  <si>
    <t xml:space="preserve">大和フーヅ</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または魚沼産コシヒカリ 
 「手打ちうどん久兵衛屋」及びゼンショーグループ各店舗（郊外型ファ 
 ミリー牛丼店「すき家」、ファミリーレストラン「ココス」、焼肉レストラン「 
 宝島」、メキシカンディナーレストラン「エルトリート」、焼肉・しゃぶしゃ 
 ぶ 「ぎゅあん」、焼肉「いちばん」、クオリティハンバーガー「ウェンディ 
 ーズ」、手ごねハンバーグ・サラダバー「ビッグボーイ」、ファミリーレス 
 トラン「ミルキーウェイ」、ステーキ・サラダバー「ヴィクトリアステーショ 
 ン」、釜めし・焼とり「有頂天」）で利用可能 </t>
    </r>
  </si>
  <si>
    <t xml:space="preserve">コーエーネット</t>
  </si>
  <si>
    <t xml:space="preserve">キャンドゥ</t>
  </si>
  <si>
    <r>
      <rPr>
        <sz val="11"/>
        <rFont val="ＭＳ Ｐゴシック"/>
        <family val="3"/>
        <charset val="128"/>
      </rPr>
      <t xml:space="preserve"> H16</t>
    </r>
    <r>
      <rPr>
        <sz val="11"/>
        <rFont val="Noto Sans"/>
        <family val="2"/>
      </rPr>
      <t xml:space="preserve">年</t>
    </r>
    <r>
      <rPr>
        <sz val="11"/>
        <rFont val="ＭＳ Ｐゴシック"/>
        <family val="3"/>
        <charset val="128"/>
      </rPr>
      <t xml:space="preserve">11</t>
    </r>
    <r>
      <rPr>
        <sz val="11"/>
        <rFont val="Noto Sans"/>
        <family val="2"/>
      </rPr>
      <t xml:space="preserve">月末日株主限定  
</t>
    </r>
    <r>
      <rPr>
        <sz val="11"/>
        <rFont val="ＭＳ Ｐゴシック"/>
        <family val="3"/>
        <charset val="128"/>
      </rPr>
      <t xml:space="preserve">1</t>
    </r>
    <r>
      <rPr>
        <sz val="11"/>
        <rFont val="Noto Sans"/>
        <family val="2"/>
      </rPr>
      <t xml:space="preserve">以上  買物優待券</t>
    </r>
    <r>
      <rPr>
        <sz val="11"/>
        <rFont val="ＭＳ Ｐゴシック"/>
        <family val="3"/>
        <charset val="128"/>
      </rPr>
      <t xml:space="preserve">30</t>
    </r>
    <r>
      <rPr>
        <sz val="11"/>
        <rFont val="Noto Sans"/>
        <family val="2"/>
      </rPr>
      <t xml:space="preserve">枚（</t>
    </r>
    <r>
      <rPr>
        <sz val="11"/>
        <rFont val="ＭＳ Ｐゴシック"/>
        <family val="3"/>
        <charset val="128"/>
      </rPr>
      <t xml:space="preserve">3,150</t>
    </r>
    <r>
      <rPr>
        <sz val="11"/>
        <rFont val="Noto Sans"/>
        <family val="2"/>
      </rPr>
      <t xml:space="preserve">円相当）  
 </t>
    </r>
    <r>
      <rPr>
        <sz val="11"/>
        <rFont val="ＭＳ Ｐゴシック"/>
        <family val="3"/>
        <charset val="128"/>
      </rPr>
      <t xml:space="preserve">H17</t>
    </r>
    <r>
      <rPr>
        <sz val="11"/>
        <rFont val="Noto Sans"/>
        <family val="2"/>
      </rPr>
      <t xml:space="preserve">年</t>
    </r>
    <r>
      <rPr>
        <sz val="11"/>
        <rFont val="ＭＳ Ｐゴシック"/>
        <family val="3"/>
        <charset val="128"/>
      </rPr>
      <t xml:space="preserve">5</t>
    </r>
    <r>
      <rPr>
        <sz val="11"/>
        <rFont val="Noto Sans"/>
        <family val="2"/>
      </rPr>
      <t xml:space="preserve">月末日以降  
</t>
    </r>
    <r>
      <rPr>
        <sz val="11"/>
        <rFont val="ＭＳ Ｐゴシック"/>
        <family val="3"/>
        <charset val="128"/>
      </rPr>
      <t xml:space="preserve">1</t>
    </r>
    <r>
      <rPr>
        <sz val="11"/>
        <rFont val="Noto Sans"/>
        <family val="2"/>
      </rPr>
      <t xml:space="preserve">以上  買物優待券</t>
    </r>
    <r>
      <rPr>
        <sz val="11"/>
        <rFont val="ＭＳ Ｐゴシック"/>
        <family val="3"/>
        <charset val="128"/>
      </rPr>
      <t xml:space="preserve">20</t>
    </r>
    <r>
      <rPr>
        <sz val="11"/>
        <rFont val="Noto Sans"/>
        <family val="2"/>
      </rPr>
      <t xml:space="preserve">枚（</t>
    </r>
    <r>
      <rPr>
        <sz val="11"/>
        <rFont val="ＭＳ Ｐゴシック"/>
        <family val="3"/>
        <charset val="128"/>
      </rPr>
      <t xml:space="preserve">2,100</t>
    </r>
    <r>
      <rPr>
        <sz val="11"/>
        <rFont val="Noto Sans"/>
        <family val="2"/>
      </rPr>
      <t xml:space="preserve">円相当）  
</t>
    </r>
    <r>
      <rPr>
        <sz val="11"/>
        <rFont val="ＭＳ Ｐゴシック"/>
        <family val="3"/>
        <charset val="128"/>
      </rPr>
      <t xml:space="preserve">3</t>
    </r>
    <r>
      <rPr>
        <sz val="11"/>
        <rFont val="Noto Sans"/>
        <family val="2"/>
      </rPr>
      <t xml:space="preserve">以上  買物優待券</t>
    </r>
    <r>
      <rPr>
        <sz val="11"/>
        <rFont val="ＭＳ Ｐゴシック"/>
        <family val="3"/>
        <charset val="128"/>
      </rPr>
      <t xml:space="preserve">40</t>
    </r>
    <r>
      <rPr>
        <sz val="11"/>
        <rFont val="Noto Sans"/>
        <family val="2"/>
      </rPr>
      <t xml:space="preserve">枚（</t>
    </r>
    <r>
      <rPr>
        <sz val="11"/>
        <rFont val="ＭＳ Ｐゴシック"/>
        <family val="3"/>
        <charset val="128"/>
      </rPr>
      <t xml:space="preserve">4,200</t>
    </r>
    <r>
      <rPr>
        <sz val="11"/>
        <rFont val="Noto Sans"/>
        <family val="2"/>
      </rPr>
      <t xml:space="preserve">円相当）  
</t>
    </r>
    <r>
      <rPr>
        <sz val="11"/>
        <rFont val="ＭＳ Ｐゴシック"/>
        <family val="3"/>
        <charset val="128"/>
      </rPr>
      <t xml:space="preserve">5</t>
    </r>
    <r>
      <rPr>
        <sz val="11"/>
        <rFont val="Noto Sans"/>
        <family val="2"/>
      </rPr>
      <t xml:space="preserve">以上  買物優待券</t>
    </r>
    <r>
      <rPr>
        <sz val="11"/>
        <rFont val="ＭＳ Ｐゴシック"/>
        <family val="3"/>
        <charset val="128"/>
      </rPr>
      <t xml:space="preserve">60</t>
    </r>
    <r>
      <rPr>
        <sz val="11"/>
        <rFont val="Noto Sans"/>
        <family val="2"/>
      </rPr>
      <t xml:space="preserve">枚（</t>
    </r>
    <r>
      <rPr>
        <sz val="11"/>
        <rFont val="ＭＳ Ｐゴシック"/>
        <family val="3"/>
        <charset val="128"/>
      </rPr>
      <t xml:space="preserve">6,300</t>
    </r>
    <r>
      <rPr>
        <sz val="11"/>
        <rFont val="Noto Sans"/>
        <family val="2"/>
      </rPr>
      <t xml:space="preserve">円相当） </t>
    </r>
  </si>
  <si>
    <t xml:space="preserve">5,11</t>
  </si>
  <si>
    <t xml:space="preserve">木徳神糧</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自社米穀製品（６月）  
 </t>
    </r>
    <r>
      <rPr>
        <sz val="11"/>
        <rFont val="ＭＳ Ｐゴシック"/>
        <family val="3"/>
        <charset val="128"/>
      </rPr>
      <t xml:space="preserve">3,000</t>
    </r>
    <r>
      <rPr>
        <sz val="11"/>
        <rFont val="Noto Sans"/>
        <family val="2"/>
      </rPr>
      <t xml:space="preserve">円相当の自社米穀製品（１２月） </t>
    </r>
  </si>
  <si>
    <t xml:space="preserve">タリーズコーヒージャパン</t>
  </si>
  <si>
    <t xml:space="preserve">日本マクドナルドホールディングス</t>
  </si>
  <si>
    <r>
      <rPr>
        <sz val="11"/>
        <rFont val="Noto Sans"/>
        <family val="2"/>
      </rPr>
      <t xml:space="preserve">優待食事券（バーガー類・ポテト・飲物各</t>
    </r>
    <r>
      <rPr>
        <sz val="11"/>
        <rFont val="ＭＳ Ｐゴシック"/>
        <family val="3"/>
        <charset val="128"/>
      </rPr>
      <t xml:space="preserve">1</t>
    </r>
    <r>
      <rPr>
        <sz val="11"/>
        <rFont val="Noto Sans"/>
        <family val="2"/>
      </rPr>
      <t xml:space="preserve">種類無料引換券</t>
    </r>
    <r>
      <rPr>
        <sz val="11"/>
        <rFont val="ＭＳ Ｐゴシック"/>
        <family val="3"/>
        <charset val="128"/>
      </rPr>
      <t xml:space="preserve">6</t>
    </r>
    <r>
      <rPr>
        <sz val="11"/>
        <rFont val="Noto Sans"/>
        <family val="2"/>
      </rPr>
      <t xml:space="preserve">枚綴） 
 （</t>
    </r>
    <r>
      <rPr>
        <sz val="11"/>
        <rFont val="ＭＳ Ｐゴシック"/>
        <family val="3"/>
        <charset val="128"/>
      </rPr>
      <t xml:space="preserve">1</t>
    </r>
    <r>
      <rPr>
        <sz val="11"/>
        <rFont val="Noto Sans"/>
        <family val="2"/>
      </rPr>
      <t xml:space="preserve">枚につき</t>
    </r>
    <r>
      <rPr>
        <sz val="11"/>
        <rFont val="ＭＳ Ｐゴシック"/>
        <family val="3"/>
        <charset val="128"/>
      </rPr>
      <t xml:space="preserve">369</t>
    </r>
    <r>
      <rPr>
        <sz val="11"/>
        <rFont val="Noto Sans"/>
        <family val="2"/>
      </rPr>
      <t xml:space="preserve">円～</t>
    </r>
    <r>
      <rPr>
        <sz val="11"/>
        <rFont val="ＭＳ Ｐゴシック"/>
        <family val="3"/>
        <charset val="128"/>
      </rPr>
      <t xml:space="preserve">740</t>
    </r>
    <r>
      <rPr>
        <sz val="11"/>
        <rFont val="Noto Sans"/>
        <family val="2"/>
      </rPr>
      <t xml:space="preserve">円相当）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冊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3</t>
    </r>
    <r>
      <rPr>
        <sz val="11"/>
        <rFont val="Noto Sans"/>
        <family val="2"/>
      </rPr>
      <t xml:space="preserve">冊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t>
    </r>
    <r>
      <rPr>
        <sz val="11"/>
        <rFont val="Noto Sans"/>
        <family val="2"/>
      </rPr>
      <t xml:space="preserve">冊 
</t>
    </r>
  </si>
  <si>
    <t xml:space="preserve">日本ライト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00</t>
    </r>
    <r>
      <rPr>
        <sz val="11"/>
        <rFont val="Noto Sans"/>
        <family val="2"/>
      </rPr>
      <t xml:space="preserve">円相当のギフト商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ギフト商品 </t>
    </r>
  </si>
  <si>
    <t xml:space="preserve">大戸屋</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4</t>
    </r>
    <r>
      <rPr>
        <sz val="11"/>
        <rFont val="Noto Sans"/>
        <family val="2"/>
      </rPr>
      <t xml:space="preserve">枚）または精米</t>
    </r>
    <r>
      <rPr>
        <sz val="11"/>
        <rFont val="ＭＳ Ｐゴシック"/>
        <family val="3"/>
        <charset val="128"/>
      </rPr>
      <t xml:space="preserve">2kg 
1,000</t>
    </r>
    <r>
      <rPr>
        <sz val="11"/>
        <rFont val="Noto Sans"/>
        <family val="2"/>
      </rPr>
      <t xml:space="preserve">以上  </t>
    </r>
    <r>
      <rPr>
        <sz val="11"/>
        <rFont val="ＭＳ Ｐゴシック"/>
        <family val="3"/>
        <charset val="128"/>
      </rPr>
      <t xml:space="preserve">12,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4</t>
    </r>
    <r>
      <rPr>
        <sz val="11"/>
        <rFont val="Noto Sans"/>
        <family val="2"/>
      </rPr>
      <t xml:space="preserve">枚）または精米</t>
    </r>
    <r>
      <rPr>
        <sz val="11"/>
        <rFont val="ＭＳ Ｐゴシック"/>
        <family val="3"/>
        <charset val="128"/>
      </rPr>
      <t xml:space="preserve">10kg </t>
    </r>
  </si>
  <si>
    <t xml:space="preserve">ブロッコリー</t>
  </si>
  <si>
    <t xml:space="preserve">久世</t>
  </si>
  <si>
    <t xml:space="preserve">タスコシステム</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2</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20,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20</t>
    </r>
    <r>
      <rPr>
        <sz val="11"/>
        <rFont val="Noto Sans"/>
        <family val="2"/>
      </rPr>
      <t xml:space="preserve">枚） 
 ※食事優待券と引換えに自社厳選商品と交換可 
 　（北海道直送の活タラバ蟹、暖中オリジナル茶器セット等） </t>
    </r>
  </si>
  <si>
    <t xml:space="preserve">シーエスロジネット</t>
  </si>
  <si>
    <t xml:space="preserve">スターバックスコーヒージャパン</t>
  </si>
  <si>
    <r>
      <rPr>
        <sz val="11"/>
        <rFont val="Noto Sans"/>
        <family val="2"/>
      </rPr>
      <t xml:space="preserve">全国同店で使用できるドリンク券（種類、サイズ、オプション不問）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t>
    </r>
    <r>
      <rPr>
        <sz val="11"/>
        <rFont val="Noto Sans"/>
        <family val="2"/>
      </rPr>
      <t xml:space="preserve">枚 </t>
    </r>
  </si>
  <si>
    <t xml:space="preserve">プラマテルズ</t>
  </si>
  <si>
    <t xml:space="preserve">高千穂電気</t>
  </si>
  <si>
    <t xml:space="preserve">グリーンクロス・コア</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優待商品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優待商品券  
 希望者には上記優待券相当額の自社取扱商品セットを贈呈 </t>
    </r>
  </si>
  <si>
    <t xml:space="preserve">ミドリ薬品</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00</t>
    </r>
    <r>
      <rPr>
        <sz val="11"/>
        <rFont val="Noto Sans"/>
        <family val="2"/>
      </rPr>
      <t xml:space="preserve">円相当の優待商品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または</t>
    </r>
    <r>
      <rPr>
        <sz val="11"/>
        <rFont val="ＭＳ Ｐゴシック"/>
        <family val="3"/>
        <charset val="128"/>
      </rPr>
      <t xml:space="preserve">10,000</t>
    </r>
    <r>
      <rPr>
        <sz val="11"/>
        <rFont val="Noto Sans"/>
        <family val="2"/>
      </rPr>
      <t xml:space="preserve">円相当の指定商品 </t>
    </r>
  </si>
  <si>
    <t xml:space="preserve">キタムラ</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優待商品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優待商品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円相当の優待商品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t>
    </r>
  </si>
  <si>
    <t xml:space="preserve">プライム・リンク</t>
  </si>
  <si>
    <r>
      <rPr>
        <sz val="11"/>
        <rFont val="Noto Sans"/>
        <family val="2"/>
      </rPr>
      <t xml:space="preserve">食事優待券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2,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2</t>
    </r>
    <r>
      <rPr>
        <sz val="11"/>
        <rFont val="Noto Sans"/>
        <family val="2"/>
      </rPr>
      <t xml:space="preserve">以上  </t>
    </r>
    <r>
      <rPr>
        <sz val="11"/>
        <rFont val="ＭＳ Ｐゴシック"/>
        <family val="3"/>
        <charset val="128"/>
      </rPr>
      <t xml:space="preserve">4,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3</t>
    </r>
    <r>
      <rPr>
        <sz val="11"/>
        <rFont val="Noto Sans"/>
        <family val="2"/>
      </rPr>
      <t xml:space="preserve">以上  </t>
    </r>
    <r>
      <rPr>
        <sz val="11"/>
        <rFont val="ＭＳ Ｐゴシック"/>
        <family val="3"/>
        <charset val="128"/>
      </rPr>
      <t xml:space="preserve">6,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4</t>
    </r>
    <r>
      <rPr>
        <sz val="11"/>
        <rFont val="Noto Sans"/>
        <family val="2"/>
      </rPr>
      <t xml:space="preserve">以上  </t>
    </r>
    <r>
      <rPr>
        <sz val="11"/>
        <rFont val="ＭＳ Ｐゴシック"/>
        <family val="3"/>
        <charset val="128"/>
      </rPr>
      <t xml:space="preserve">8,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8</t>
    </r>
    <r>
      <rPr>
        <sz val="11"/>
        <rFont val="Noto Sans"/>
        <family val="2"/>
      </rPr>
      <t xml:space="preserve">枚）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15,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5</t>
    </r>
    <r>
      <rPr>
        <sz val="11"/>
        <rFont val="Noto Sans"/>
        <family val="2"/>
      </rPr>
      <t xml:space="preserve">枚）  
 「炭火焼肉酒家牛角」「串焼きと釜飯とりでん」「居酒屋土間土間」 
 「熱烈拉麺酒彩じゃんけん」等の各店舗で利用可能（一部店舗除く） </t>
    </r>
  </si>
  <si>
    <t xml:space="preserve">ジェイホーム</t>
  </si>
  <si>
    <t xml:space="preserve">アイケイ</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3,000</t>
    </r>
    <r>
      <rPr>
        <sz val="11"/>
        <rFont val="Noto Sans"/>
        <family val="2"/>
      </rPr>
      <t xml:space="preserve">円相当の自社取扱商品 </t>
    </r>
  </si>
  <si>
    <t xml:space="preserve">阪神調剤薬局</t>
  </si>
  <si>
    <t xml:space="preserve">フォーバルクリエーティブ</t>
  </si>
  <si>
    <t xml:space="preserve">アイ・ティー・エックス</t>
  </si>
  <si>
    <t xml:space="preserve">パル</t>
  </si>
  <si>
    <t xml:space="preserve">テンコーポレーション</t>
  </si>
  <si>
    <r>
      <rPr>
        <sz val="11"/>
        <rFont val="Noto Sans"/>
        <family val="2"/>
      </rPr>
      <t xml:space="preserve">食事優待券（</t>
    </r>
    <r>
      <rPr>
        <sz val="11"/>
        <rFont val="ＭＳ Ｐゴシック"/>
        <family val="3"/>
        <charset val="128"/>
      </rPr>
      <t xml:space="preserve">1</t>
    </r>
    <r>
      <rPr>
        <sz val="11"/>
        <rFont val="Noto Sans"/>
        <family val="2"/>
      </rPr>
      <t xml:space="preserve">枚にて「天丼てんや」全店舗で天丼</t>
    </r>
    <r>
      <rPr>
        <sz val="11"/>
        <rFont val="ＭＳ Ｐゴシック"/>
        <family val="3"/>
        <charset val="128"/>
      </rPr>
      <t xml:space="preserve">1</t>
    </r>
    <r>
      <rPr>
        <sz val="11"/>
        <rFont val="Noto Sans"/>
        <family val="2"/>
      </rPr>
      <t xml:space="preserve">食の利用可）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0</t>
    </r>
    <r>
      <rPr>
        <sz val="11"/>
        <rFont val="Noto Sans"/>
        <family val="2"/>
      </rPr>
      <t xml:space="preserve">枚（</t>
    </r>
    <r>
      <rPr>
        <sz val="11"/>
        <rFont val="ＭＳ Ｐゴシック"/>
        <family val="3"/>
        <charset val="128"/>
      </rPr>
      <t xml:space="preserve">4,900</t>
    </r>
    <r>
      <rPr>
        <sz val="11"/>
        <rFont val="Noto Sans"/>
        <family val="2"/>
      </rPr>
      <t xml:space="preserve">円相当）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20</t>
    </r>
    <r>
      <rPr>
        <sz val="11"/>
        <rFont val="Noto Sans"/>
        <family val="2"/>
      </rPr>
      <t xml:space="preserve">枚（</t>
    </r>
    <r>
      <rPr>
        <sz val="11"/>
        <rFont val="ＭＳ Ｐゴシック"/>
        <family val="3"/>
        <charset val="128"/>
      </rPr>
      <t xml:space="preserve">9,800</t>
    </r>
    <r>
      <rPr>
        <sz val="11"/>
        <rFont val="Noto Sans"/>
        <family val="2"/>
      </rPr>
      <t xml:space="preserve">円相当） </t>
    </r>
  </si>
  <si>
    <t xml:space="preserve">ジャルックス</t>
  </si>
  <si>
    <r>
      <rPr>
        <sz val="11"/>
        <rFont val="ＭＳ Ｐゴシック"/>
        <family val="3"/>
        <charset val="128"/>
      </rPr>
      <t xml:space="preserve">JALUX</t>
    </r>
    <r>
      <rPr>
        <sz val="11"/>
        <rFont val="Noto Sans"/>
        <family val="2"/>
      </rPr>
      <t xml:space="preserve">商品券（自社通販カタログ「</t>
    </r>
    <r>
      <rPr>
        <sz val="11"/>
        <rFont val="ＭＳ Ｐゴシック"/>
        <family val="3"/>
        <charset val="128"/>
      </rPr>
      <t xml:space="preserve">JAL World Shopping Club</t>
    </r>
    <r>
      <rPr>
        <sz val="11"/>
        <rFont val="Noto Sans"/>
        <family val="2"/>
      </rPr>
      <t xml:space="preserve">」、 
 全国空港店舗「</t>
    </r>
    <r>
      <rPr>
        <sz val="11"/>
        <rFont val="ＭＳ Ｐゴシック"/>
        <family val="3"/>
        <charset val="128"/>
      </rPr>
      <t xml:space="preserve">BLUE SKY</t>
    </r>
    <r>
      <rPr>
        <sz val="11"/>
        <rFont val="Noto Sans"/>
        <family val="2"/>
      </rPr>
      <t xml:space="preserve">」で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t>
    </r>
    <r>
      <rPr>
        <sz val="11"/>
        <rFont val="Noto Sans"/>
        <family val="2"/>
      </rPr>
      <t xml:space="preserve">枚（</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4</t>
    </r>
    <r>
      <rPr>
        <sz val="11"/>
        <rFont val="Noto Sans"/>
        <family val="2"/>
      </rPr>
      <t xml:space="preserve">枚（</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7</t>
    </r>
    <r>
      <rPr>
        <sz val="11"/>
        <rFont val="Noto Sans"/>
        <family val="2"/>
      </rPr>
      <t xml:space="preserve">枚（</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7</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10</t>
    </r>
    <r>
      <rPr>
        <sz val="11"/>
        <rFont val="Noto Sans"/>
        <family val="2"/>
      </rPr>
      <t xml:space="preserve">枚（</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6,000</t>
    </r>
    <r>
      <rPr>
        <sz val="11"/>
        <rFont val="Noto Sans"/>
        <family val="2"/>
      </rPr>
      <t xml:space="preserve">以上  </t>
    </r>
    <r>
      <rPr>
        <sz val="11"/>
        <rFont val="ＭＳ Ｐゴシック"/>
        <family val="3"/>
        <charset val="128"/>
      </rPr>
      <t xml:space="preserve">12</t>
    </r>
    <r>
      <rPr>
        <sz val="11"/>
        <rFont val="Noto Sans"/>
        <family val="2"/>
      </rPr>
      <t xml:space="preserve">枚（</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2</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4</t>
    </r>
    <r>
      <rPr>
        <sz val="11"/>
        <rFont val="Noto Sans"/>
        <family val="2"/>
      </rPr>
      <t xml:space="preserve">枚（</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4</t>
    </r>
    <r>
      <rPr>
        <sz val="11"/>
        <rFont val="Noto Sans"/>
        <family val="2"/>
      </rPr>
      <t xml:space="preserve">枚）  
 </t>
    </r>
    <r>
      <rPr>
        <sz val="11"/>
        <rFont val="ＭＳ Ｐゴシック"/>
        <family val="3"/>
        <charset val="128"/>
      </rPr>
      <t xml:space="preserve">H17.3</t>
    </r>
    <r>
      <rPr>
        <sz val="11"/>
        <rFont val="Noto Sans"/>
        <family val="2"/>
      </rPr>
      <t xml:space="preserve">月末株主対象  
</t>
    </r>
    <r>
      <rPr>
        <sz val="11"/>
        <rFont val="ＭＳ Ｐゴシック"/>
        <family val="3"/>
        <charset val="128"/>
      </rPr>
      <t xml:space="preserve">100</t>
    </r>
    <r>
      <rPr>
        <sz val="11"/>
        <rFont val="Noto Sans"/>
        <family val="2"/>
      </rPr>
      <t xml:space="preserve">以上  上場</t>
    </r>
    <r>
      <rPr>
        <sz val="11"/>
        <rFont val="ＭＳ Ｐゴシック"/>
        <family val="3"/>
        <charset val="128"/>
      </rPr>
      <t xml:space="preserve">3</t>
    </r>
    <r>
      <rPr>
        <sz val="11"/>
        <rFont val="Noto Sans"/>
        <family val="2"/>
      </rPr>
      <t xml:space="preserve">周年記念</t>
    </r>
    <r>
      <rPr>
        <sz val="11"/>
        <rFont val="ＭＳ Ｐゴシック"/>
        <family val="3"/>
        <charset val="128"/>
      </rPr>
      <t xml:space="preserve">JALUX</t>
    </r>
    <r>
      <rPr>
        <sz val="11"/>
        <rFont val="Noto Sans"/>
        <family val="2"/>
      </rPr>
      <t xml:space="preserve">株主優待商品券</t>
    </r>
    <r>
      <rPr>
        <sz val="11"/>
        <rFont val="ＭＳ Ｐゴシック"/>
        <family val="3"/>
        <charset val="128"/>
      </rPr>
      <t xml:space="preserve">3</t>
    </r>
    <r>
      <rPr>
        <sz val="11"/>
        <rFont val="Noto Sans"/>
        <family val="2"/>
      </rPr>
      <t xml:space="preserve">枚（</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3</t>
    </r>
    <r>
      <rPr>
        <sz val="11"/>
        <rFont val="Noto Sans"/>
        <family val="2"/>
      </rPr>
      <t xml:space="preserve">枚） </t>
    </r>
  </si>
  <si>
    <t xml:space="preserve">エディオン</t>
  </si>
  <si>
    <r>
      <rPr>
        <sz val="11"/>
        <rFont val="Noto Sans"/>
        <family val="2"/>
      </rPr>
      <t xml:space="preserve">買物優待券（</t>
    </r>
    <r>
      <rPr>
        <sz val="11"/>
        <rFont val="ＭＳ Ｐゴシック"/>
        <family val="3"/>
        <charset val="128"/>
      </rPr>
      <t xml:space="preserve">200</t>
    </r>
    <r>
      <rPr>
        <sz val="11"/>
        <rFont val="Noto Sans"/>
        <family val="2"/>
      </rPr>
      <t xml:space="preserve">円券・</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7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25</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50</t>
    </r>
    <r>
      <rPr>
        <sz val="11"/>
        <rFont val="Noto Sans"/>
        <family val="2"/>
      </rPr>
      <t xml:space="preserve">枚  
 「デオデオ」「エイデン」「ミドリ電化」「デンコードー」各店舗および 
 「エディオンダイレクト」「通販カタログ 暮らしのデザイン」で利用可 </t>
    </r>
  </si>
  <si>
    <t xml:space="preserve">ニイウス</t>
  </si>
  <si>
    <t xml:space="preserve">クインランド</t>
  </si>
  <si>
    <r>
      <rPr>
        <sz val="11"/>
        <rFont val="Noto Sans"/>
        <family val="2"/>
      </rPr>
      <t xml:space="preserve">具だくさんスープ（子会社ディア</t>
    </r>
    <r>
      <rPr>
        <sz val="11"/>
        <rFont val="ＭＳ Ｐゴシック"/>
        <family val="3"/>
        <charset val="128"/>
      </rPr>
      <t xml:space="preserve">.</t>
    </r>
    <r>
      <rPr>
        <sz val="11"/>
        <rFont val="Noto Sans"/>
        <family val="2"/>
      </rPr>
      <t xml:space="preserve">スープ製造）セット優待券 
</t>
    </r>
    <r>
      <rPr>
        <sz val="11"/>
        <rFont val="ＭＳ Ｐゴシック"/>
        <family val="3"/>
        <charset val="128"/>
      </rPr>
      <t xml:space="preserve">1</t>
    </r>
    <r>
      <rPr>
        <sz val="11"/>
        <rFont val="Noto Sans"/>
        <family val="2"/>
      </rPr>
      <t xml:space="preserve">以上  カップスープ</t>
    </r>
    <r>
      <rPr>
        <sz val="11"/>
        <rFont val="ＭＳ Ｐゴシック"/>
        <family val="3"/>
        <charset val="128"/>
      </rPr>
      <t xml:space="preserve">3</t>
    </r>
    <r>
      <rPr>
        <sz val="11"/>
        <rFont val="Noto Sans"/>
        <family val="2"/>
      </rPr>
      <t xml:space="preserve">個分取得権  
</t>
    </r>
    <r>
      <rPr>
        <sz val="11"/>
        <rFont val="ＭＳ Ｐゴシック"/>
        <family val="3"/>
        <charset val="128"/>
      </rPr>
      <t xml:space="preserve">2</t>
    </r>
    <r>
      <rPr>
        <sz val="11"/>
        <rFont val="Noto Sans"/>
        <family val="2"/>
      </rPr>
      <t xml:space="preserve">以上  カップスープ</t>
    </r>
    <r>
      <rPr>
        <sz val="11"/>
        <rFont val="ＭＳ Ｐゴシック"/>
        <family val="3"/>
        <charset val="128"/>
      </rPr>
      <t xml:space="preserve">5</t>
    </r>
    <r>
      <rPr>
        <sz val="11"/>
        <rFont val="Noto Sans"/>
        <family val="2"/>
      </rPr>
      <t xml:space="preserve">個分取得権  
</t>
    </r>
    <r>
      <rPr>
        <sz val="11"/>
        <rFont val="ＭＳ Ｐゴシック"/>
        <family val="3"/>
        <charset val="128"/>
      </rPr>
      <t xml:space="preserve">6</t>
    </r>
    <r>
      <rPr>
        <sz val="11"/>
        <rFont val="Noto Sans"/>
        <family val="2"/>
      </rPr>
      <t xml:space="preserve">以上  カップスープ</t>
    </r>
    <r>
      <rPr>
        <sz val="11"/>
        <rFont val="ＭＳ Ｐゴシック"/>
        <family val="3"/>
        <charset val="128"/>
      </rPr>
      <t xml:space="preserve">2</t>
    </r>
    <r>
      <rPr>
        <sz val="11"/>
        <rFont val="Noto Sans"/>
        <family val="2"/>
      </rPr>
      <t xml:space="preserve">個、パックスープ</t>
    </r>
    <r>
      <rPr>
        <sz val="11"/>
        <rFont val="ＭＳ Ｐゴシック"/>
        <family val="3"/>
        <charset val="128"/>
      </rPr>
      <t xml:space="preserve">2</t>
    </r>
    <r>
      <rPr>
        <sz val="11"/>
        <rFont val="Noto Sans"/>
        <family val="2"/>
      </rPr>
      <t xml:space="preserve">個分取得権  
</t>
    </r>
    <r>
      <rPr>
        <sz val="11"/>
        <rFont val="ＭＳ Ｐゴシック"/>
        <family val="3"/>
        <charset val="128"/>
      </rPr>
      <t xml:space="preserve">11</t>
    </r>
    <r>
      <rPr>
        <sz val="11"/>
        <rFont val="Noto Sans"/>
        <family val="2"/>
      </rPr>
      <t xml:space="preserve">以上  カップスープ</t>
    </r>
    <r>
      <rPr>
        <sz val="11"/>
        <rFont val="ＭＳ Ｐゴシック"/>
        <family val="3"/>
        <charset val="128"/>
      </rPr>
      <t xml:space="preserve">4</t>
    </r>
    <r>
      <rPr>
        <sz val="11"/>
        <rFont val="Noto Sans"/>
        <family val="2"/>
      </rPr>
      <t xml:space="preserve">個、パックスープ</t>
    </r>
    <r>
      <rPr>
        <sz val="11"/>
        <rFont val="ＭＳ Ｐゴシック"/>
        <family val="3"/>
        <charset val="128"/>
      </rPr>
      <t xml:space="preserve">2</t>
    </r>
    <r>
      <rPr>
        <sz val="11"/>
        <rFont val="Noto Sans"/>
        <family val="2"/>
      </rPr>
      <t xml:space="preserve">個分取得権 </t>
    </r>
  </si>
  <si>
    <t xml:space="preserve">あらた</t>
  </si>
  <si>
    <t xml:space="preserve">サーラコーポレーション</t>
  </si>
  <si>
    <r>
      <rPr>
        <sz val="11"/>
        <rFont val="Noto Sans"/>
        <family val="2"/>
      </rPr>
      <t xml:space="preserve">自社グループで利用可能な株主優待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円分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分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円分  
 ガス器具・家具等の購入、ガソリンスタンドでの給油・洗車、 
 ホテルやレストランでの宿泊・飲食に利用可 </t>
    </r>
  </si>
  <si>
    <t xml:space="preserve">ワッツ</t>
  </si>
  <si>
    <t xml:space="preserve">サダマツ</t>
  </si>
  <si>
    <r>
      <rPr>
        <sz val="11"/>
        <rFont val="Noto Sans"/>
        <family val="2"/>
      </rPr>
      <t xml:space="preserve">下記よりいずれか選択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買物</t>
    </r>
    <r>
      <rPr>
        <sz val="11"/>
        <rFont val="ＭＳ Ｐゴシック"/>
        <family val="3"/>
        <charset val="128"/>
      </rPr>
      <t xml:space="preserve">10</t>
    </r>
    <r>
      <rPr>
        <sz val="11"/>
        <rFont val="Noto Sans"/>
        <family val="2"/>
      </rPr>
      <t xml:space="preserve">％割引優待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2)10,000</t>
    </r>
    <r>
      <rPr>
        <sz val="11"/>
        <rFont val="Noto Sans"/>
        <family val="2"/>
      </rPr>
      <t xml:space="preserve">円相当の自社商品 </t>
    </r>
  </si>
  <si>
    <t xml:space="preserve">トーメンデバイス</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0</t>
    </r>
    <r>
      <rPr>
        <sz val="11"/>
        <rFont val="Noto Sans"/>
        <family val="2"/>
      </rPr>
      <t xml:space="preserve">円相当の食料品（下記から</t>
    </r>
    <r>
      <rPr>
        <sz val="11"/>
        <rFont val="ＭＳ Ｐゴシック"/>
        <family val="3"/>
        <charset val="128"/>
      </rPr>
      <t xml:space="preserve">1</t>
    </r>
    <r>
      <rPr>
        <sz val="11"/>
        <rFont val="Noto Sans"/>
        <family val="2"/>
      </rPr>
      <t xml:space="preserve">点選択）  
 　</t>
    </r>
    <r>
      <rPr>
        <sz val="11"/>
        <rFont val="ＭＳ Ｐゴシック"/>
        <family val="3"/>
        <charset val="128"/>
      </rPr>
      <t xml:space="preserve">(1)</t>
    </r>
    <r>
      <rPr>
        <sz val="11"/>
        <rFont val="Noto Sans"/>
        <family val="2"/>
      </rPr>
      <t xml:space="preserve">輸入ワイン  
 　</t>
    </r>
    <r>
      <rPr>
        <sz val="11"/>
        <rFont val="ＭＳ Ｐゴシック"/>
        <family val="3"/>
        <charset val="128"/>
      </rPr>
      <t xml:space="preserve">(2)</t>
    </r>
    <r>
      <rPr>
        <sz val="11"/>
        <rFont val="Noto Sans"/>
        <family val="2"/>
      </rPr>
      <t xml:space="preserve">豊年キャノーラ油・べに花油詰合わせ  
 　</t>
    </r>
    <r>
      <rPr>
        <sz val="11"/>
        <rFont val="ＭＳ Ｐゴシック"/>
        <family val="3"/>
        <charset val="128"/>
      </rPr>
      <t xml:space="preserve">(3)</t>
    </r>
    <r>
      <rPr>
        <sz val="11"/>
        <rFont val="Noto Sans"/>
        <family val="2"/>
      </rPr>
      <t xml:space="preserve">コーヒーセット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7,000</t>
    </r>
    <r>
      <rPr>
        <sz val="11"/>
        <rFont val="Noto Sans"/>
        <family val="2"/>
      </rPr>
      <t xml:space="preserve">円相当の食料品（下記から</t>
    </r>
    <r>
      <rPr>
        <sz val="11"/>
        <rFont val="ＭＳ Ｐゴシック"/>
        <family val="3"/>
        <charset val="128"/>
      </rPr>
      <t xml:space="preserve">1</t>
    </r>
    <r>
      <rPr>
        <sz val="11"/>
        <rFont val="Noto Sans"/>
        <family val="2"/>
      </rPr>
      <t xml:space="preserve">点選択）  
 　</t>
    </r>
    <r>
      <rPr>
        <sz val="11"/>
        <rFont val="ＭＳ Ｐゴシック"/>
        <family val="3"/>
        <charset val="128"/>
      </rPr>
      <t xml:space="preserve">(1)</t>
    </r>
    <r>
      <rPr>
        <sz val="11"/>
        <rFont val="Noto Sans"/>
        <family val="2"/>
      </rPr>
      <t xml:space="preserve">輸入ワイン  
 　</t>
    </r>
    <r>
      <rPr>
        <sz val="11"/>
        <rFont val="ＭＳ Ｐゴシック"/>
        <family val="3"/>
        <charset val="128"/>
      </rPr>
      <t xml:space="preserve">(2)</t>
    </r>
    <r>
      <rPr>
        <sz val="11"/>
        <rFont val="Noto Sans"/>
        <family val="2"/>
      </rPr>
      <t xml:space="preserve">豊年キャノーラ油・べに花油詰合わせ＋チョコレート 
 　</t>
    </r>
    <r>
      <rPr>
        <sz val="11"/>
        <rFont val="ＭＳ Ｐゴシック"/>
        <family val="3"/>
        <charset val="128"/>
      </rPr>
      <t xml:space="preserve">(3)</t>
    </r>
    <r>
      <rPr>
        <sz val="11"/>
        <rFont val="Noto Sans"/>
        <family val="2"/>
      </rPr>
      <t xml:space="preserve">コーヒーセット＋チョコレート </t>
    </r>
  </si>
  <si>
    <t xml:space="preserve">バルス</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00</t>
    </r>
    <r>
      <rPr>
        <sz val="11"/>
        <rFont val="Noto Sans"/>
        <family val="2"/>
      </rPr>
      <t xml:space="preserve">円相当の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t>
    </r>
    <r>
      <rPr>
        <sz val="11"/>
        <rFont val="Noto Sans"/>
        <family val="2"/>
      </rPr>
      <t xml:space="preserve">枚綴り</t>
    </r>
    <r>
      <rPr>
        <sz val="11"/>
        <rFont val="ＭＳ Ｐゴシック"/>
        <family val="3"/>
        <charset val="128"/>
      </rPr>
      <t xml:space="preserve">1</t>
    </r>
    <r>
      <rPr>
        <sz val="11"/>
        <rFont val="Noto Sans"/>
        <family val="2"/>
      </rPr>
      <t xml:space="preserve">冊）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20,000</t>
    </r>
    <r>
      <rPr>
        <sz val="11"/>
        <rFont val="Noto Sans"/>
        <family val="2"/>
      </rPr>
      <t xml:space="preserve">円相当の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t>
    </r>
    <r>
      <rPr>
        <sz val="11"/>
        <rFont val="Noto Sans"/>
        <family val="2"/>
      </rPr>
      <t xml:space="preserve">枚綴り</t>
    </r>
    <r>
      <rPr>
        <sz val="11"/>
        <rFont val="ＭＳ Ｐゴシック"/>
        <family val="3"/>
        <charset val="128"/>
      </rPr>
      <t xml:space="preserve">2</t>
    </r>
    <r>
      <rPr>
        <sz val="11"/>
        <rFont val="Noto Sans"/>
        <family val="2"/>
      </rPr>
      <t xml:space="preserve">冊） 
 自社経営「</t>
    </r>
    <r>
      <rPr>
        <sz val="11"/>
        <rFont val="ＭＳ Ｐゴシック"/>
        <family val="3"/>
        <charset val="128"/>
      </rPr>
      <t xml:space="preserve">Franc franc</t>
    </r>
    <r>
      <rPr>
        <sz val="11"/>
        <rFont val="Noto Sans"/>
        <family val="2"/>
      </rPr>
      <t xml:space="preserve">」「</t>
    </r>
    <r>
      <rPr>
        <sz val="11"/>
        <rFont val="ＭＳ Ｐゴシック"/>
        <family val="3"/>
        <charset val="128"/>
      </rPr>
      <t xml:space="preserve">Franc franc BAZAR</t>
    </r>
    <r>
      <rPr>
        <sz val="11"/>
        <rFont val="Noto Sans"/>
        <family val="2"/>
      </rPr>
      <t xml:space="preserve">」「</t>
    </r>
    <r>
      <rPr>
        <sz val="11"/>
        <rFont val="ＭＳ Ｐゴシック"/>
        <family val="3"/>
        <charset val="128"/>
      </rPr>
      <t xml:space="preserve">relaxe</t>
    </r>
    <r>
      <rPr>
        <sz val="11"/>
        <rFont val="Noto Sans"/>
        <family val="2"/>
      </rPr>
      <t xml:space="preserve">」「</t>
    </r>
    <r>
      <rPr>
        <sz val="11"/>
        <rFont val="ＭＳ Ｐゴシック"/>
        <family val="3"/>
        <charset val="128"/>
      </rPr>
      <t xml:space="preserve">J.</t>
    </r>
    <r>
      <rPr>
        <sz val="11"/>
        <rFont val="Noto Sans"/>
        <family val="2"/>
      </rPr>
      <t xml:space="preserve">」 
 「香風楼」「</t>
    </r>
    <r>
      <rPr>
        <sz val="11"/>
        <rFont val="ＭＳ Ｐゴシック"/>
        <family val="3"/>
        <charset val="128"/>
      </rPr>
      <t xml:space="preserve">AGITO</t>
    </r>
    <r>
      <rPr>
        <sz val="11"/>
        <rFont val="Noto Sans"/>
        <family val="2"/>
      </rPr>
      <t xml:space="preserve">」全店舗で利用可能 </t>
    </r>
  </si>
  <si>
    <t xml:space="preserve">コンピュータウェーブ</t>
  </si>
  <si>
    <t xml:space="preserve">ハローズ</t>
  </si>
  <si>
    <r>
      <rPr>
        <sz val="11"/>
        <rFont val="Noto Sans"/>
        <family val="2"/>
      </rPr>
      <t xml:space="preserve">買物優待券（</t>
    </r>
    <r>
      <rPr>
        <sz val="11"/>
        <rFont val="ＭＳ Ｐゴシック"/>
        <family val="3"/>
        <charset val="128"/>
      </rPr>
      <t xml:space="preserve">500</t>
    </r>
    <r>
      <rPr>
        <sz val="11"/>
        <rFont val="Noto Sans"/>
        <family val="2"/>
      </rPr>
      <t xml:space="preserve">円券・買物</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t>
    </r>
    <r>
      <rPr>
        <sz val="11"/>
        <rFont val="Noto Sans"/>
        <family val="2"/>
      </rPr>
      <t xml:space="preserve">枚  
 広島県・岡山県以外在住の株主には自社取扱指定商品を進呈 </t>
    </r>
  </si>
  <si>
    <t xml:space="preserve">ハイブリッド・サービス</t>
  </si>
  <si>
    <t xml:space="preserve">ウイン・インターナショナル</t>
  </si>
  <si>
    <t xml:space="preserve">アインメディカルシステムズ</t>
  </si>
  <si>
    <t xml:space="preserve">北雄ラッキー</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北海道特産品または全国共通お米券 </t>
    </r>
  </si>
  <si>
    <t xml:space="preserve">メディア・リンクス</t>
  </si>
  <si>
    <t xml:space="preserve">ジェイ・プランニング</t>
  </si>
  <si>
    <t xml:space="preserve">石光商事</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の自社取扱商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取扱商品 </t>
    </r>
  </si>
  <si>
    <t xml:space="preserve">テンポスバスターズ</t>
  </si>
  <si>
    <t xml:space="preserve">フジオフードシステム</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0</t>
    </r>
    <r>
      <rPr>
        <sz val="11"/>
        <rFont val="Noto Sans"/>
        <family val="2"/>
      </rPr>
      <t xml:space="preserve">円相当の食事券または自社取扱商品詰合せ 
</t>
    </r>
    <r>
      <rPr>
        <sz val="11"/>
        <rFont val="ＭＳ Ｐゴシック"/>
        <family val="3"/>
        <charset val="128"/>
      </rPr>
      <t xml:space="preserve">2</t>
    </r>
    <r>
      <rPr>
        <sz val="11"/>
        <rFont val="Noto Sans"/>
        <family val="2"/>
      </rPr>
      <t xml:space="preserve">以上  </t>
    </r>
    <r>
      <rPr>
        <sz val="11"/>
        <rFont val="ＭＳ Ｐゴシック"/>
        <family val="3"/>
        <charset val="128"/>
      </rPr>
      <t xml:space="preserve">10,000</t>
    </r>
    <r>
      <rPr>
        <sz val="11"/>
        <rFont val="Noto Sans"/>
        <family val="2"/>
      </rPr>
      <t xml:space="preserve">円相当の食事券または自社取扱商品詰合せ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20,000</t>
    </r>
    <r>
      <rPr>
        <sz val="11"/>
        <rFont val="Noto Sans"/>
        <family val="2"/>
      </rPr>
      <t xml:space="preserve">円相当の食事券または自社取扱商品詰合せ 
 「まいどおおきに食堂」「串家物語」「かっぽうぎ」「火の音水の音」 
 「おひつ家」「つるまる」の各店で利用可能  </t>
    </r>
  </si>
  <si>
    <t xml:space="preserve">あみやき亭</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t>
    </r>
    <r>
      <rPr>
        <sz val="11"/>
        <rFont val="Noto Sans"/>
        <family val="2"/>
      </rPr>
      <t xml:space="preserve">枚） 
 優待券の全部返送で「新潟県産コシヒカリ新米</t>
    </r>
    <r>
      <rPr>
        <sz val="11"/>
        <rFont val="ＭＳ Ｐゴシック"/>
        <family val="3"/>
        <charset val="128"/>
      </rPr>
      <t xml:space="preserve">5kg</t>
    </r>
    <r>
      <rPr>
        <sz val="11"/>
        <rFont val="Noto Sans"/>
        <family val="2"/>
      </rPr>
      <t xml:space="preserve">」と交換可 </t>
    </r>
  </si>
  <si>
    <t xml:space="preserve">ホンダクリオ東葛</t>
  </si>
  <si>
    <t xml:space="preserve">ライフォート</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の買物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6</t>
    </r>
    <r>
      <rPr>
        <sz val="11"/>
        <rFont val="Noto Sans"/>
        <family val="2"/>
      </rPr>
      <t xml:space="preserve">枚） </t>
    </r>
  </si>
  <si>
    <t xml:space="preserve">ゼクー</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の食事優待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  
 「とりあえず吾平」で利用可能 </t>
    </r>
  </si>
  <si>
    <t xml:space="preserve">テレウェイヴ</t>
  </si>
  <si>
    <t xml:space="preserve">東京エレクトロンデバイス</t>
  </si>
  <si>
    <t xml:space="preserve">トシン電機</t>
  </si>
  <si>
    <t xml:space="preserve">三光マーケティングフーズ</t>
  </si>
  <si>
    <r>
      <rPr>
        <sz val="11"/>
        <rFont val="Noto Sans"/>
        <family val="2"/>
      </rPr>
      <t xml:space="preserve">食事優待券（全ての優待券返送で精米と交換可）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3,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3</t>
    </r>
    <r>
      <rPr>
        <sz val="11"/>
        <rFont val="Noto Sans"/>
        <family val="2"/>
      </rPr>
      <t xml:space="preserve">枚）または精米</t>
    </r>
    <r>
      <rPr>
        <sz val="11"/>
        <rFont val="ＭＳ Ｐゴシック"/>
        <family val="3"/>
        <charset val="128"/>
      </rPr>
      <t xml:space="preserve">1kg  
2</t>
    </r>
    <r>
      <rPr>
        <sz val="11"/>
        <rFont val="Noto Sans"/>
        <family val="2"/>
      </rPr>
      <t xml:space="preserve">以上  </t>
    </r>
    <r>
      <rPr>
        <sz val="11"/>
        <rFont val="ＭＳ Ｐゴシック"/>
        <family val="3"/>
        <charset val="128"/>
      </rPr>
      <t xml:space="preserve">6,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6</t>
    </r>
    <r>
      <rPr>
        <sz val="11"/>
        <rFont val="Noto Sans"/>
        <family val="2"/>
      </rPr>
      <t xml:space="preserve">枚）または精米</t>
    </r>
    <r>
      <rPr>
        <sz val="11"/>
        <rFont val="ＭＳ Ｐゴシック"/>
        <family val="3"/>
        <charset val="128"/>
      </rPr>
      <t xml:space="preserve">3kg  
5</t>
    </r>
    <r>
      <rPr>
        <sz val="11"/>
        <rFont val="Noto Sans"/>
        <family val="2"/>
      </rPr>
      <t xml:space="preserve">以上  </t>
    </r>
    <r>
      <rPr>
        <sz val="11"/>
        <rFont val="ＭＳ Ｐゴシック"/>
        <family val="3"/>
        <charset val="128"/>
      </rPr>
      <t xml:space="preserve">12,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2</t>
    </r>
    <r>
      <rPr>
        <sz val="11"/>
        <rFont val="Noto Sans"/>
        <family val="2"/>
      </rPr>
      <t xml:space="preserve">枚）または精米</t>
    </r>
    <r>
      <rPr>
        <sz val="11"/>
        <rFont val="ＭＳ Ｐゴシック"/>
        <family val="3"/>
        <charset val="128"/>
      </rPr>
      <t xml:space="preserve">5kg 
 </t>
    </r>
    <r>
      <rPr>
        <sz val="11"/>
        <rFont val="Noto Sans"/>
        <family val="2"/>
      </rPr>
      <t xml:space="preserve">「東方見聞録」「月の雫」「庖坊主」「荳庵」「葡萄屋」「パスタママ」 
 「牛力屋」「吉今」「黄金の蔵」で利用可 </t>
    </r>
  </si>
  <si>
    <t xml:space="preserve">エフティコミュニケーションズ</t>
  </si>
  <si>
    <t xml:space="preserve">ひらまつ</t>
  </si>
  <si>
    <r>
      <rPr>
        <sz val="11"/>
        <rFont val="ＭＳ Ｐゴシック"/>
        <family val="3"/>
        <charset val="128"/>
      </rPr>
      <t xml:space="preserve">1</t>
    </r>
    <r>
      <rPr>
        <sz val="11"/>
        <rFont val="Noto Sans"/>
        <family val="2"/>
      </rPr>
      <t xml:space="preserve">以上  飲食</t>
    </r>
    <r>
      <rPr>
        <sz val="11"/>
        <rFont val="ＭＳ Ｐゴシック"/>
        <family val="3"/>
        <charset val="128"/>
      </rPr>
      <t xml:space="preserve">10</t>
    </r>
    <r>
      <rPr>
        <sz val="11"/>
        <rFont val="Noto Sans"/>
        <family val="2"/>
      </rPr>
      <t xml:space="preserve">％割引優待  
</t>
    </r>
    <r>
      <rPr>
        <sz val="11"/>
        <rFont val="ＭＳ Ｐゴシック"/>
        <family val="3"/>
        <charset val="128"/>
      </rPr>
      <t xml:space="preserve">5</t>
    </r>
    <r>
      <rPr>
        <sz val="11"/>
        <rFont val="Noto Sans"/>
        <family val="2"/>
      </rPr>
      <t xml:space="preserve">以上  飲食</t>
    </r>
    <r>
      <rPr>
        <sz val="11"/>
        <rFont val="ＭＳ Ｐゴシック"/>
        <family val="3"/>
        <charset val="128"/>
      </rPr>
      <t xml:space="preserve">20</t>
    </r>
    <r>
      <rPr>
        <sz val="11"/>
        <rFont val="Noto Sans"/>
        <family val="2"/>
      </rPr>
      <t xml:space="preserve">％割引優待  
 「レストランひらまつ」「レストランひらまつ博多」「ラ レゼルヴ」「リスト 
 ランテ アソ」「代官山</t>
    </r>
    <r>
      <rPr>
        <sz val="11"/>
        <rFont val="ＭＳ Ｐゴシック"/>
        <family val="3"/>
        <charset val="128"/>
      </rPr>
      <t xml:space="preserve">ASO</t>
    </r>
    <r>
      <rPr>
        <sz val="11"/>
        <rFont val="Noto Sans"/>
        <family val="2"/>
      </rPr>
      <t xml:space="preserve">チェレステ」「</t>
    </r>
    <r>
      <rPr>
        <sz val="11"/>
        <rFont val="ＭＳ Ｐゴシック"/>
        <family val="3"/>
        <charset val="128"/>
      </rPr>
      <t xml:space="preserve">ASO</t>
    </r>
    <r>
      <rPr>
        <sz val="11"/>
        <rFont val="Noto Sans"/>
        <family val="2"/>
      </rPr>
      <t xml:space="preserve">チェレステ日本橋店」「ア 
 ルジェント アソ」「サンス・エ・サヴール」「ル・バエレンタル」「シンポ 
 ジオン」で利用可  
</t>
    </r>
    <r>
      <rPr>
        <sz val="11"/>
        <rFont val="ＭＳ Ｐゴシック"/>
        <family val="3"/>
        <charset val="128"/>
      </rPr>
      <t xml:space="preserve">1</t>
    </r>
    <r>
      <rPr>
        <sz val="11"/>
        <rFont val="Noto Sans"/>
        <family val="2"/>
      </rPr>
      <t xml:space="preserve">以上  各種フェアへの有償招待（年数回・申込抽選） </t>
    </r>
  </si>
  <si>
    <t xml:space="preserve">日本風力開発</t>
  </si>
  <si>
    <t xml:space="preserve">フィールズ</t>
  </si>
  <si>
    <t xml:space="preserve">双日ホールディングス</t>
  </si>
  <si>
    <t xml:space="preserve">ヴィレッジヴァンガードコーポレーション</t>
  </si>
  <si>
    <t xml:space="preserve">ゲンキー</t>
  </si>
  <si>
    <t xml:space="preserve">ミューチュアル</t>
  </si>
  <si>
    <t xml:space="preserve">一高たかはし</t>
  </si>
  <si>
    <t xml:space="preserve">日本レストランシステム</t>
  </si>
  <si>
    <t xml:space="preserve">クリムゾン</t>
  </si>
  <si>
    <t xml:space="preserve">カッシーナ・イクスシー</t>
  </si>
  <si>
    <r>
      <rPr>
        <sz val="11"/>
        <rFont val="ＭＳ Ｐゴシック"/>
        <family val="3"/>
        <charset val="128"/>
      </rPr>
      <t xml:space="preserve">(1)</t>
    </r>
    <r>
      <rPr>
        <sz val="11"/>
        <rFont val="Noto Sans"/>
        <family val="2"/>
      </rPr>
      <t xml:space="preserve">買物優待券（</t>
    </r>
    <r>
      <rPr>
        <sz val="11"/>
        <rFont val="ＭＳ Ｐゴシック"/>
        <family val="3"/>
        <charset val="128"/>
      </rPr>
      <t xml:space="preserve">1</t>
    </r>
    <r>
      <rPr>
        <sz val="11"/>
        <rFont val="Noto Sans"/>
        <family val="2"/>
      </rPr>
      <t xml:space="preserve">枚</t>
    </r>
    <r>
      <rPr>
        <sz val="11"/>
        <rFont val="ＭＳ Ｐゴシック"/>
        <family val="3"/>
        <charset val="128"/>
      </rPr>
      <t xml:space="preserve">1,000</t>
    </r>
    <r>
      <rPr>
        <sz val="11"/>
        <rFont val="Noto Sans"/>
        <family val="2"/>
      </rPr>
      <t xml:space="preserve">円相当）または  
 </t>
    </r>
    <r>
      <rPr>
        <sz val="11"/>
        <rFont val="ＭＳ Ｐゴシック"/>
        <family val="3"/>
        <charset val="128"/>
      </rPr>
      <t xml:space="preserve">(2)</t>
    </r>
    <r>
      <rPr>
        <sz val="11"/>
        <rFont val="Noto Sans"/>
        <family val="2"/>
      </rPr>
      <t xml:space="preserve">株主優待カタログ記載の商品より</t>
    </r>
    <r>
      <rPr>
        <sz val="11"/>
        <rFont val="ＭＳ Ｐゴシック"/>
        <family val="3"/>
        <charset val="128"/>
      </rPr>
      <t xml:space="preserve">1</t>
    </r>
    <r>
      <rPr>
        <sz val="11"/>
        <rFont val="Noto Sans"/>
        <family val="2"/>
      </rPr>
      <t xml:space="preserve">点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1)</t>
    </r>
    <r>
      <rPr>
        <sz val="11"/>
        <rFont val="Noto Sans"/>
        <family val="2"/>
      </rPr>
      <t xml:space="preserve">　</t>
    </r>
    <r>
      <rPr>
        <sz val="11"/>
        <rFont val="ＭＳ Ｐゴシック"/>
        <family val="3"/>
        <charset val="128"/>
      </rPr>
      <t xml:space="preserve">0</t>
    </r>
    <r>
      <rPr>
        <sz val="11"/>
        <rFont val="Noto Sans"/>
        <family val="2"/>
      </rPr>
      <t xml:space="preserve">枚　</t>
    </r>
    <r>
      <rPr>
        <sz val="11"/>
        <rFont val="ＭＳ Ｐゴシック"/>
        <family val="3"/>
        <charset val="128"/>
      </rPr>
      <t xml:space="preserve">(2)5,000</t>
    </r>
    <r>
      <rPr>
        <sz val="11"/>
        <rFont val="Noto Sans"/>
        <family val="2"/>
      </rPr>
      <t xml:space="preserve">円相当の自社取扱商品  
</t>
    </r>
    <r>
      <rPr>
        <sz val="11"/>
        <rFont val="ＭＳ Ｐゴシック"/>
        <family val="3"/>
        <charset val="128"/>
      </rPr>
      <t xml:space="preserve">30</t>
    </r>
    <r>
      <rPr>
        <sz val="11"/>
        <rFont val="Noto Sans"/>
        <family val="2"/>
      </rPr>
      <t xml:space="preserve">以上  </t>
    </r>
    <r>
      <rPr>
        <sz val="11"/>
        <rFont val="ＭＳ Ｐゴシック"/>
        <family val="3"/>
        <charset val="128"/>
      </rPr>
      <t xml:space="preserve">(1) 10</t>
    </r>
    <r>
      <rPr>
        <sz val="11"/>
        <rFont val="Noto Sans"/>
        <family val="2"/>
      </rPr>
      <t xml:space="preserve">枚　または</t>
    </r>
    <r>
      <rPr>
        <sz val="11"/>
        <rFont val="ＭＳ Ｐゴシック"/>
        <family val="3"/>
        <charset val="128"/>
      </rPr>
      <t xml:space="preserve">(2)10,000</t>
    </r>
    <r>
      <rPr>
        <sz val="11"/>
        <rFont val="Noto Sans"/>
        <family val="2"/>
      </rPr>
      <t xml:space="preserve">円相当の自社取扱商品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 50</t>
    </r>
    <r>
      <rPr>
        <sz val="11"/>
        <rFont val="Noto Sans"/>
        <family val="2"/>
      </rPr>
      <t xml:space="preserve">枚　または</t>
    </r>
    <r>
      <rPr>
        <sz val="11"/>
        <rFont val="ＭＳ Ｐゴシック"/>
        <family val="3"/>
        <charset val="128"/>
      </rPr>
      <t xml:space="preserve">(2)50,000</t>
    </r>
    <r>
      <rPr>
        <sz val="11"/>
        <rFont val="Noto Sans"/>
        <family val="2"/>
      </rPr>
      <t xml:space="preserve">円相当の自社取扱商品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1)100</t>
    </r>
    <r>
      <rPr>
        <sz val="11"/>
        <rFont val="Noto Sans"/>
        <family val="2"/>
      </rPr>
      <t xml:space="preserve">枚　または</t>
    </r>
    <r>
      <rPr>
        <sz val="11"/>
        <rFont val="ＭＳ Ｐゴシック"/>
        <family val="3"/>
        <charset val="128"/>
      </rPr>
      <t xml:space="preserve">(2)100,000</t>
    </r>
    <r>
      <rPr>
        <sz val="11"/>
        <rFont val="Noto Sans"/>
        <family val="2"/>
      </rPr>
      <t xml:space="preserve">円相当の自社取扱商品 </t>
    </r>
  </si>
  <si>
    <t xml:space="preserve">パレモ</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図書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果物（産地直送）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7,000</t>
    </r>
    <r>
      <rPr>
        <sz val="11"/>
        <rFont val="Noto Sans"/>
        <family val="2"/>
      </rPr>
      <t xml:space="preserve">円相当の果物（産地直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000</t>
    </r>
    <r>
      <rPr>
        <sz val="11"/>
        <rFont val="Noto Sans"/>
        <family val="2"/>
      </rPr>
      <t xml:space="preserve">円相当の果物（産地直送） </t>
    </r>
  </si>
  <si>
    <t xml:space="preserve">三越</t>
  </si>
  <si>
    <r>
      <rPr>
        <sz val="11"/>
        <rFont val="ＭＳ Ｐゴシック"/>
        <family val="3"/>
        <charset val="128"/>
      </rPr>
      <t xml:space="preserve">1,000</t>
    </r>
    <r>
      <rPr>
        <sz val="11"/>
        <rFont val="Noto Sans"/>
        <family val="2"/>
      </rPr>
      <t xml:space="preserve">以上  買物優待</t>
    </r>
    <r>
      <rPr>
        <sz val="11"/>
        <rFont val="ＭＳ Ｐゴシック"/>
        <family val="3"/>
        <charset val="128"/>
      </rPr>
      <t xml:space="preserve">7</t>
    </r>
    <r>
      <rPr>
        <sz val="11"/>
        <rFont val="Noto Sans"/>
        <family val="2"/>
      </rPr>
      <t xml:space="preserve">％割引券</t>
    </r>
    <r>
      <rPr>
        <sz val="11"/>
        <rFont val="ＭＳ Ｐゴシック"/>
        <family val="3"/>
        <charset val="128"/>
      </rPr>
      <t xml:space="preserve">15</t>
    </r>
    <r>
      <rPr>
        <sz val="11"/>
        <rFont val="Noto Sans"/>
        <family val="2"/>
      </rPr>
      <t xml:space="preserve">枚  
</t>
    </r>
    <r>
      <rPr>
        <sz val="11"/>
        <rFont val="ＭＳ Ｐゴシック"/>
        <family val="3"/>
        <charset val="128"/>
      </rPr>
      <t xml:space="preserve">3,000</t>
    </r>
    <r>
      <rPr>
        <sz val="11"/>
        <rFont val="Noto Sans"/>
        <family val="2"/>
      </rPr>
      <t xml:space="preserve">以上  買物優待</t>
    </r>
    <r>
      <rPr>
        <sz val="11"/>
        <rFont val="ＭＳ Ｐゴシック"/>
        <family val="3"/>
        <charset val="128"/>
      </rPr>
      <t xml:space="preserve">7</t>
    </r>
    <r>
      <rPr>
        <sz val="11"/>
        <rFont val="Noto Sans"/>
        <family val="2"/>
      </rPr>
      <t xml:space="preserve">％割引券</t>
    </r>
    <r>
      <rPr>
        <sz val="11"/>
        <rFont val="ＭＳ Ｐゴシック"/>
        <family val="3"/>
        <charset val="128"/>
      </rPr>
      <t xml:space="preserve">30</t>
    </r>
    <r>
      <rPr>
        <sz val="11"/>
        <rFont val="Noto Sans"/>
        <family val="2"/>
      </rPr>
      <t xml:space="preserve">枚  
</t>
    </r>
    <r>
      <rPr>
        <sz val="11"/>
        <rFont val="ＭＳ Ｐゴシック"/>
        <family val="3"/>
        <charset val="128"/>
      </rPr>
      <t xml:space="preserve">5,000</t>
    </r>
    <r>
      <rPr>
        <sz val="11"/>
        <rFont val="Noto Sans"/>
        <family val="2"/>
      </rPr>
      <t xml:space="preserve">以上  買物優待</t>
    </r>
    <r>
      <rPr>
        <sz val="11"/>
        <rFont val="ＭＳ Ｐゴシック"/>
        <family val="3"/>
        <charset val="128"/>
      </rPr>
      <t xml:space="preserve">7</t>
    </r>
    <r>
      <rPr>
        <sz val="11"/>
        <rFont val="Noto Sans"/>
        <family val="2"/>
      </rPr>
      <t xml:space="preserve">％割引券</t>
    </r>
    <r>
      <rPr>
        <sz val="11"/>
        <rFont val="ＭＳ Ｐゴシック"/>
        <family val="3"/>
        <charset val="128"/>
      </rPr>
      <t xml:space="preserve">45</t>
    </r>
    <r>
      <rPr>
        <sz val="11"/>
        <rFont val="Noto Sans"/>
        <family val="2"/>
      </rPr>
      <t xml:space="preserve">枚  
</t>
    </r>
    <r>
      <rPr>
        <sz val="11"/>
        <rFont val="ＭＳ Ｐゴシック"/>
        <family val="3"/>
        <charset val="128"/>
      </rPr>
      <t xml:space="preserve">8,000</t>
    </r>
    <r>
      <rPr>
        <sz val="11"/>
        <rFont val="Noto Sans"/>
        <family val="2"/>
      </rPr>
      <t xml:space="preserve">以上  買物優待</t>
    </r>
    <r>
      <rPr>
        <sz val="11"/>
        <rFont val="ＭＳ Ｐゴシック"/>
        <family val="3"/>
        <charset val="128"/>
      </rPr>
      <t xml:space="preserve">7</t>
    </r>
    <r>
      <rPr>
        <sz val="11"/>
        <rFont val="Noto Sans"/>
        <family val="2"/>
      </rPr>
      <t xml:space="preserve">％割引券</t>
    </r>
    <r>
      <rPr>
        <sz val="11"/>
        <rFont val="ＭＳ Ｐゴシック"/>
        <family val="3"/>
        <charset val="128"/>
      </rPr>
      <t xml:space="preserve">60</t>
    </r>
    <r>
      <rPr>
        <sz val="11"/>
        <rFont val="Noto Sans"/>
        <family val="2"/>
      </rPr>
      <t xml:space="preserve">枚  
 優待券の提示で、三越各店の有料催事無料、 
 日本橋三越劇場を優待料金、写真撮影・貸衣装・美容室・理容・ 
 クリーニング・時計修理を割引・通販も</t>
    </r>
    <r>
      <rPr>
        <sz val="11"/>
        <rFont val="ＭＳ Ｐゴシック"/>
        <family val="3"/>
        <charset val="128"/>
      </rPr>
      <t xml:space="preserve">7</t>
    </r>
    <r>
      <rPr>
        <sz val="11"/>
        <rFont val="Noto Sans"/>
        <family val="2"/>
      </rPr>
      <t xml:space="preserve">％割引、 
 海外店（一部店舗除く）も現金で</t>
    </r>
    <r>
      <rPr>
        <sz val="11"/>
        <rFont val="ＭＳ Ｐゴシック"/>
        <family val="3"/>
        <charset val="128"/>
      </rPr>
      <t xml:space="preserve">7</t>
    </r>
    <r>
      <rPr>
        <sz val="11"/>
        <rFont val="Noto Sans"/>
        <family val="2"/>
      </rPr>
      <t xml:space="preserve">％割引 </t>
    </r>
  </si>
  <si>
    <t xml:space="preserve">コメ兵</t>
  </si>
  <si>
    <t xml:space="preserve">あきんどスシロ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図書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の図書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図書券 </t>
    </r>
  </si>
  <si>
    <t xml:space="preserve">セリア</t>
  </si>
  <si>
    <t xml:space="preserve">アルフレッサ　ホールディングス</t>
  </si>
  <si>
    <t xml:space="preserve">サッポロドラッグストアー</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3,000</t>
    </r>
    <r>
      <rPr>
        <sz val="11"/>
        <rFont val="Noto Sans"/>
        <family val="2"/>
      </rPr>
      <t xml:space="preserve">円相当の自社商品券　または　お米券（</t>
    </r>
    <r>
      <rPr>
        <sz val="11"/>
        <rFont val="ＭＳ Ｐゴシック"/>
        <family val="3"/>
        <charset val="128"/>
      </rPr>
      <t xml:space="preserve">3kg</t>
    </r>
    <r>
      <rPr>
        <sz val="11"/>
        <rFont val="Noto Sans"/>
        <family val="2"/>
      </rPr>
      <t xml:space="preserve">）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5,000</t>
    </r>
    <r>
      <rPr>
        <sz val="11"/>
        <rFont val="Noto Sans"/>
        <family val="2"/>
      </rPr>
      <t xml:space="preserve">円相当の自社商品券　または　お米券（</t>
    </r>
    <r>
      <rPr>
        <sz val="11"/>
        <rFont val="ＭＳ Ｐゴシック"/>
        <family val="3"/>
        <charset val="128"/>
      </rPr>
      <t xml:space="preserve">5kg</t>
    </r>
    <r>
      <rPr>
        <sz val="11"/>
        <rFont val="Noto Sans"/>
        <family val="2"/>
      </rPr>
      <t xml:space="preserve">）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10,000</t>
    </r>
    <r>
      <rPr>
        <sz val="11"/>
        <rFont val="Noto Sans"/>
        <family val="2"/>
      </rPr>
      <t xml:space="preserve">円相当の自社商品券　または　お米券（</t>
    </r>
    <r>
      <rPr>
        <sz val="11"/>
        <rFont val="ＭＳ Ｐゴシック"/>
        <family val="3"/>
        <charset val="128"/>
      </rPr>
      <t xml:space="preserve">10kg</t>
    </r>
    <r>
      <rPr>
        <sz val="11"/>
        <rFont val="Noto Sans"/>
        <family val="2"/>
      </rPr>
      <t xml:space="preserve">） 
 ※</t>
    </r>
    <r>
      <rPr>
        <sz val="11"/>
        <rFont val="ＭＳ Ｐゴシック"/>
        <family val="3"/>
        <charset val="128"/>
      </rPr>
      <t xml:space="preserve">9</t>
    </r>
    <r>
      <rPr>
        <sz val="11"/>
        <rFont val="Noto Sans"/>
        <family val="2"/>
      </rPr>
      <t xml:space="preserve">月は</t>
    </r>
    <r>
      <rPr>
        <sz val="11"/>
        <rFont val="ＭＳ Ｐゴシック"/>
        <family val="3"/>
        <charset val="128"/>
      </rPr>
      <t xml:space="preserve">H16.9</t>
    </r>
    <r>
      <rPr>
        <sz val="11"/>
        <rFont val="Noto Sans"/>
        <family val="2"/>
      </rPr>
      <t xml:space="preserve">月末株主のみ </t>
    </r>
  </si>
  <si>
    <t xml:space="preserve">アップルインター</t>
  </si>
  <si>
    <t xml:space="preserve">カルラ</t>
  </si>
  <si>
    <r>
      <rPr>
        <sz val="11"/>
        <rFont val="Noto Sans"/>
        <family val="2"/>
      </rPr>
      <t xml:space="preserve">食事優待券（</t>
    </r>
    <r>
      <rPr>
        <sz val="11"/>
        <rFont val="ＭＳ Ｐゴシック"/>
        <family val="3"/>
        <charset val="128"/>
      </rPr>
      <t xml:space="preserve">1</t>
    </r>
    <r>
      <rPr>
        <sz val="11"/>
        <rFont val="Noto Sans"/>
        <family val="2"/>
      </rPr>
      <t xml:space="preserve">枚</t>
    </r>
    <r>
      <rPr>
        <sz val="11"/>
        <rFont val="ＭＳ Ｐゴシック"/>
        <family val="3"/>
        <charset val="128"/>
      </rPr>
      <t xml:space="preserve">500</t>
    </r>
    <r>
      <rPr>
        <sz val="11"/>
        <rFont val="Noto Sans"/>
        <family val="2"/>
      </rPr>
      <t xml:space="preserve">円相当）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近隣に自社店舗がない株主や希望者には米（ササニシキ）贈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kg  
500</t>
    </r>
    <r>
      <rPr>
        <sz val="11"/>
        <rFont val="Noto Sans"/>
        <family val="2"/>
      </rPr>
      <t xml:space="preserve">以上  </t>
    </r>
    <r>
      <rPr>
        <sz val="11"/>
        <rFont val="ＭＳ Ｐゴシック"/>
        <family val="3"/>
        <charset val="128"/>
      </rPr>
      <t xml:space="preserve">10kg  
1,000</t>
    </r>
    <r>
      <rPr>
        <sz val="11"/>
        <rFont val="Noto Sans"/>
        <family val="2"/>
      </rPr>
      <t xml:space="preserve">以上  </t>
    </r>
    <r>
      <rPr>
        <sz val="11"/>
        <rFont val="ＭＳ Ｐゴシック"/>
        <family val="3"/>
        <charset val="128"/>
      </rPr>
      <t xml:space="preserve">20kg </t>
    </r>
  </si>
  <si>
    <t xml:space="preserve">ナフコ</t>
  </si>
  <si>
    <t xml:space="preserve">大黒天物産</t>
  </si>
  <si>
    <t xml:space="preserve">ハニーズ</t>
  </si>
  <si>
    <t xml:space="preserve">ジップ・ホールディングス</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3,000</t>
    </r>
    <r>
      <rPr>
        <sz val="11"/>
        <rFont val="Noto Sans"/>
        <family val="2"/>
      </rPr>
      <t xml:space="preserve">円相当の買物優待券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5,000</t>
    </r>
    <r>
      <rPr>
        <sz val="11"/>
        <rFont val="Noto Sans"/>
        <family val="2"/>
      </rPr>
      <t xml:space="preserve">円相当の買物優待券  
 希望により優待券に代えて優待金額相当の自社商品を進呈 </t>
    </r>
  </si>
  <si>
    <t xml:space="preserve">クリエイトエス・ディー</t>
  </si>
  <si>
    <r>
      <rPr>
        <sz val="11"/>
        <rFont val="Noto Sans"/>
        <family val="2"/>
      </rPr>
      <t xml:space="preserve"> 買物優待券（</t>
    </r>
    <r>
      <rPr>
        <sz val="11"/>
        <rFont val="ＭＳ Ｐゴシック"/>
        <family val="3"/>
        <charset val="128"/>
      </rPr>
      <t xml:space="preserve">100</t>
    </r>
    <r>
      <rPr>
        <sz val="11"/>
        <rFont val="Noto Sans"/>
        <family val="2"/>
      </rPr>
      <t xml:space="preserve">円券・買物</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希望者により優待券に代えて同等額の商品セット等を進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t>
    </r>
    <r>
      <rPr>
        <sz val="11"/>
        <rFont val="Noto Sans"/>
        <family val="2"/>
      </rPr>
      <t xml:space="preserve">枚（</t>
    </r>
    <r>
      <rPr>
        <sz val="11"/>
        <rFont val="ＭＳ Ｐゴシック"/>
        <family val="3"/>
        <charset val="128"/>
      </rPr>
      <t xml:space="preserve">50</t>
    </r>
    <r>
      <rPr>
        <sz val="11"/>
        <rFont val="Noto Sans"/>
        <family val="2"/>
      </rPr>
      <t xml:space="preserve">枚綴り</t>
    </r>
    <r>
      <rPr>
        <sz val="11"/>
        <rFont val="ＭＳ Ｐゴシック"/>
        <family val="3"/>
        <charset val="128"/>
      </rPr>
      <t xml:space="preserve">1</t>
    </r>
    <r>
      <rPr>
        <sz val="11"/>
        <rFont val="Noto Sans"/>
        <family val="2"/>
      </rPr>
      <t xml:space="preserve">冊）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t>
    </r>
    <r>
      <rPr>
        <sz val="11"/>
        <rFont val="Noto Sans"/>
        <family val="2"/>
      </rPr>
      <t xml:space="preserve">枚（</t>
    </r>
    <r>
      <rPr>
        <sz val="11"/>
        <rFont val="ＭＳ Ｐゴシック"/>
        <family val="3"/>
        <charset val="128"/>
      </rPr>
      <t xml:space="preserve">50</t>
    </r>
    <r>
      <rPr>
        <sz val="11"/>
        <rFont val="Noto Sans"/>
        <family val="2"/>
      </rPr>
      <t xml:space="preserve">枚綴り</t>
    </r>
    <r>
      <rPr>
        <sz val="11"/>
        <rFont val="ＭＳ Ｐゴシック"/>
        <family val="3"/>
        <charset val="128"/>
      </rPr>
      <t xml:space="preserve">2</t>
    </r>
    <r>
      <rPr>
        <sz val="11"/>
        <rFont val="Noto Sans"/>
        <family val="2"/>
      </rPr>
      <t xml:space="preserve">冊）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t>
    </r>
    <r>
      <rPr>
        <sz val="11"/>
        <rFont val="Noto Sans"/>
        <family val="2"/>
      </rPr>
      <t xml:space="preserve">枚（</t>
    </r>
    <r>
      <rPr>
        <sz val="11"/>
        <rFont val="ＭＳ Ｐゴシック"/>
        <family val="3"/>
        <charset val="128"/>
      </rPr>
      <t xml:space="preserve">50</t>
    </r>
    <r>
      <rPr>
        <sz val="11"/>
        <rFont val="Noto Sans"/>
        <family val="2"/>
      </rPr>
      <t xml:space="preserve">枚綴り</t>
    </r>
    <r>
      <rPr>
        <sz val="11"/>
        <rFont val="ＭＳ Ｐゴシック"/>
        <family val="3"/>
        <charset val="128"/>
      </rPr>
      <t xml:space="preserve">3</t>
    </r>
    <r>
      <rPr>
        <sz val="11"/>
        <rFont val="Noto Sans"/>
        <family val="2"/>
      </rPr>
      <t xml:space="preserve">冊） </t>
    </r>
  </si>
  <si>
    <t xml:space="preserve">セガミメディクス</t>
  </si>
  <si>
    <r>
      <rPr>
        <sz val="11"/>
        <rFont val="Noto Sans"/>
        <family val="2"/>
      </rPr>
      <t xml:space="preserve">自社買物優待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t>
    </r>
  </si>
  <si>
    <t xml:space="preserve">ワイズテーブルコーポレーション</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  
 （優待券と交換により特別ギフト（ショコラ）に変更可能） </t>
    </r>
  </si>
  <si>
    <t xml:space="preserve">ネクサス</t>
  </si>
  <si>
    <r>
      <rPr>
        <sz val="11"/>
        <rFont val="ＭＳ Ｐゴシック"/>
        <family val="3"/>
        <charset val="128"/>
      </rPr>
      <t xml:space="preserve">1</t>
    </r>
    <r>
      <rPr>
        <sz val="11"/>
        <rFont val="Noto Sans"/>
        <family val="2"/>
      </rPr>
      <t xml:space="preserve">以上  自社Ｅコマースポータルサイト「</t>
    </r>
    <r>
      <rPr>
        <sz val="11"/>
        <rFont val="ＭＳ Ｐゴシック"/>
        <family val="3"/>
        <charset val="128"/>
      </rPr>
      <t xml:space="preserve">N's STREET</t>
    </r>
    <r>
      <rPr>
        <sz val="11"/>
        <rFont val="Noto Sans"/>
        <family val="2"/>
      </rPr>
      <t xml:space="preserve">」他にて買物等に利用 
 可能なポイントを一律</t>
    </r>
    <r>
      <rPr>
        <sz val="11"/>
        <rFont val="ＭＳ Ｐゴシック"/>
        <family val="3"/>
        <charset val="128"/>
      </rPr>
      <t xml:space="preserve">3,000pt</t>
    </r>
    <r>
      <rPr>
        <sz val="11"/>
        <rFont val="Noto Sans"/>
        <family val="2"/>
      </rPr>
      <t xml:space="preserve">進呈（</t>
    </r>
    <r>
      <rPr>
        <sz val="11"/>
        <rFont val="ＭＳ Ｐゴシック"/>
        <family val="3"/>
        <charset val="128"/>
      </rPr>
      <t xml:space="preserve">3,000</t>
    </r>
    <r>
      <rPr>
        <sz val="11"/>
        <rFont val="Noto Sans"/>
        <family val="2"/>
      </rPr>
      <t xml:space="preserve">円相当） </t>
    </r>
  </si>
  <si>
    <t xml:space="preserve">キッコーマ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00</t>
    </r>
    <r>
      <rPr>
        <sz val="11"/>
        <rFont val="Noto Sans"/>
        <family val="2"/>
      </rPr>
      <t xml:space="preserve">円相当の自社製品 </t>
    </r>
  </si>
  <si>
    <t xml:space="preserve">味の素</t>
  </si>
  <si>
    <t xml:space="preserve">ブルドックソース</t>
  </si>
  <si>
    <t xml:space="preserve">ヱスビー食品</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 </t>
    </r>
  </si>
  <si>
    <t xml:space="preserve">ユタカフーズ</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数種類から選択）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4,000</t>
    </r>
    <r>
      <rPr>
        <sz val="11"/>
        <rFont val="Noto Sans"/>
        <family val="2"/>
      </rPr>
      <t xml:space="preserve">円相当の自社製品（数種類から選択） </t>
    </r>
  </si>
  <si>
    <t xml:space="preserve">サンビシ</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5</t>
    </r>
    <r>
      <rPr>
        <sz val="11"/>
        <rFont val="Noto Sans"/>
        <family val="2"/>
      </rPr>
      <t xml:space="preserve">枚（年</t>
    </r>
    <r>
      <rPr>
        <sz val="11"/>
        <rFont val="ＭＳ Ｐゴシック"/>
        <family val="3"/>
        <charset val="128"/>
      </rPr>
      <t xml:space="preserve">2</t>
    </r>
    <r>
      <rPr>
        <sz val="11"/>
        <rFont val="Noto Sans"/>
        <family val="2"/>
      </rPr>
      <t xml:space="preserve">回）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10</t>
    </r>
    <r>
      <rPr>
        <sz val="11"/>
        <rFont val="Noto Sans"/>
        <family val="2"/>
      </rPr>
      <t xml:space="preserve">枚（年</t>
    </r>
    <r>
      <rPr>
        <sz val="11"/>
        <rFont val="ＭＳ Ｐゴシック"/>
        <family val="3"/>
        <charset val="128"/>
      </rPr>
      <t xml:space="preserve">2</t>
    </r>
    <r>
      <rPr>
        <sz val="11"/>
        <rFont val="Noto Sans"/>
        <family val="2"/>
      </rPr>
      <t xml:space="preserve">回）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20</t>
    </r>
    <r>
      <rPr>
        <sz val="11"/>
        <rFont val="Noto Sans"/>
        <family val="2"/>
      </rPr>
      <t xml:space="preserve">枚（年</t>
    </r>
    <r>
      <rPr>
        <sz val="11"/>
        <rFont val="ＭＳ Ｐゴシック"/>
        <family val="3"/>
        <charset val="128"/>
      </rPr>
      <t xml:space="preserve">2</t>
    </r>
    <r>
      <rPr>
        <sz val="11"/>
        <rFont val="Noto Sans"/>
        <family val="2"/>
      </rPr>
      <t xml:space="preserve">回） </t>
    </r>
  </si>
  <si>
    <t xml:space="preserve">キユーピ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si>
  <si>
    <t xml:space="preserve">ハウス食品</t>
  </si>
  <si>
    <t xml:space="preserve">カゴメ</t>
  </si>
  <si>
    <t xml:space="preserve">焼津水産化学工業</t>
  </si>
  <si>
    <r>
      <rPr>
        <sz val="11"/>
        <rFont val="ＭＳ Ｐゴシック"/>
        <family val="3"/>
        <charset val="128"/>
      </rPr>
      <t xml:space="preserve">100</t>
    </r>
    <r>
      <rPr>
        <sz val="11"/>
        <rFont val="Noto Sans"/>
        <family val="2"/>
      </rPr>
      <t xml:space="preserve">以上  自社製品（入浴剤）または静岡特産品 </t>
    </r>
  </si>
  <si>
    <t xml:space="preserve">和弘食品</t>
  </si>
  <si>
    <r>
      <rPr>
        <sz val="11"/>
        <rFont val="ＭＳ Ｐゴシック"/>
        <family val="3"/>
        <charset val="128"/>
      </rPr>
      <t xml:space="preserve">1,000</t>
    </r>
    <r>
      <rPr>
        <sz val="11"/>
        <rFont val="Noto Sans"/>
        <family val="2"/>
      </rPr>
      <t xml:space="preserve">以上  魚の干物の詰め合わせ</t>
    </r>
    <r>
      <rPr>
        <sz val="11"/>
        <rFont val="ＭＳ Ｐゴシック"/>
        <family val="3"/>
        <charset val="128"/>
      </rPr>
      <t xml:space="preserve">1</t>
    </r>
    <r>
      <rPr>
        <sz val="11"/>
        <rFont val="Noto Sans"/>
        <family val="2"/>
      </rPr>
      <t xml:space="preserve">箱 </t>
    </r>
  </si>
  <si>
    <t xml:space="preserve">佐藤食品工業</t>
  </si>
  <si>
    <t xml:space="preserve">アリアケジャパ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自社関連製品 </t>
    </r>
  </si>
  <si>
    <t xml:space="preserve">ダイショー</t>
  </si>
  <si>
    <t xml:space="preserve">ギャバン朝岡</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si>
  <si>
    <t xml:space="preserve">ピエト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製品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si>
  <si>
    <t xml:space="preserve">エバラ食品工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品（自社製品含む） </t>
    </r>
  </si>
  <si>
    <t xml:space="preserve">アヲハタ</t>
  </si>
  <si>
    <t xml:space="preserve">はごろもフーズ</t>
  </si>
  <si>
    <t xml:space="preserve">ニチレイ</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00</t>
    </r>
    <r>
      <rPr>
        <sz val="11"/>
        <rFont val="Noto Sans"/>
        <family val="2"/>
      </rPr>
      <t xml:space="preserve">円相当の自社製品詰合せ </t>
    </r>
  </si>
  <si>
    <t xml:space="preserve">セイヒョー</t>
  </si>
  <si>
    <t xml:space="preserve">加ト吉</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たきたてご飯</t>
    </r>
    <r>
      <rPr>
        <sz val="11"/>
        <rFont val="ＭＳ Ｐゴシック"/>
        <family val="3"/>
        <charset val="128"/>
      </rPr>
      <t xml:space="preserve">12</t>
    </r>
    <r>
      <rPr>
        <sz val="11"/>
        <rFont val="Noto Sans"/>
        <family val="2"/>
      </rPr>
      <t xml:space="preserve">個入）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たきたてご飯</t>
    </r>
    <r>
      <rPr>
        <sz val="11"/>
        <rFont val="ＭＳ Ｐゴシック"/>
        <family val="3"/>
        <charset val="128"/>
      </rPr>
      <t xml:space="preserve">24</t>
    </r>
    <r>
      <rPr>
        <sz val="11"/>
        <rFont val="Noto Sans"/>
        <family val="2"/>
      </rPr>
      <t xml:space="preserve">個入） </t>
    </r>
  </si>
  <si>
    <t xml:space="preserve">横浜冷凍</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取扱商品 </t>
    </r>
  </si>
  <si>
    <t xml:space="preserve">東洋水産</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詰合せ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詰合せ 
</t>
    </r>
  </si>
  <si>
    <t xml:space="preserve">ジェーシー・フーズネット</t>
  </si>
  <si>
    <t xml:space="preserve">日東ベスト</t>
  </si>
  <si>
    <t xml:space="preserve">赤城水産</t>
  </si>
  <si>
    <r>
      <rPr>
        <sz val="11"/>
        <rFont val="ＭＳ Ｐゴシック"/>
        <family val="3"/>
        <charset val="128"/>
      </rPr>
      <t xml:space="preserve">1,000</t>
    </r>
    <r>
      <rPr>
        <sz val="11"/>
        <rFont val="Noto Sans"/>
        <family val="2"/>
      </rPr>
      <t xml:space="preserve">以上  自社製造の水産加工品 </t>
    </r>
  </si>
  <si>
    <t xml:space="preserve">ニチロサンフーズ</t>
  </si>
  <si>
    <t xml:space="preserve">ミホウジャパン</t>
  </si>
  <si>
    <t xml:space="preserve">オリエンタル酵母工業</t>
  </si>
  <si>
    <t xml:space="preserve">日本食品化工</t>
  </si>
  <si>
    <t xml:space="preserve">ローマイヤ</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自社製品</t>
    </r>
    <r>
      <rPr>
        <sz val="11"/>
        <rFont val="ＭＳ Ｐゴシック"/>
        <family val="3"/>
        <charset val="128"/>
      </rPr>
      <t xml:space="preserve">20</t>
    </r>
    <r>
      <rPr>
        <sz val="11"/>
        <rFont val="Noto Sans"/>
        <family val="2"/>
      </rPr>
      <t xml:space="preserve">％割引販売 
</t>
    </r>
  </si>
  <si>
    <t xml:space="preserve">石井食品</t>
  </si>
  <si>
    <t xml:space="preserve">日清食品</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9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250</t>
    </r>
    <r>
      <rPr>
        <sz val="11"/>
        <rFont val="Noto Sans"/>
        <family val="2"/>
      </rPr>
      <t xml:space="preserve">円相当の自社製品（年</t>
    </r>
    <r>
      <rPr>
        <sz val="11"/>
        <rFont val="ＭＳ Ｐゴシック"/>
        <family val="3"/>
        <charset val="128"/>
      </rPr>
      <t xml:space="preserve">2</t>
    </r>
    <r>
      <rPr>
        <sz val="11"/>
        <rFont val="Noto Sans"/>
        <family val="2"/>
      </rPr>
      <t xml:space="preserve">回） </t>
    </r>
  </si>
  <si>
    <t xml:space="preserve">ソントン食品工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si>
  <si>
    <t xml:space="preserve">永谷園</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3,000</t>
    </r>
    <r>
      <rPr>
        <sz val="11"/>
        <rFont val="Noto Sans"/>
        <family val="2"/>
      </rPr>
      <t xml:space="preserve">円相当の自社製品セット  
 </t>
    </r>
    <r>
      <rPr>
        <sz val="11"/>
        <rFont val="ＭＳ Ｐゴシック"/>
        <family val="3"/>
        <charset val="128"/>
      </rPr>
      <t xml:space="preserve">(2)</t>
    </r>
    <r>
      <rPr>
        <sz val="11"/>
        <rFont val="Noto Sans"/>
        <family val="2"/>
      </rPr>
      <t xml:space="preserve">ギフトカタログ内の自社製品</t>
    </r>
    <r>
      <rPr>
        <sz val="11"/>
        <rFont val="ＭＳ Ｐゴシック"/>
        <family val="3"/>
        <charset val="128"/>
      </rPr>
      <t xml:space="preserve">15</t>
    </r>
    <r>
      <rPr>
        <sz val="11"/>
        <rFont val="Noto Sans"/>
        <family val="2"/>
      </rPr>
      <t xml:space="preserve">％割引販売 </t>
    </r>
  </si>
  <si>
    <t xml:space="preserve">明星食品</t>
  </si>
  <si>
    <r>
      <rPr>
        <sz val="11"/>
        <rFont val="Noto Sans"/>
        <family val="2"/>
      </rPr>
      <t xml:space="preserve">「味の民芸」「とんかつ民芸」「民芸茶屋」「ジンジン」 
 「焼肉工房 餤」の食事</t>
    </r>
    <r>
      <rPr>
        <sz val="11"/>
        <rFont val="ＭＳ Ｐゴシック"/>
        <family val="3"/>
        <charset val="128"/>
      </rPr>
      <t xml:space="preserve">30</t>
    </r>
    <r>
      <rPr>
        <sz val="11"/>
        <rFont val="Noto Sans"/>
        <family val="2"/>
      </rPr>
      <t xml:space="preserve">％割引券（利用限度</t>
    </r>
    <r>
      <rPr>
        <sz val="11"/>
        <rFont val="ＭＳ Ｐゴシック"/>
        <family val="3"/>
        <charset val="128"/>
      </rPr>
      <t xml:space="preserve">10,000</t>
    </r>
    <r>
      <rPr>
        <sz val="11"/>
        <rFont val="Noto Sans"/>
        <family val="2"/>
      </rPr>
      <t xml:space="preserve">円）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t>
    </r>
    <r>
      <rPr>
        <sz val="11"/>
        <rFont val="Noto Sans"/>
        <family val="2"/>
      </rPr>
      <t xml:space="preserve">枚 </t>
    </r>
  </si>
  <si>
    <t xml:space="preserve">石垣食品</t>
  </si>
  <si>
    <t xml:space="preserve">太陽化学</t>
  </si>
  <si>
    <r>
      <rPr>
        <sz val="11"/>
        <rFont val="Noto Sans"/>
        <family val="2"/>
      </rPr>
      <t xml:space="preserve">自社グループ会社製品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7,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0</t>
    </r>
    <r>
      <rPr>
        <sz val="11"/>
        <rFont val="Noto Sans"/>
        <family val="2"/>
      </rPr>
      <t xml:space="preserve">円相当 </t>
    </r>
  </si>
  <si>
    <t xml:space="preserve">シノブフーズ</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海苔の詰合せ </t>
    </r>
  </si>
  <si>
    <t xml:space="preserve">一正蒲鉾</t>
  </si>
  <si>
    <r>
      <rPr>
        <sz val="11"/>
        <rFont val="ＭＳ Ｐゴシック"/>
        <family val="3"/>
        <charset val="128"/>
      </rPr>
      <t xml:space="preserve">1,000</t>
    </r>
    <r>
      <rPr>
        <sz val="11"/>
        <rFont val="Noto Sans"/>
        <family val="2"/>
      </rPr>
      <t xml:space="preserve">以上  自社商品 </t>
    </r>
  </si>
  <si>
    <t xml:space="preserve">オーケー食品工業</t>
  </si>
  <si>
    <t xml:space="preserve">ホッコク</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食事優待券  
 （</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自社指定商品と交換可） </t>
    </r>
  </si>
  <si>
    <t xml:space="preserve">あじかん</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000</t>
    </r>
    <r>
      <rPr>
        <sz val="11"/>
        <rFont val="Noto Sans"/>
        <family val="2"/>
      </rPr>
      <t xml:space="preserve">円相当の広島名産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広島名産品 </t>
    </r>
  </si>
  <si>
    <t xml:space="preserve">フジッコ</t>
  </si>
  <si>
    <t xml:space="preserve">トオカツフーズ</t>
  </si>
  <si>
    <t xml:space="preserve">ロック・フィールド</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分おそうざい券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2,000</t>
    </r>
    <r>
      <rPr>
        <sz val="11"/>
        <rFont val="Noto Sans"/>
        <family val="2"/>
      </rPr>
      <t xml:space="preserve">円分おそうざい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分おそうざい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分おそうざい券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000</t>
    </r>
    <r>
      <rPr>
        <sz val="11"/>
        <rFont val="Noto Sans"/>
        <family val="2"/>
      </rPr>
      <t xml:space="preserve">円分おそうざい券 </t>
    </r>
  </si>
  <si>
    <t xml:space="preserve">旭松食品</t>
  </si>
  <si>
    <t xml:space="preserve">鐘崎</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割引優待カード  
 自社製品（</t>
    </r>
    <r>
      <rPr>
        <sz val="11"/>
        <rFont val="ＭＳ Ｐゴシック"/>
        <family val="3"/>
        <charset val="128"/>
      </rPr>
      <t xml:space="preserve">2</t>
    </r>
    <r>
      <rPr>
        <sz val="11"/>
        <rFont val="Noto Sans"/>
        <family val="2"/>
      </rPr>
      <t xml:space="preserve">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5,000</t>
    </r>
    <r>
      <rPr>
        <sz val="11"/>
        <rFont val="Noto Sans"/>
        <family val="2"/>
      </rPr>
      <t xml:space="preserve">円相当 </t>
    </r>
  </si>
  <si>
    <t xml:space="preserve">フジフーズ</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t>
    </r>
    <r>
      <rPr>
        <sz val="11"/>
        <rFont val="Noto Sans"/>
        <family val="2"/>
      </rPr>
      <t xml:space="preserve">円相当の食料品詰合せ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食料品詰合せ </t>
    </r>
  </si>
  <si>
    <t xml:space="preserve">ＪＴ</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2,000</t>
    </r>
    <r>
      <rPr>
        <sz val="11"/>
        <rFont val="Noto Sans"/>
        <family val="2"/>
      </rPr>
      <t xml:space="preserve">円相当の自社グループ商品 </t>
    </r>
  </si>
  <si>
    <t xml:space="preserve">ケンコーマヨネーズ</t>
  </si>
  <si>
    <t xml:space="preserve">仙波糖化工業</t>
  </si>
  <si>
    <t xml:space="preserve">大森屋</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t>
    </r>
    <r>
      <rPr>
        <sz val="11"/>
        <rFont val="ＭＳ Ｐゴシック"/>
        <family val="3"/>
        <charset val="128"/>
      </rPr>
      <t xml:space="preserve">3</t>
    </r>
    <r>
      <rPr>
        <sz val="11"/>
        <rFont val="Noto Sans"/>
        <family val="2"/>
      </rPr>
      <t xml:space="preserve">月）  
 </t>
    </r>
    <r>
      <rPr>
        <sz val="11"/>
        <rFont val="ＭＳ Ｐゴシック"/>
        <family val="3"/>
        <charset val="128"/>
      </rPr>
      <t xml:space="preserve">3,000</t>
    </r>
    <r>
      <rPr>
        <sz val="11"/>
        <rFont val="Noto Sans"/>
        <family val="2"/>
      </rPr>
      <t xml:space="preserve">円相当の自社製品（</t>
    </r>
    <r>
      <rPr>
        <sz val="11"/>
        <rFont val="ＭＳ Ｐゴシック"/>
        <family val="3"/>
        <charset val="128"/>
      </rPr>
      <t xml:space="preserve">9</t>
    </r>
    <r>
      <rPr>
        <sz val="11"/>
        <rFont val="Noto Sans"/>
        <family val="2"/>
      </rPr>
      <t xml:space="preserve">月） </t>
    </r>
  </si>
  <si>
    <t xml:space="preserve">わらべや日洋</t>
  </si>
  <si>
    <r>
      <rPr>
        <sz val="11"/>
        <rFont val="Noto Sans"/>
        <family val="2"/>
      </rPr>
      <t xml:space="preserve">セブンイレブンで利用可能なオリジナルプリペイドカード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t>
    </r>
    <r>
      <rPr>
        <sz val="11"/>
        <rFont val="ＭＳ Ｐゴシック"/>
        <family val="3"/>
        <charset val="128"/>
      </rPr>
      <t xml:space="preserve">1</t>
    </r>
    <r>
      <rPr>
        <sz val="11"/>
        <rFont val="Noto Sans"/>
        <family val="2"/>
      </rPr>
      <t xml:space="preserve">枚 </t>
    </r>
  </si>
  <si>
    <t xml:space="preserve">マルタイ</t>
  </si>
  <si>
    <t xml:space="preserve">ケイビー</t>
  </si>
  <si>
    <t xml:space="preserve">フクシマフーズ</t>
  </si>
  <si>
    <t xml:space="preserve">なとり</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si>
  <si>
    <t xml:space="preserve">サトウ食品工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詰め合わせ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詰め合わせ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7,000</t>
    </r>
    <r>
      <rPr>
        <sz val="11"/>
        <rFont val="Noto Sans"/>
        <family val="2"/>
      </rPr>
      <t xml:space="preserve">円相当の自社製品詰め合わせ </t>
    </r>
  </si>
  <si>
    <t xml:space="preserve">イフジ産業</t>
  </si>
  <si>
    <r>
      <rPr>
        <sz val="11"/>
        <rFont val="Noto Sans"/>
        <family val="2"/>
      </rPr>
      <t xml:space="preserve">たまごギフト券（</t>
    </r>
    <r>
      <rPr>
        <sz val="11"/>
        <rFont val="ＭＳ Ｐゴシック"/>
        <family val="3"/>
        <charset val="128"/>
      </rPr>
      <t xml:space="preserve">100</t>
    </r>
    <r>
      <rPr>
        <sz val="11"/>
        <rFont val="Noto Sans"/>
        <family val="2"/>
      </rPr>
      <t xml:space="preserve">円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t>
    </r>
    <r>
      <rPr>
        <sz val="11"/>
        <rFont val="Noto Sans"/>
        <family val="2"/>
      </rPr>
      <t xml:space="preserve">枚 </t>
    </r>
  </si>
  <si>
    <t xml:space="preserve">ピックルスコーポレーション</t>
  </si>
  <si>
    <t xml:space="preserve">篠崎屋</t>
  </si>
  <si>
    <r>
      <rPr>
        <sz val="11"/>
        <rFont val="Noto Sans"/>
        <family val="2"/>
      </rPr>
      <t xml:space="preserve">自社商品優待券（自社展開店舗での買物・飲食に利用可）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円相当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2,500</t>
    </r>
    <r>
      <rPr>
        <sz val="11"/>
        <rFont val="Noto Sans"/>
        <family val="2"/>
      </rPr>
      <t xml:space="preserve">円相当  
</t>
    </r>
    <r>
      <rPr>
        <sz val="11"/>
        <rFont val="ＭＳ Ｐゴシック"/>
        <family val="3"/>
        <charset val="128"/>
      </rPr>
      <t xml:space="preserve">15</t>
    </r>
    <r>
      <rPr>
        <sz val="11"/>
        <rFont val="Noto Sans"/>
        <family val="2"/>
      </rPr>
      <t xml:space="preserve">以上  </t>
    </r>
    <r>
      <rPr>
        <sz val="11"/>
        <rFont val="ＭＳ Ｐゴシック"/>
        <family val="3"/>
        <charset val="128"/>
      </rPr>
      <t xml:space="preserve">4,000</t>
    </r>
    <r>
      <rPr>
        <sz val="11"/>
        <rFont val="Noto Sans"/>
        <family val="2"/>
      </rPr>
      <t xml:space="preserve">円相当 </t>
    </r>
  </si>
  <si>
    <t xml:space="preserve">アムスライフサイエンス</t>
  </si>
  <si>
    <r>
      <rPr>
        <sz val="11"/>
        <rFont val="Noto Sans"/>
        <family val="2"/>
      </rPr>
      <t xml:space="preserve">子会社エーエフシーが取り扱う自社製品（カタログより選択）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50</t>
    </r>
    <r>
      <rPr>
        <sz val="11"/>
        <rFont val="Noto Sans"/>
        <family val="2"/>
      </rPr>
      <t xml:space="preserve">以上  </t>
    </r>
    <r>
      <rPr>
        <sz val="11"/>
        <rFont val="ＭＳ Ｐゴシック"/>
        <family val="3"/>
        <charset val="128"/>
      </rPr>
      <t xml:space="preserve">25,000</t>
    </r>
    <r>
      <rPr>
        <sz val="11"/>
        <rFont val="Noto Sans"/>
        <family val="2"/>
      </rPr>
      <t xml:space="preserve">円相当  
 上場記念優待（</t>
    </r>
    <r>
      <rPr>
        <sz val="11"/>
        <rFont val="ＭＳ Ｐゴシック"/>
        <family val="3"/>
        <charset val="128"/>
      </rPr>
      <t xml:space="preserve">H17</t>
    </r>
    <r>
      <rPr>
        <sz val="11"/>
        <rFont val="Noto Sans"/>
        <family val="2"/>
      </rPr>
      <t xml:space="preserve">年</t>
    </r>
    <r>
      <rPr>
        <sz val="11"/>
        <rFont val="ＭＳ Ｐゴシック"/>
        <family val="3"/>
        <charset val="128"/>
      </rPr>
      <t xml:space="preserve">8</t>
    </r>
    <r>
      <rPr>
        <sz val="11"/>
        <rFont val="Noto Sans"/>
        <family val="2"/>
      </rPr>
      <t xml:space="preserve">月末株主限定）上記に下記相当額追加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50</t>
    </r>
    <r>
      <rPr>
        <sz val="11"/>
        <rFont val="Noto Sans"/>
        <family val="2"/>
      </rPr>
      <t xml:space="preserve">以上  </t>
    </r>
    <r>
      <rPr>
        <sz val="11"/>
        <rFont val="ＭＳ Ｐゴシック"/>
        <family val="3"/>
        <charset val="128"/>
      </rPr>
      <t xml:space="preserve">25,000</t>
    </r>
    <r>
      <rPr>
        <sz val="11"/>
        <rFont val="Noto Sans"/>
        <family val="2"/>
      </rPr>
      <t xml:space="preserve">円相当 </t>
    </r>
  </si>
  <si>
    <t xml:space="preserve">ペプシコ</t>
  </si>
  <si>
    <t xml:space="preserve">片倉工業</t>
  </si>
  <si>
    <t xml:space="preserve">グンゼ</t>
  </si>
  <si>
    <t xml:space="preserve">昭栄</t>
  </si>
  <si>
    <r>
      <rPr>
        <sz val="11"/>
        <rFont val="ＭＳ Ｐゴシック"/>
        <family val="3"/>
        <charset val="128"/>
      </rPr>
      <t xml:space="preserve">100</t>
    </r>
    <r>
      <rPr>
        <sz val="11"/>
        <rFont val="Noto Sans"/>
        <family val="2"/>
      </rPr>
      <t xml:space="preserve">以上  お米券（</t>
    </r>
    <r>
      <rPr>
        <sz val="11"/>
        <rFont val="ＭＳ Ｐゴシック"/>
        <family val="3"/>
        <charset val="128"/>
      </rPr>
      <t xml:space="preserve">2kg</t>
    </r>
    <r>
      <rPr>
        <sz val="11"/>
        <rFont val="Noto Sans"/>
        <family val="2"/>
      </rPr>
      <t xml:space="preserve">）  
</t>
    </r>
    <r>
      <rPr>
        <sz val="11"/>
        <rFont val="ＭＳ Ｐゴシック"/>
        <family val="3"/>
        <charset val="128"/>
      </rPr>
      <t xml:space="preserve">500</t>
    </r>
    <r>
      <rPr>
        <sz val="11"/>
        <rFont val="Noto Sans"/>
        <family val="2"/>
      </rPr>
      <t xml:space="preserve">以上  お米券（</t>
    </r>
    <r>
      <rPr>
        <sz val="11"/>
        <rFont val="ＭＳ Ｐゴシック"/>
        <family val="3"/>
        <charset val="128"/>
      </rPr>
      <t xml:space="preserve">5kg</t>
    </r>
    <r>
      <rPr>
        <sz val="11"/>
        <rFont val="Noto Sans"/>
        <family val="2"/>
      </rPr>
      <t xml:space="preserve">）  
</t>
    </r>
    <r>
      <rPr>
        <sz val="11"/>
        <rFont val="ＭＳ Ｐゴシック"/>
        <family val="3"/>
        <charset val="128"/>
      </rPr>
      <t xml:space="preserve">1,000</t>
    </r>
    <r>
      <rPr>
        <sz val="11"/>
        <rFont val="Noto Sans"/>
        <family val="2"/>
      </rPr>
      <t xml:space="preserve">以上  お米券（</t>
    </r>
    <r>
      <rPr>
        <sz val="11"/>
        <rFont val="ＭＳ Ｐゴシック"/>
        <family val="3"/>
        <charset val="128"/>
      </rPr>
      <t xml:space="preserve">10kg</t>
    </r>
    <r>
      <rPr>
        <sz val="11"/>
        <rFont val="Noto Sans"/>
        <family val="2"/>
      </rPr>
      <t xml:space="preserve">） </t>
    </r>
  </si>
  <si>
    <t xml:space="preserve">神栄</t>
  </si>
  <si>
    <t xml:space="preserve">神戸生絲</t>
  </si>
  <si>
    <t xml:space="preserve">川島織物</t>
  </si>
  <si>
    <t xml:space="preserve">上毛</t>
  </si>
  <si>
    <t xml:space="preserve">松佳</t>
  </si>
  <si>
    <t xml:space="preserve">東洋紡</t>
  </si>
  <si>
    <t xml:space="preserve">カネボウ</t>
  </si>
  <si>
    <t xml:space="preserve">ユニチカ</t>
  </si>
  <si>
    <t xml:space="preserve">富士紡績</t>
  </si>
  <si>
    <t xml:space="preserve">日清紡</t>
  </si>
  <si>
    <r>
      <rPr>
        <sz val="11"/>
        <rFont val="ＭＳ Ｐゴシック"/>
        <family val="3"/>
        <charset val="128"/>
      </rPr>
      <t xml:space="preserve">1,000</t>
    </r>
    <r>
      <rPr>
        <sz val="11"/>
        <rFont val="Noto Sans"/>
        <family val="2"/>
      </rPr>
      <t xml:space="preserve">以上  通信販売カタログ商品割引  
 衣料品１点目</t>
    </r>
    <r>
      <rPr>
        <sz val="11"/>
        <rFont val="ＭＳ Ｐゴシック"/>
        <family val="3"/>
        <charset val="128"/>
      </rPr>
      <t xml:space="preserve">28</t>
    </r>
    <r>
      <rPr>
        <sz val="11"/>
        <rFont val="Noto Sans"/>
        <family val="2"/>
      </rPr>
      <t xml:space="preserve">％割引</t>
    </r>
    <r>
      <rPr>
        <sz val="11"/>
        <rFont val="ＭＳ Ｐゴシック"/>
        <family val="3"/>
        <charset val="128"/>
      </rPr>
      <t xml:space="preserve">2</t>
    </r>
    <r>
      <rPr>
        <sz val="11"/>
        <rFont val="Noto Sans"/>
        <family val="2"/>
      </rPr>
      <t xml:space="preserve">点目以降</t>
    </r>
    <r>
      <rPr>
        <sz val="11"/>
        <rFont val="ＭＳ Ｐゴシック"/>
        <family val="3"/>
        <charset val="128"/>
      </rPr>
      <t xml:space="preserve">10</t>
    </r>
    <r>
      <rPr>
        <sz val="11"/>
        <rFont val="Noto Sans"/>
        <family val="2"/>
      </rPr>
      <t xml:space="preserve">％割引・紙製品</t>
    </r>
    <r>
      <rPr>
        <sz val="11"/>
        <rFont val="ＭＳ Ｐゴシック"/>
        <family val="3"/>
        <charset val="128"/>
      </rPr>
      <t xml:space="preserve">5</t>
    </r>
    <r>
      <rPr>
        <sz val="11"/>
        <rFont val="Noto Sans"/>
        <family val="2"/>
      </rPr>
      <t xml:space="preserve">％割引 </t>
    </r>
  </si>
  <si>
    <t xml:space="preserve">クラボウ</t>
  </si>
  <si>
    <t xml:space="preserve">ダイワボウ</t>
  </si>
  <si>
    <t xml:space="preserve">シキボウ</t>
  </si>
  <si>
    <t xml:space="preserve">日東紡</t>
  </si>
  <si>
    <t xml:space="preserve">オーミケンシ</t>
  </si>
  <si>
    <t xml:space="preserve">ビーエスエル</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ADIRON</t>
    </r>
    <r>
      <rPr>
        <sz val="11"/>
        <rFont val="Noto Sans"/>
        <family val="2"/>
      </rPr>
      <t xml:space="preserve">社製ハンドバッグ（</t>
    </r>
    <r>
      <rPr>
        <sz val="11"/>
        <rFont val="ＭＳ Ｐゴシック"/>
        <family val="3"/>
        <charset val="128"/>
      </rPr>
      <t xml:space="preserve">5,000-15,000</t>
    </r>
    <r>
      <rPr>
        <sz val="11"/>
        <rFont val="Noto Sans"/>
        <family val="2"/>
      </rPr>
      <t xml:space="preserve">円相当・所有株数による） </t>
    </r>
  </si>
  <si>
    <t xml:space="preserve">同興紡績</t>
  </si>
  <si>
    <t xml:space="preserve">テザック</t>
  </si>
  <si>
    <t xml:space="preserve">豊田紡織</t>
  </si>
  <si>
    <t xml:space="preserve">興和紡績</t>
  </si>
  <si>
    <t xml:space="preserve">新日本紡績</t>
  </si>
  <si>
    <t xml:space="preserve">サイボー</t>
  </si>
  <si>
    <t xml:space="preserve">新内外綿</t>
  </si>
  <si>
    <t xml:space="preserve">テラボウ</t>
  </si>
  <si>
    <t xml:space="preserve">ファブリカ　トヤマ</t>
  </si>
  <si>
    <t xml:space="preserve">日本毛織</t>
  </si>
  <si>
    <r>
      <rPr>
        <sz val="11"/>
        <rFont val="ＭＳ Ｐゴシック"/>
        <family val="3"/>
        <charset val="128"/>
      </rPr>
      <t xml:space="preserve">999</t>
    </r>
    <r>
      <rPr>
        <sz val="11"/>
        <rFont val="Noto Sans"/>
        <family val="2"/>
      </rPr>
      <t xml:space="preserve">以下  自社製品割引販売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割引優待券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割引優待券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円割引優待券 </t>
    </r>
  </si>
  <si>
    <t xml:space="preserve">大東紡織</t>
  </si>
  <si>
    <t xml:space="preserve">トーア紡コーポレーション</t>
  </si>
  <si>
    <t xml:space="preserve">ダイドーリミテッド</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関連商品 </t>
    </r>
  </si>
  <si>
    <t xml:space="preserve">中央毛織</t>
  </si>
  <si>
    <t xml:space="preserve">カネヨウ</t>
  </si>
  <si>
    <t xml:space="preserve">太陽毛絲紡績</t>
  </si>
  <si>
    <t xml:space="preserve">御幸毛織</t>
  </si>
  <si>
    <t xml:space="preserve">帝国繊維</t>
  </si>
  <si>
    <t xml:space="preserve">トスコ</t>
  </si>
  <si>
    <t xml:space="preserve">日本製麻</t>
  </si>
  <si>
    <r>
      <rPr>
        <sz val="11"/>
        <rFont val="Noto Sans"/>
        <family val="2"/>
      </rPr>
      <t xml:space="preserve">ホテル＆レストラン ニチマ倶楽部利用優待券  
 </t>
    </r>
    <r>
      <rPr>
        <sz val="11"/>
        <rFont val="ＭＳ Ｐゴシック"/>
        <family val="3"/>
        <charset val="128"/>
      </rPr>
      <t xml:space="preserve">(1)</t>
    </r>
    <r>
      <rPr>
        <sz val="11"/>
        <rFont val="Noto Sans"/>
        <family val="2"/>
      </rPr>
      <t xml:space="preserve">宿泊</t>
    </r>
    <r>
      <rPr>
        <sz val="11"/>
        <rFont val="ＭＳ Ｐゴシック"/>
        <family val="3"/>
        <charset val="128"/>
      </rPr>
      <t xml:space="preserve">30</t>
    </r>
    <r>
      <rPr>
        <sz val="11"/>
        <rFont val="Noto Sans"/>
        <family val="2"/>
      </rPr>
      <t xml:space="preserve">％割引券  
 </t>
    </r>
    <r>
      <rPr>
        <sz val="11"/>
        <rFont val="ＭＳ Ｐゴシック"/>
        <family val="3"/>
        <charset val="128"/>
      </rPr>
      <t xml:space="preserve">(2)</t>
    </r>
    <r>
      <rPr>
        <sz val="11"/>
        <rFont val="Noto Sans"/>
        <family val="2"/>
      </rPr>
      <t xml:space="preserve">飲食</t>
    </r>
    <r>
      <rPr>
        <sz val="11"/>
        <rFont val="ＭＳ Ｐゴシック"/>
        <family val="3"/>
        <charset val="128"/>
      </rPr>
      <t xml:space="preserve">15</t>
    </r>
    <r>
      <rPr>
        <sz val="11"/>
        <rFont val="Noto Sans"/>
        <family val="2"/>
      </rPr>
      <t xml:space="preserve">％割引券  
 </t>
    </r>
    <r>
      <rPr>
        <sz val="11"/>
        <rFont val="ＭＳ Ｐゴシック"/>
        <family val="3"/>
        <charset val="128"/>
      </rPr>
      <t xml:space="preserve">(3)</t>
    </r>
    <r>
      <rPr>
        <sz val="11"/>
        <rFont val="Noto Sans"/>
        <family val="2"/>
      </rPr>
      <t xml:space="preserve">婚礼時飲食</t>
    </r>
    <r>
      <rPr>
        <sz val="11"/>
        <rFont val="ＭＳ Ｐゴシック"/>
        <family val="3"/>
        <charset val="128"/>
      </rPr>
      <t xml:space="preserve">15</t>
    </r>
    <r>
      <rPr>
        <sz val="11"/>
        <rFont val="Noto Sans"/>
        <family val="2"/>
      </rPr>
      <t xml:space="preserve">％割引券  
</t>
    </r>
    <r>
      <rPr>
        <sz val="11"/>
        <rFont val="ＭＳ Ｐゴシック"/>
        <family val="3"/>
        <charset val="128"/>
      </rPr>
      <t xml:space="preserve">1,000</t>
    </r>
    <r>
      <rPr>
        <sz val="11"/>
        <rFont val="Noto Sans"/>
        <family val="2"/>
      </rPr>
      <t xml:space="preserve">未満  </t>
    </r>
    <r>
      <rPr>
        <sz val="11"/>
        <rFont val="ＭＳ Ｐゴシック"/>
        <family val="3"/>
        <charset val="128"/>
      </rPr>
      <t xml:space="preserve">(1)2</t>
    </r>
    <r>
      <rPr>
        <sz val="11"/>
        <rFont val="Noto Sans"/>
        <family val="2"/>
      </rPr>
      <t xml:space="preserve">枚　</t>
    </r>
    <r>
      <rPr>
        <sz val="11"/>
        <rFont val="ＭＳ Ｐゴシック"/>
        <family val="3"/>
        <charset val="128"/>
      </rPr>
      <t xml:space="preserve">(2)2</t>
    </r>
    <r>
      <rPr>
        <sz val="11"/>
        <rFont val="Noto Sans"/>
        <family val="2"/>
      </rPr>
      <t xml:space="preserve">枚　</t>
    </r>
    <r>
      <rPr>
        <sz val="11"/>
        <rFont val="ＭＳ Ｐゴシック"/>
        <family val="3"/>
        <charset val="128"/>
      </rPr>
      <t xml:space="preserve">(3)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10</t>
    </r>
    <r>
      <rPr>
        <sz val="11"/>
        <rFont val="Noto Sans"/>
        <family val="2"/>
      </rPr>
      <t xml:space="preserve">枚　</t>
    </r>
    <r>
      <rPr>
        <sz val="11"/>
        <rFont val="ＭＳ Ｐゴシック"/>
        <family val="3"/>
        <charset val="128"/>
      </rPr>
      <t xml:space="preserve">(2)6</t>
    </r>
    <r>
      <rPr>
        <sz val="11"/>
        <rFont val="Noto Sans"/>
        <family val="2"/>
      </rPr>
      <t xml:space="preserve">枚　</t>
    </r>
    <r>
      <rPr>
        <sz val="11"/>
        <rFont val="ＭＳ Ｐゴシック"/>
        <family val="3"/>
        <charset val="128"/>
      </rPr>
      <t xml:space="preserve">(3)1</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20</t>
    </r>
    <r>
      <rPr>
        <sz val="11"/>
        <rFont val="Noto Sans"/>
        <family val="2"/>
      </rPr>
      <t xml:space="preserve">枚　</t>
    </r>
    <r>
      <rPr>
        <sz val="11"/>
        <rFont val="ＭＳ Ｐゴシック"/>
        <family val="3"/>
        <charset val="128"/>
      </rPr>
      <t xml:space="preserve">(2)12</t>
    </r>
    <r>
      <rPr>
        <sz val="11"/>
        <rFont val="Noto Sans"/>
        <family val="2"/>
      </rPr>
      <t xml:space="preserve">枚　</t>
    </r>
    <r>
      <rPr>
        <sz val="11"/>
        <rFont val="ＭＳ Ｐゴシック"/>
        <family val="3"/>
        <charset val="128"/>
      </rPr>
      <t xml:space="preserve">(3)2</t>
    </r>
    <r>
      <rPr>
        <sz val="11"/>
        <rFont val="Noto Sans"/>
        <family val="2"/>
      </rPr>
      <t xml:space="preserve">枚 </t>
    </r>
  </si>
  <si>
    <t xml:space="preserve">ジモス</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00</t>
    </r>
    <r>
      <rPr>
        <sz val="11"/>
        <rFont val="Noto Sans"/>
        <family val="2"/>
      </rPr>
      <t xml:space="preserve">円相当の自社商品（優待カタログより選択） </t>
    </r>
  </si>
  <si>
    <t xml:space="preserve">メガネスーパー</t>
  </si>
  <si>
    <r>
      <rPr>
        <sz val="11"/>
        <rFont val="Noto Sans"/>
        <family val="2"/>
      </rPr>
      <t xml:space="preserve">全国共通ギフトカード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円相当 </t>
    </r>
  </si>
  <si>
    <t xml:space="preserve">ｺﾞﾙﾌﾀﾞｲｼﾞｪｽﾄ･ｵﾝﾗｲﾝ</t>
  </si>
  <si>
    <r>
      <rPr>
        <sz val="11"/>
        <rFont val="Noto Sans"/>
        <family val="2"/>
      </rPr>
      <t xml:space="preserve">下記いずれか一方に利用できる割引券</t>
    </r>
    <r>
      <rPr>
        <sz val="11"/>
        <rFont val="ＭＳ Ｐゴシック"/>
        <family val="3"/>
        <charset val="128"/>
      </rPr>
      <t xml:space="preserve">(1</t>
    </r>
    <r>
      <rPr>
        <sz val="11"/>
        <rFont val="Noto Sans"/>
        <family val="2"/>
      </rPr>
      <t xml:space="preserve">枚</t>
    </r>
    <r>
      <rPr>
        <sz val="11"/>
        <rFont val="ＭＳ Ｐゴシック"/>
        <family val="3"/>
        <charset val="128"/>
      </rPr>
      <t xml:space="preserve">2,000</t>
    </r>
    <r>
      <rPr>
        <sz val="11"/>
        <rFont val="Noto Sans"/>
        <family val="2"/>
      </rPr>
      <t xml:space="preserve">円相当</t>
    </r>
    <r>
      <rPr>
        <sz val="11"/>
        <rFont val="ＭＳ Ｐゴシック"/>
        <family val="3"/>
        <charset val="128"/>
      </rPr>
      <t xml:space="preserve">)  
 (1)GDOSHOP.com</t>
    </r>
    <r>
      <rPr>
        <sz val="11"/>
        <rFont val="Noto Sans"/>
        <family val="2"/>
      </rPr>
      <t xml:space="preserve">での商品購入割引券  
 </t>
    </r>
    <r>
      <rPr>
        <sz val="11"/>
        <rFont val="ＭＳ Ｐゴシック"/>
        <family val="3"/>
        <charset val="128"/>
      </rPr>
      <t xml:space="preserve">(2)GSTART</t>
    </r>
    <r>
      <rPr>
        <sz val="11"/>
        <rFont val="Noto Sans"/>
        <family val="2"/>
      </rPr>
      <t xml:space="preserve">提携ゴルフ場の一部で利用可能な割引券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10</t>
    </r>
    <r>
      <rPr>
        <sz val="11"/>
        <rFont val="Noto Sans"/>
        <family val="2"/>
      </rPr>
      <t xml:space="preserve">枚 </t>
    </r>
  </si>
  <si>
    <t xml:space="preserve">クロスプラス</t>
  </si>
  <si>
    <r>
      <rPr>
        <sz val="11"/>
        <rFont val="Noto Sans"/>
        <family val="2"/>
      </rPr>
      <t xml:space="preserve">自社製品または自社グループ会社製品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t>
    </r>
    <r>
      <rPr>
        <sz val="11"/>
        <rFont val="Noto Sans"/>
        <family val="2"/>
      </rPr>
      <t xml:space="preserve">万円相当の旅行券（抽選で</t>
    </r>
    <r>
      <rPr>
        <sz val="11"/>
        <rFont val="ＭＳ Ｐゴシック"/>
        <family val="3"/>
        <charset val="128"/>
      </rPr>
      <t xml:space="preserve">10</t>
    </r>
    <r>
      <rPr>
        <sz val="11"/>
        <rFont val="Noto Sans"/>
        <family val="2"/>
      </rPr>
      <t xml:space="preserve">名） </t>
    </r>
  </si>
  <si>
    <t xml:space="preserve">アルファグループ</t>
  </si>
  <si>
    <t xml:space="preserve">レカム</t>
  </si>
  <si>
    <t xml:space="preserve">ケンコーコム</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4,000</t>
    </r>
    <r>
      <rPr>
        <sz val="11"/>
        <rFont val="Noto Sans"/>
        <family val="2"/>
      </rPr>
      <t xml:space="preserve">円相当の自社サイト商品購入割引券（</t>
    </r>
    <r>
      <rPr>
        <sz val="11"/>
        <rFont val="ＭＳ Ｐゴシック"/>
        <family val="3"/>
        <charset val="128"/>
      </rPr>
      <t xml:space="preserve">2,000</t>
    </r>
    <r>
      <rPr>
        <sz val="11"/>
        <rFont val="Noto Sans"/>
        <family val="2"/>
      </rPr>
      <t xml:space="preserve">円相当</t>
    </r>
    <r>
      <rPr>
        <sz val="11"/>
        <rFont val="ＭＳ Ｐゴシック"/>
        <family val="3"/>
        <charset val="128"/>
      </rPr>
      <t xml:space="preserve">2</t>
    </r>
    <r>
      <rPr>
        <sz val="11"/>
        <rFont val="Noto Sans"/>
        <family val="2"/>
      </rPr>
      <t xml:space="preserve">枚） </t>
    </r>
  </si>
  <si>
    <t xml:space="preserve">ランシステム</t>
  </si>
  <si>
    <t xml:space="preserve">ネットプライス</t>
  </si>
  <si>
    <t xml:space="preserve">東和フードサービス</t>
  </si>
  <si>
    <r>
      <rPr>
        <sz val="11"/>
        <rFont val="Noto Sans"/>
        <family val="2"/>
      </rPr>
      <t xml:space="preserve">食事優待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10,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5,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30</t>
    </r>
    <r>
      <rPr>
        <sz val="11"/>
        <rFont val="Noto Sans"/>
        <family val="2"/>
      </rPr>
      <t xml:space="preserve">枚）  
 「スパゲッティ屋ドナ」「ダッキーダック」「ぱすたかん」等で利用可能  
 （食事優待券を希望しない場合は自社製品詰合せを進呈） </t>
    </r>
  </si>
  <si>
    <t xml:space="preserve">アガスタ</t>
  </si>
  <si>
    <t xml:space="preserve">雑貨屋ブルドック</t>
  </si>
  <si>
    <t xml:space="preserve">あさひ</t>
  </si>
  <si>
    <t xml:space="preserve">イーネットジャパン</t>
  </si>
  <si>
    <t xml:space="preserve">ADM</t>
  </si>
  <si>
    <t xml:space="preserve">サークルＫサンクス</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買物優待カード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500</t>
    </r>
    <r>
      <rPr>
        <sz val="11"/>
        <rFont val="Noto Sans"/>
        <family val="2"/>
      </rPr>
      <t xml:space="preserve">円相当の買物優待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買物優待カード  
 「サークルＫ」「サンクス」全店で利用可（料金収納の支払いを除く） </t>
    </r>
  </si>
  <si>
    <t xml:space="preserve">マリンポリス</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食事優待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 </t>
    </r>
  </si>
  <si>
    <t xml:space="preserve">がんこ炎</t>
  </si>
  <si>
    <r>
      <rPr>
        <sz val="11"/>
        <rFont val="Noto Sans"/>
        <family val="2"/>
      </rPr>
      <t xml:space="preserve">食事優待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9,000</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6,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2,000</t>
    </r>
    <r>
      <rPr>
        <sz val="11"/>
        <rFont val="Noto Sans"/>
        <family val="2"/>
      </rPr>
      <t xml:space="preserve">円相当  
 「焼肉酒房がんこ亭」「焼肉酒房がんこ炎」「やき鳥＆お好み焼きがん 
 こどり」「北海大将」「インターネットコミックカフェ</t>
    </r>
    <r>
      <rPr>
        <sz val="11"/>
        <rFont val="ＭＳ Ｐゴシック"/>
        <family val="3"/>
        <charset val="128"/>
      </rPr>
      <t xml:space="preserve">WillBe</t>
    </r>
    <r>
      <rPr>
        <sz val="11"/>
        <rFont val="Noto Sans"/>
        <family val="2"/>
      </rPr>
      <t xml:space="preserve">」で利用可能  
 （</t>
    </r>
    <r>
      <rPr>
        <sz val="11"/>
        <rFont val="ＭＳ Ｐゴシック"/>
        <family val="3"/>
        <charset val="128"/>
      </rPr>
      <t xml:space="preserve">500</t>
    </r>
    <r>
      <rPr>
        <sz val="11"/>
        <rFont val="Noto Sans"/>
        <family val="2"/>
      </rPr>
      <t xml:space="preserve">株以上所有の場合、食事優待券と引換えにギフトセットを進呈） </t>
    </r>
  </si>
  <si>
    <t xml:space="preserve">チップワンストップ</t>
  </si>
  <si>
    <t xml:space="preserve">ワンダーコーポ</t>
  </si>
  <si>
    <t xml:space="preserve">トラスト</t>
  </si>
  <si>
    <r>
      <rPr>
        <sz val="10"/>
        <color rgb="FF000000"/>
        <rFont val="ＭＳ Ｐゴシック"/>
        <family val="3"/>
        <charset val="128"/>
      </rPr>
      <t xml:space="preserve">G</t>
    </r>
    <r>
      <rPr>
        <sz val="10"/>
        <color rgb="FF000000"/>
        <rFont val="Noto Sans"/>
        <family val="2"/>
      </rPr>
      <t xml:space="preserve">トレーディング</t>
    </r>
  </si>
  <si>
    <t xml:space="preserve">コスモス薬品</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買物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6</t>
    </r>
    <r>
      <rPr>
        <sz val="11"/>
        <rFont val="Noto Sans"/>
        <family val="2"/>
      </rPr>
      <t xml:space="preserve">枚</t>
    </r>
    <r>
      <rPr>
        <sz val="11"/>
        <rFont val="ＭＳ Ｐゴシック"/>
        <family val="3"/>
        <charset val="128"/>
      </rPr>
      <t xml:space="preserve">)</t>
    </r>
    <r>
      <rPr>
        <sz val="11"/>
        <rFont val="Noto Sans"/>
        <family val="2"/>
      </rPr>
      <t xml:space="preserve">または お米券</t>
    </r>
    <r>
      <rPr>
        <sz val="11"/>
        <rFont val="ＭＳ Ｐゴシック"/>
        <family val="3"/>
        <charset val="128"/>
      </rPr>
      <t xml:space="preserve">5kg  
500</t>
    </r>
    <r>
      <rPr>
        <sz val="11"/>
        <rFont val="Noto Sans"/>
        <family val="2"/>
      </rPr>
      <t xml:space="preserve">以上  </t>
    </r>
    <r>
      <rPr>
        <sz val="11"/>
        <rFont val="ＭＳ Ｐゴシック"/>
        <family val="3"/>
        <charset val="128"/>
      </rPr>
      <t xml:space="preserve">5,000</t>
    </r>
    <r>
      <rPr>
        <sz val="11"/>
        <rFont val="Noto Sans"/>
        <family val="2"/>
      </rPr>
      <t xml:space="preserve">円相当の買物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t>
    </r>
    <r>
      <rPr>
        <sz val="11"/>
        <rFont val="ＭＳ Ｐゴシック"/>
        <family val="3"/>
        <charset val="128"/>
      </rPr>
      <t xml:space="preserve">)</t>
    </r>
    <r>
      <rPr>
        <sz val="11"/>
        <rFont val="Noto Sans"/>
        <family val="2"/>
      </rPr>
      <t xml:space="preserve">または お米券</t>
    </r>
    <r>
      <rPr>
        <sz val="11"/>
        <rFont val="ＭＳ Ｐゴシック"/>
        <family val="3"/>
        <charset val="128"/>
      </rPr>
      <t xml:space="preserve">8kg  
1,000</t>
    </r>
    <r>
      <rPr>
        <sz val="11"/>
        <rFont val="Noto Sans"/>
        <family val="2"/>
      </rPr>
      <t xml:space="preserve">以上  </t>
    </r>
    <r>
      <rPr>
        <sz val="11"/>
        <rFont val="ＭＳ Ｐゴシック"/>
        <family val="3"/>
        <charset val="128"/>
      </rPr>
      <t xml:space="preserve">10,000</t>
    </r>
    <r>
      <rPr>
        <sz val="11"/>
        <rFont val="Noto Sans"/>
        <family val="2"/>
      </rPr>
      <t xml:space="preserve">円相当の買物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t>
    </r>
    <r>
      <rPr>
        <sz val="11"/>
        <rFont val="ＭＳ Ｐゴシック"/>
        <family val="3"/>
        <charset val="128"/>
      </rPr>
      <t xml:space="preserve">)</t>
    </r>
    <r>
      <rPr>
        <sz val="11"/>
        <rFont val="Noto Sans"/>
        <family val="2"/>
      </rPr>
      <t xml:space="preserve">または お米券</t>
    </r>
    <r>
      <rPr>
        <sz val="11"/>
        <rFont val="ＭＳ Ｐゴシック"/>
        <family val="3"/>
        <charset val="128"/>
      </rPr>
      <t xml:space="preserve">16kg </t>
    </r>
  </si>
  <si>
    <t xml:space="preserve">ダイキサウンド</t>
  </si>
  <si>
    <t xml:space="preserve">バッファロー</t>
  </si>
  <si>
    <t xml:space="preserve">メディカル一光</t>
  </si>
  <si>
    <t xml:space="preserve">チェルト</t>
  </si>
  <si>
    <t xml:space="preserve">クリヤマ</t>
  </si>
  <si>
    <t xml:space="preserve">テリロジー</t>
  </si>
  <si>
    <t xml:space="preserve">ＹＳフード</t>
  </si>
  <si>
    <t xml:space="preserve">グリーンホスピタルサプライ</t>
  </si>
  <si>
    <t xml:space="preserve">トーエル</t>
  </si>
  <si>
    <t xml:space="preserve">帝人</t>
  </si>
  <si>
    <t xml:space="preserve">東レ</t>
  </si>
  <si>
    <t xml:space="preserve">東邦テナックス</t>
  </si>
  <si>
    <t xml:space="preserve">三菱レイヨン</t>
  </si>
  <si>
    <t xml:space="preserve">クラレ</t>
  </si>
  <si>
    <t xml:space="preserve">旭化成</t>
  </si>
  <si>
    <t xml:space="preserve">サカイオーベックス</t>
  </si>
  <si>
    <t xml:space="preserve">北日本紡績</t>
  </si>
  <si>
    <t xml:space="preserve">オートリ</t>
  </si>
  <si>
    <t xml:space="preserve">ケー・エフ・シー</t>
  </si>
  <si>
    <t xml:space="preserve">稲葉製作所</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地域特産品</t>
    </r>
    <r>
      <rPr>
        <sz val="11"/>
        <rFont val="ＭＳ Ｐゴシック"/>
        <family val="3"/>
        <charset val="128"/>
      </rPr>
      <t xml:space="preserve">3</t>
    </r>
    <r>
      <rPr>
        <sz val="11"/>
        <rFont val="Noto Sans"/>
        <family val="2"/>
      </rPr>
      <t xml:space="preserve">品・図書カードから</t>
    </r>
    <r>
      <rPr>
        <sz val="11"/>
        <rFont val="ＭＳ Ｐゴシック"/>
        <family val="3"/>
        <charset val="128"/>
      </rPr>
      <t xml:space="preserve">1</t>
    </r>
    <r>
      <rPr>
        <sz val="11"/>
        <rFont val="Noto Sans"/>
        <family val="2"/>
      </rPr>
      <t xml:space="preserve">品選択（</t>
    </r>
    <r>
      <rPr>
        <sz val="11"/>
        <rFont val="ＭＳ Ｐゴシック"/>
        <family val="3"/>
        <charset val="128"/>
      </rPr>
      <t xml:space="preserve">7</t>
    </r>
    <r>
      <rPr>
        <sz val="11"/>
        <rFont val="Noto Sans"/>
        <family val="2"/>
      </rPr>
      <t xml:space="preserve">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円相当の図書カード（</t>
    </r>
    <r>
      <rPr>
        <sz val="11"/>
        <rFont val="ＭＳ Ｐゴシック"/>
        <family val="3"/>
        <charset val="128"/>
      </rPr>
      <t xml:space="preserve">1</t>
    </r>
    <r>
      <rPr>
        <sz val="11"/>
        <rFont val="Noto Sans"/>
        <family val="2"/>
      </rPr>
      <t xml:space="preserve">月）  
 </t>
    </r>
    <r>
      <rPr>
        <sz val="11"/>
        <rFont val="ＭＳ Ｐゴシック"/>
        <family val="3"/>
        <charset val="128"/>
      </rPr>
      <t xml:space="preserve">3,000</t>
    </r>
    <r>
      <rPr>
        <sz val="11"/>
        <rFont val="Noto Sans"/>
        <family val="2"/>
      </rPr>
      <t xml:space="preserve">円相当の地域特産品</t>
    </r>
    <r>
      <rPr>
        <sz val="11"/>
        <rFont val="ＭＳ Ｐゴシック"/>
        <family val="3"/>
        <charset val="128"/>
      </rPr>
      <t xml:space="preserve">4</t>
    </r>
    <r>
      <rPr>
        <sz val="11"/>
        <rFont val="Noto Sans"/>
        <family val="2"/>
      </rPr>
      <t xml:space="preserve">品から</t>
    </r>
    <r>
      <rPr>
        <sz val="11"/>
        <rFont val="ＭＳ Ｐゴシック"/>
        <family val="3"/>
        <charset val="128"/>
      </rPr>
      <t xml:space="preserve">1</t>
    </r>
    <r>
      <rPr>
        <sz val="11"/>
        <rFont val="Noto Sans"/>
        <family val="2"/>
      </rPr>
      <t xml:space="preserve">品選択（</t>
    </r>
    <r>
      <rPr>
        <sz val="11"/>
        <rFont val="ＭＳ Ｐゴシック"/>
        <family val="3"/>
        <charset val="128"/>
      </rPr>
      <t xml:space="preserve">7</t>
    </r>
    <r>
      <rPr>
        <sz val="11"/>
        <rFont val="Noto Sans"/>
        <family val="2"/>
      </rPr>
      <t xml:space="preserve">月） </t>
    </r>
  </si>
  <si>
    <t xml:space="preserve">丸順</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優待商品券  
 グループ会社ホンダ四輪販売丸順で利用可  
 同券返送により当社指定ホンダオリジナルグッズとの交換可 </t>
    </r>
  </si>
  <si>
    <t xml:space="preserve">エスイー</t>
  </si>
  <si>
    <t xml:space="preserve">ミヤコ</t>
  </si>
  <si>
    <t xml:space="preserve">本郷</t>
  </si>
  <si>
    <t xml:space="preserve">アトムリビンテック</t>
  </si>
  <si>
    <t xml:space="preserve">サンポット</t>
  </si>
  <si>
    <t xml:space="preserve">ストロベリーコーポレーション</t>
  </si>
  <si>
    <t xml:space="preserve">宮地エンジニアリンググループ</t>
  </si>
  <si>
    <t xml:space="preserve">トーカロ</t>
  </si>
  <si>
    <t xml:space="preserve">住江織物</t>
  </si>
  <si>
    <t xml:space="preserve">東和織物</t>
  </si>
  <si>
    <t xml:space="preserve">日本フエルト</t>
  </si>
  <si>
    <t xml:space="preserve">市川毛織</t>
  </si>
  <si>
    <t xml:space="preserve">日本バイリーン</t>
  </si>
  <si>
    <r>
      <rPr>
        <sz val="11"/>
        <rFont val="ＭＳ Ｐゴシック"/>
        <family val="3"/>
        <charset val="128"/>
      </rPr>
      <t xml:space="preserve">1,000</t>
    </r>
    <r>
      <rPr>
        <sz val="11"/>
        <rFont val="Noto Sans"/>
        <family val="2"/>
      </rPr>
      <t xml:space="preserve">以上  自社製品 </t>
    </r>
  </si>
  <si>
    <t xml:space="preserve">エコナック</t>
  </si>
  <si>
    <t xml:space="preserve">日東製網</t>
  </si>
  <si>
    <t xml:space="preserve">芦森工業</t>
  </si>
  <si>
    <t xml:space="preserve">グローベルズ</t>
  </si>
  <si>
    <t xml:space="preserve">アツギ</t>
  </si>
  <si>
    <t xml:space="preserve">堀田産業</t>
  </si>
  <si>
    <t xml:space="preserve">ダイオ化成</t>
  </si>
  <si>
    <t xml:space="preserve">エヌビーシー</t>
  </si>
  <si>
    <t xml:space="preserve">ダイニック</t>
  </si>
  <si>
    <t xml:space="preserve">東洋クロス</t>
  </si>
  <si>
    <t xml:space="preserve">共和レザー</t>
  </si>
  <si>
    <t xml:space="preserve">セーレン</t>
  </si>
  <si>
    <t xml:space="preserve">オリカキャピタル</t>
  </si>
  <si>
    <t xml:space="preserve">ソトー</t>
  </si>
  <si>
    <t xml:space="preserve">カンボウプラス</t>
  </si>
  <si>
    <t xml:space="preserve">東海染工</t>
  </si>
  <si>
    <t xml:space="preserve">倉庫精練</t>
  </si>
  <si>
    <t xml:space="preserve">小松精練</t>
  </si>
  <si>
    <t xml:space="preserve">岐セン</t>
  </si>
  <si>
    <t xml:space="preserve">オーベクス</t>
  </si>
  <si>
    <t xml:space="preserve">トムス・エンタテインメント</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株主優待券 </t>
    </r>
  </si>
  <si>
    <t xml:space="preserve">アイビーダイワ</t>
  </si>
  <si>
    <t xml:space="preserve">丸山工業</t>
  </si>
  <si>
    <t xml:space="preserve">ワコール</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ワコールエッセンスチェック（自社商品券）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5,000</t>
    </r>
    <r>
      <rPr>
        <sz val="11"/>
        <rFont val="Noto Sans"/>
        <family val="2"/>
      </rPr>
      <t xml:space="preserve">円相当のワコールエッセンスチェック（自社商品券）  
</t>
    </r>
    <r>
      <rPr>
        <sz val="11"/>
        <rFont val="ＭＳ Ｐゴシック"/>
        <family val="3"/>
        <charset val="128"/>
      </rPr>
      <t xml:space="preserve">1,000</t>
    </r>
    <r>
      <rPr>
        <sz val="11"/>
        <rFont val="Noto Sans"/>
        <family val="2"/>
      </rPr>
      <t xml:space="preserve">以上  カタログ販売商品</t>
    </r>
    <r>
      <rPr>
        <sz val="11"/>
        <rFont val="ＭＳ Ｐゴシック"/>
        <family val="3"/>
        <charset val="128"/>
      </rPr>
      <t xml:space="preserve">20</t>
    </r>
    <r>
      <rPr>
        <sz val="11"/>
        <rFont val="Noto Sans"/>
        <family val="2"/>
      </rPr>
      <t xml:space="preserve">％割引優待（希望者にカタログ送付） </t>
    </r>
  </si>
  <si>
    <t xml:space="preserve">ＣＨＯＹＡ</t>
  </si>
  <si>
    <t xml:space="preserve">ホギメディカル</t>
  </si>
  <si>
    <t xml:space="preserve">モリシタ</t>
  </si>
  <si>
    <t xml:space="preserve">ヤギコーポレーション</t>
  </si>
  <si>
    <t xml:space="preserve">ワールド</t>
  </si>
  <si>
    <r>
      <rPr>
        <sz val="11"/>
        <rFont val="Noto Sans"/>
        <family val="2"/>
      </rPr>
      <t xml:space="preserve">全国専門店で利用可能な商品引換券  
 商品券の返送により同額程度の自社指定取扱商品と交換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t>
    </r>
    <r>
      <rPr>
        <sz val="11"/>
        <rFont val="ＭＳ Ｐゴシック"/>
        <family val="3"/>
        <charset val="128"/>
      </rPr>
      <t xml:space="preserve">3,000</t>
    </r>
    <r>
      <rPr>
        <sz val="11"/>
        <rFont val="Noto Sans"/>
        <family val="2"/>
      </rPr>
      <t xml:space="preserve">円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6,000</t>
    </r>
    <r>
      <rPr>
        <sz val="11"/>
        <rFont val="Noto Sans"/>
        <family val="2"/>
      </rPr>
      <t xml:space="preserve">円相当（</t>
    </r>
    <r>
      <rPr>
        <sz val="11"/>
        <rFont val="ＭＳ Ｐゴシック"/>
        <family val="3"/>
        <charset val="128"/>
      </rPr>
      <t xml:space="preserve">3,0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0</t>
    </r>
    <r>
      <rPr>
        <sz val="11"/>
        <rFont val="Noto Sans"/>
        <family val="2"/>
      </rPr>
      <t xml:space="preserve">円相当（</t>
    </r>
    <r>
      <rPr>
        <sz val="11"/>
        <rFont val="ＭＳ Ｐゴシック"/>
        <family val="3"/>
        <charset val="128"/>
      </rPr>
      <t xml:space="preserve">3,000</t>
    </r>
    <r>
      <rPr>
        <sz val="11"/>
        <rFont val="Noto Sans"/>
        <family val="2"/>
      </rPr>
      <t xml:space="preserve">円券</t>
    </r>
    <r>
      <rPr>
        <sz val="11"/>
        <rFont val="ＭＳ Ｐゴシック"/>
        <family val="3"/>
        <charset val="128"/>
      </rPr>
      <t xml:space="preserve">5</t>
    </r>
    <r>
      <rPr>
        <sz val="11"/>
        <rFont val="Noto Sans"/>
        <family val="2"/>
      </rPr>
      <t xml:space="preserve">枚） </t>
    </r>
  </si>
  <si>
    <t xml:space="preserve">自重堂</t>
  </si>
  <si>
    <t xml:space="preserve">山喜</t>
  </si>
  <si>
    <t xml:space="preserve">コーコス信岡</t>
  </si>
  <si>
    <t xml:space="preserve">フジックス</t>
  </si>
  <si>
    <t xml:space="preserve">イタリヤード</t>
  </si>
  <si>
    <t xml:space="preserve">チャコット</t>
  </si>
  <si>
    <t xml:space="preserve">川本産業</t>
  </si>
  <si>
    <t xml:space="preserve">サンエー・インターナショナル</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自社製品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0,000</t>
    </r>
    <r>
      <rPr>
        <sz val="11"/>
        <rFont val="Noto Sans"/>
        <family val="2"/>
      </rPr>
      <t xml:space="preserve">円相当の自社製品 </t>
    </r>
  </si>
  <si>
    <t xml:space="preserve">レナウンダーバンホールディングス</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自社製品（</t>
    </r>
    <r>
      <rPr>
        <sz val="11"/>
        <rFont val="ＭＳ Ｐゴシック"/>
        <family val="3"/>
        <charset val="128"/>
      </rPr>
      <t xml:space="preserve">2</t>
    </r>
    <r>
      <rPr>
        <sz val="11"/>
        <rFont val="Noto Sans"/>
        <family val="2"/>
      </rPr>
      <t xml:space="preserve">月）  
 </t>
    </r>
    <r>
      <rPr>
        <sz val="11"/>
        <rFont val="ＭＳ Ｐゴシック"/>
        <family val="3"/>
        <charset val="128"/>
      </rPr>
      <t xml:space="preserve">(2)</t>
    </r>
    <r>
      <rPr>
        <sz val="11"/>
        <rFont val="Noto Sans"/>
        <family val="2"/>
      </rPr>
      <t xml:space="preserve">特別奉仕会招待（</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月） </t>
    </r>
  </si>
  <si>
    <t xml:space="preserve">東海パルプ</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3,000</t>
    </r>
    <r>
      <rPr>
        <sz val="11"/>
        <rFont val="Noto Sans"/>
        <family val="2"/>
      </rPr>
      <t xml:space="preserve">円相当の自社製品（</t>
    </r>
    <r>
      <rPr>
        <sz val="11"/>
        <rFont val="ＭＳ Ｐゴシック"/>
        <family val="3"/>
        <charset val="128"/>
      </rPr>
      <t xml:space="preserve">3</t>
    </r>
    <r>
      <rPr>
        <sz val="11"/>
        <rFont val="Noto Sans"/>
        <family val="2"/>
      </rPr>
      <t xml:space="preserve">月）  
 </t>
    </r>
    <r>
      <rPr>
        <sz val="11"/>
        <rFont val="ＭＳ Ｐゴシック"/>
        <family val="3"/>
        <charset val="128"/>
      </rPr>
      <t xml:space="preserve">(2)</t>
    </r>
    <r>
      <rPr>
        <sz val="11"/>
        <rFont val="Noto Sans"/>
        <family val="2"/>
      </rPr>
      <t xml:space="preserve">自社特製カレンダー（</t>
    </r>
    <r>
      <rPr>
        <sz val="11"/>
        <rFont val="ＭＳ Ｐゴシック"/>
        <family val="3"/>
        <charset val="128"/>
      </rPr>
      <t xml:space="preserve">9</t>
    </r>
    <r>
      <rPr>
        <sz val="11"/>
        <rFont val="Noto Sans"/>
        <family val="2"/>
      </rPr>
      <t xml:space="preserve">月） </t>
    </r>
  </si>
  <si>
    <t xml:space="preserve">ジョルダン</t>
  </si>
  <si>
    <r>
      <rPr>
        <sz val="11"/>
        <rFont val="ＭＳ Ｐゴシック"/>
        <family val="3"/>
        <charset val="128"/>
      </rPr>
      <t xml:space="preserve">1,000</t>
    </r>
    <r>
      <rPr>
        <sz val="11"/>
        <rFont val="Noto Sans"/>
        <family val="2"/>
      </rPr>
      <t xml:space="preserve">以上  乗換案内新サービス無料利用（</t>
    </r>
    <r>
      <rPr>
        <sz val="11"/>
        <rFont val="ＭＳ Ｐゴシック"/>
        <family val="3"/>
        <charset val="128"/>
      </rPr>
      <t xml:space="preserve">1</t>
    </r>
    <r>
      <rPr>
        <sz val="11"/>
        <rFont val="Noto Sans"/>
        <family val="2"/>
      </rPr>
      <t xml:space="preserve">株主</t>
    </r>
    <r>
      <rPr>
        <sz val="11"/>
        <rFont val="ＭＳ Ｐゴシック"/>
        <family val="3"/>
        <charset val="128"/>
      </rPr>
      <t xml:space="preserve">1</t>
    </r>
    <r>
      <rPr>
        <sz val="11"/>
        <rFont val="Noto Sans"/>
        <family val="2"/>
      </rPr>
      <t xml:space="preserve">アカウント限り） </t>
    </r>
  </si>
  <si>
    <t xml:space="preserve">創通エージェンシー</t>
  </si>
  <si>
    <r>
      <rPr>
        <sz val="11"/>
        <rFont val="ＭＳ Ｐゴシック"/>
        <family val="3"/>
        <charset val="128"/>
      </rPr>
      <t xml:space="preserve">1</t>
    </r>
    <r>
      <rPr>
        <sz val="11"/>
        <rFont val="Noto Sans"/>
        <family val="2"/>
      </rPr>
      <t xml:space="preserve">以上  「ガンダムシリーズ」オリジナルクオカード</t>
    </r>
    <r>
      <rPr>
        <sz val="11"/>
        <rFont val="ＭＳ Ｐゴシック"/>
        <family val="3"/>
        <charset val="128"/>
      </rPr>
      <t xml:space="preserve">1</t>
    </r>
    <r>
      <rPr>
        <sz val="11"/>
        <rFont val="Noto Sans"/>
        <family val="2"/>
      </rPr>
      <t xml:space="preserve">枚（</t>
    </r>
    <r>
      <rPr>
        <sz val="11"/>
        <rFont val="ＭＳ Ｐゴシック"/>
        <family val="3"/>
        <charset val="128"/>
      </rPr>
      <t xml:space="preserve">500</t>
    </r>
    <r>
      <rPr>
        <sz val="11"/>
        <rFont val="Noto Sans"/>
        <family val="2"/>
      </rPr>
      <t xml:space="preserve">円相当）  
</t>
    </r>
    <r>
      <rPr>
        <sz val="11"/>
        <rFont val="ＭＳ Ｐゴシック"/>
        <family val="3"/>
        <charset val="128"/>
      </rPr>
      <t xml:space="preserve">10</t>
    </r>
    <r>
      <rPr>
        <sz val="11"/>
        <rFont val="Noto Sans"/>
        <family val="2"/>
      </rPr>
      <t xml:space="preserve">以上  「ガンダムシリーズ」オリジナル絵皿</t>
    </r>
    <r>
      <rPr>
        <sz val="11"/>
        <rFont val="ＭＳ Ｐゴシック"/>
        <family val="3"/>
        <charset val="128"/>
      </rPr>
      <t xml:space="preserve">1</t>
    </r>
    <r>
      <rPr>
        <sz val="11"/>
        <rFont val="Noto Sans"/>
        <family val="2"/>
      </rPr>
      <t xml:space="preserve">枚 </t>
    </r>
  </si>
  <si>
    <t xml:space="preserve">情報企画</t>
  </si>
  <si>
    <t xml:space="preserve">ネットマークス</t>
  </si>
  <si>
    <t xml:space="preserve">アソシエント・テクノロジー</t>
  </si>
  <si>
    <t xml:space="preserve">ドワンゴ</t>
  </si>
  <si>
    <t xml:space="preserve">アーティストハウス</t>
  </si>
  <si>
    <r>
      <rPr>
        <sz val="11"/>
        <rFont val="ＭＳ Ｐゴシック"/>
        <family val="3"/>
        <charset val="128"/>
      </rPr>
      <t xml:space="preserve">1</t>
    </r>
    <r>
      <rPr>
        <sz val="11"/>
        <rFont val="Noto Sans"/>
        <family val="2"/>
      </rPr>
      <t xml:space="preserve">以上  自社販売書籍</t>
    </r>
    <r>
      <rPr>
        <sz val="11"/>
        <rFont val="ＭＳ Ｐゴシック"/>
        <family val="3"/>
        <charset val="128"/>
      </rPr>
      <t xml:space="preserve">1</t>
    </r>
    <r>
      <rPr>
        <sz val="11"/>
        <rFont val="Noto Sans"/>
        <family val="2"/>
      </rPr>
      <t xml:space="preserve">冊  
</t>
    </r>
    <r>
      <rPr>
        <sz val="11"/>
        <rFont val="ＭＳ Ｐゴシック"/>
        <family val="3"/>
        <charset val="128"/>
      </rPr>
      <t xml:space="preserve">3</t>
    </r>
    <r>
      <rPr>
        <sz val="11"/>
        <rFont val="Noto Sans"/>
        <family val="2"/>
      </rPr>
      <t xml:space="preserve">以上  自社販売書籍</t>
    </r>
    <r>
      <rPr>
        <sz val="11"/>
        <rFont val="ＭＳ Ｐゴシック"/>
        <family val="3"/>
        <charset val="128"/>
      </rPr>
      <t xml:space="preserve">2</t>
    </r>
    <r>
      <rPr>
        <sz val="11"/>
        <rFont val="Noto Sans"/>
        <family val="2"/>
      </rPr>
      <t xml:space="preserve">冊  
</t>
    </r>
    <r>
      <rPr>
        <sz val="11"/>
        <rFont val="ＭＳ Ｐゴシック"/>
        <family val="3"/>
        <charset val="128"/>
      </rPr>
      <t xml:space="preserve">5</t>
    </r>
    <r>
      <rPr>
        <sz val="11"/>
        <rFont val="Noto Sans"/>
        <family val="2"/>
      </rPr>
      <t xml:space="preserve">以上  自社販売書籍</t>
    </r>
    <r>
      <rPr>
        <sz val="11"/>
        <rFont val="ＭＳ Ｐゴシック"/>
        <family val="3"/>
        <charset val="128"/>
      </rPr>
      <t xml:space="preserve">3</t>
    </r>
    <r>
      <rPr>
        <sz val="11"/>
        <rFont val="Noto Sans"/>
        <family val="2"/>
      </rPr>
      <t xml:space="preserve">冊 </t>
    </r>
  </si>
  <si>
    <t xml:space="preserve">ＮＥＣシステムテクノロジー</t>
  </si>
  <si>
    <t xml:space="preserve">ビジネスバンクコンサルティング</t>
  </si>
  <si>
    <t xml:space="preserve">マッグガーデン</t>
  </si>
  <si>
    <t xml:space="preserve">ベリサイン</t>
  </si>
  <si>
    <t xml:space="preserve">日本ファルコム</t>
  </si>
  <si>
    <t xml:space="preserve">ベリサーブ</t>
  </si>
  <si>
    <t xml:space="preserve">バンダイネット</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3,000</t>
    </r>
    <r>
      <rPr>
        <sz val="11"/>
        <rFont val="Noto Sans"/>
        <family val="2"/>
      </rPr>
      <t xml:space="preserve">円相当のバンダイグループ関連商品 </t>
    </r>
  </si>
  <si>
    <t xml:space="preserve">SDHD</t>
  </si>
  <si>
    <r>
      <rPr>
        <sz val="11"/>
        <rFont val="ＭＳ Ｐゴシック"/>
        <family val="3"/>
        <charset val="128"/>
      </rPr>
      <t xml:space="preserve">30</t>
    </r>
    <r>
      <rPr>
        <sz val="11"/>
        <rFont val="Noto Sans"/>
        <family val="2"/>
      </rPr>
      <t xml:space="preserve">以上  子会社フェヴリナが販売する基礎化粧品セット（</t>
    </r>
    <r>
      <rPr>
        <sz val="11"/>
        <rFont val="ＭＳ Ｐゴシック"/>
        <family val="3"/>
        <charset val="128"/>
      </rPr>
      <t xml:space="preserve">7,980</t>
    </r>
    <r>
      <rPr>
        <sz val="11"/>
        <rFont val="Noto Sans"/>
        <family val="2"/>
      </rPr>
      <t xml:space="preserve">円相当） </t>
    </r>
  </si>
  <si>
    <t xml:space="preserve">アプリックス</t>
  </si>
  <si>
    <t xml:space="preserve">マクロミル</t>
  </si>
  <si>
    <t xml:space="preserve">京王ズ</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2,500</t>
    </r>
    <r>
      <rPr>
        <sz val="11"/>
        <rFont val="Noto Sans"/>
        <family val="2"/>
      </rPr>
      <t xml:space="preserve">円相当の仙台名産品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5,000</t>
    </r>
    <r>
      <rPr>
        <sz val="11"/>
        <rFont val="Noto Sans"/>
        <family val="2"/>
      </rPr>
      <t xml:space="preserve">円相当の仙台名産品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10,000</t>
    </r>
    <r>
      <rPr>
        <sz val="11"/>
        <rFont val="Noto Sans"/>
        <family val="2"/>
      </rPr>
      <t xml:space="preserve">円相当の仙台名産品  
</t>
    </r>
    <r>
      <rPr>
        <sz val="11"/>
        <rFont val="ＭＳ Ｐゴシック"/>
        <family val="3"/>
        <charset val="128"/>
      </rPr>
      <t xml:space="preserve">1</t>
    </r>
    <r>
      <rPr>
        <sz val="11"/>
        <rFont val="Noto Sans"/>
        <family val="2"/>
      </rPr>
      <t xml:space="preserve">以上  自社直営飲食店招待  
 （希望者より抽選</t>
    </r>
    <r>
      <rPr>
        <sz val="11"/>
        <rFont val="ＭＳ Ｐゴシック"/>
        <family val="3"/>
        <charset val="128"/>
      </rPr>
      <t xml:space="preserve">1</t>
    </r>
    <r>
      <rPr>
        <sz val="11"/>
        <rFont val="Noto Sans"/>
        <family val="2"/>
      </rPr>
      <t xml:space="preserve">組</t>
    </r>
    <r>
      <rPr>
        <sz val="11"/>
        <rFont val="ＭＳ Ｐゴシック"/>
        <family val="3"/>
        <charset val="128"/>
      </rPr>
      <t xml:space="preserve">2</t>
    </r>
    <r>
      <rPr>
        <sz val="11"/>
        <rFont val="Noto Sans"/>
        <family val="2"/>
      </rPr>
      <t xml:space="preserve">名・特別メニュー飲食代及び交通費含む） </t>
    </r>
  </si>
  <si>
    <t xml:space="preserve">イーウェーヴ</t>
  </si>
  <si>
    <t xml:space="preserve">ＭＰテクノロジー</t>
  </si>
  <si>
    <t xml:space="preserve">コネクトテクノロジー</t>
  </si>
  <si>
    <t xml:space="preserve">テレパーク</t>
  </si>
  <si>
    <t xml:space="preserve">フレームワークス</t>
  </si>
  <si>
    <t xml:space="preserve">セック</t>
  </si>
  <si>
    <t xml:space="preserve">デュオシステムズ</t>
  </si>
  <si>
    <t xml:space="preserve">テンアートニ</t>
  </si>
  <si>
    <t xml:space="preserve">サミーネットワークス</t>
  </si>
  <si>
    <t xml:space="preserve">メディアエクスチェンジ</t>
  </si>
  <si>
    <t xml:space="preserve">インタートレード</t>
  </si>
  <si>
    <t xml:space="preserve">ベリトランス</t>
  </si>
  <si>
    <t xml:space="preserve">ゼィープラスＨＬＤＧＳ</t>
  </si>
  <si>
    <t xml:space="preserve">ＧＦ</t>
  </si>
  <si>
    <t xml:space="preserve">ワイズマン</t>
  </si>
  <si>
    <t xml:space="preserve">フライトシステム</t>
  </si>
  <si>
    <t xml:space="preserve">エキサイト</t>
  </si>
  <si>
    <t xml:space="preserve">GDH</t>
  </si>
  <si>
    <t xml:space="preserve">豆蔵</t>
  </si>
  <si>
    <t xml:space="preserve">アエリア</t>
  </si>
  <si>
    <t xml:space="preserve">ケイブ</t>
  </si>
  <si>
    <t xml:space="preserve">テクマトリックス</t>
  </si>
  <si>
    <t xml:space="preserve">ガンホー・オンライン・エンター</t>
  </si>
  <si>
    <t xml:space="preserve">ネクステック</t>
  </si>
  <si>
    <t xml:space="preserve">リスクモンスター</t>
  </si>
  <si>
    <t xml:space="preserve">王子製紙</t>
  </si>
  <si>
    <t xml:space="preserve">三菱製紙</t>
  </si>
  <si>
    <t xml:space="preserve">北越製紙</t>
  </si>
  <si>
    <t xml:space="preserve">日本加工製紙</t>
  </si>
  <si>
    <t xml:space="preserve">三島製紙</t>
  </si>
  <si>
    <t xml:space="preserve">中越パルプ工業</t>
  </si>
  <si>
    <t xml:space="preserve">巴川製紙所</t>
  </si>
  <si>
    <t xml:space="preserve">大王製紙</t>
  </si>
  <si>
    <t xml:space="preserve">特種製紙</t>
  </si>
  <si>
    <t xml:space="preserve">紀州製紙</t>
  </si>
  <si>
    <t xml:space="preserve">ゼネラル</t>
  </si>
  <si>
    <t xml:space="preserve">ニッポン高度紙工業</t>
  </si>
  <si>
    <t xml:space="preserve">岡山製紙</t>
  </si>
  <si>
    <t xml:space="preserve">日本ユニパックホールディング</t>
  </si>
  <si>
    <t xml:space="preserve">ハビックス</t>
  </si>
  <si>
    <t xml:space="preserve">レンゴー</t>
  </si>
  <si>
    <t xml:space="preserve">大石産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クオカード </t>
    </r>
  </si>
  <si>
    <t xml:space="preserve">古林紙工</t>
  </si>
  <si>
    <t xml:space="preserve">スーパーバッグ</t>
  </si>
  <si>
    <t xml:space="preserve">トーモク</t>
  </si>
  <si>
    <t xml:space="preserve">大日本紙業</t>
  </si>
  <si>
    <t xml:space="preserve">光ビジネスフォーム</t>
  </si>
  <si>
    <t xml:space="preserve">日本ハイパック</t>
  </si>
  <si>
    <t xml:space="preserve">ザ・パック</t>
  </si>
  <si>
    <r>
      <rPr>
        <sz val="11"/>
        <rFont val="ＭＳ Ｐゴシック"/>
        <family val="3"/>
        <charset val="128"/>
      </rPr>
      <t xml:space="preserve">100</t>
    </r>
    <r>
      <rPr>
        <sz val="11"/>
        <rFont val="Noto Sans"/>
        <family val="2"/>
      </rPr>
      <t xml:space="preserve">以上  カレンダー（</t>
    </r>
    <r>
      <rPr>
        <sz val="11"/>
        <rFont val="ＭＳ Ｐゴシック"/>
        <family val="3"/>
        <charset val="128"/>
      </rPr>
      <t xml:space="preserve">6</t>
    </r>
    <r>
      <rPr>
        <sz val="11"/>
        <rFont val="Noto Sans"/>
        <family val="2"/>
      </rPr>
      <t xml:space="preserve">月）・</t>
    </r>
    <r>
      <rPr>
        <sz val="11"/>
        <rFont val="ＭＳ Ｐゴシック"/>
        <family val="3"/>
        <charset val="128"/>
      </rPr>
      <t xml:space="preserve">1,000</t>
    </r>
    <r>
      <rPr>
        <sz val="11"/>
        <rFont val="Noto Sans"/>
        <family val="2"/>
      </rPr>
      <t xml:space="preserve">円相当のＪＲオレンジカード（</t>
    </r>
    <r>
      <rPr>
        <sz val="11"/>
        <rFont val="ＭＳ Ｐゴシック"/>
        <family val="3"/>
        <charset val="128"/>
      </rPr>
      <t xml:space="preserve">12</t>
    </r>
    <r>
      <rPr>
        <sz val="11"/>
        <rFont val="Noto Sans"/>
        <family val="2"/>
      </rPr>
      <t xml:space="preserve">月） </t>
    </r>
  </si>
  <si>
    <t xml:space="preserve">朝日印刷</t>
  </si>
  <si>
    <t xml:space="preserve">中央紙器工業</t>
  </si>
  <si>
    <t xml:space="preserve">大村紙業</t>
  </si>
  <si>
    <t xml:space="preserve">昭和パックス</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00</t>
    </r>
    <r>
      <rPr>
        <sz val="11"/>
        <rFont val="Noto Sans"/>
        <family val="2"/>
      </rPr>
      <t xml:space="preserve">円相当の物品 </t>
    </r>
  </si>
  <si>
    <t xml:space="preserve">イムラ封筒</t>
  </si>
  <si>
    <t xml:space="preserve">国際チャート</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新潟魚沼産コシヒカリ（新米）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新潟魚沼産コシヒカリ（新米） </t>
    </r>
  </si>
  <si>
    <t xml:space="preserve">東セロ</t>
  </si>
  <si>
    <t xml:space="preserve">コープケミカル</t>
  </si>
  <si>
    <t xml:space="preserve">昭和電工</t>
  </si>
  <si>
    <t xml:space="preserve">住友化学工業</t>
  </si>
  <si>
    <t xml:space="preserve">日本化成</t>
  </si>
  <si>
    <t xml:space="preserve">住友精化</t>
  </si>
  <si>
    <t xml:space="preserve">三菱化学</t>
  </si>
  <si>
    <t xml:space="preserve">日産化学工業</t>
  </si>
  <si>
    <t xml:space="preserve">ラサ工業</t>
  </si>
  <si>
    <t xml:space="preserve">呉羽化学工業</t>
  </si>
  <si>
    <t xml:space="preserve">多木化学</t>
  </si>
  <si>
    <t xml:space="preserve">神島化学工業</t>
  </si>
  <si>
    <t xml:space="preserve">テイカ</t>
  </si>
  <si>
    <t xml:space="preserve">石原産業</t>
  </si>
  <si>
    <t xml:space="preserve">片倉チッカリン</t>
  </si>
  <si>
    <t xml:space="preserve">日東バイオン</t>
  </si>
  <si>
    <t xml:space="preserve">日東エフシー</t>
  </si>
  <si>
    <r>
      <rPr>
        <sz val="11"/>
        <rFont val="ＭＳ Ｐゴシック"/>
        <family val="3"/>
        <charset val="128"/>
      </rPr>
      <t xml:space="preserve">1,000</t>
    </r>
    <r>
      <rPr>
        <sz val="11"/>
        <rFont val="Noto Sans"/>
        <family val="2"/>
      </rPr>
      <t xml:space="preserve">以上  新米魚沼産コシヒカリ</t>
    </r>
    <r>
      <rPr>
        <sz val="11"/>
        <rFont val="ＭＳ Ｐゴシック"/>
        <family val="3"/>
        <charset val="128"/>
      </rPr>
      <t xml:space="preserve">5kg </t>
    </r>
  </si>
  <si>
    <t xml:space="preserve">日本曹達</t>
  </si>
  <si>
    <t xml:space="preserve">東ソー</t>
  </si>
  <si>
    <t xml:space="preserve">トクヤマ</t>
  </si>
  <si>
    <t xml:space="preserve">セントラル硝子</t>
  </si>
  <si>
    <t xml:space="preserve">東亞合成</t>
  </si>
  <si>
    <t xml:space="preserve">ダイソー</t>
  </si>
  <si>
    <t xml:space="preserve">関東電化工業</t>
  </si>
  <si>
    <t xml:space="preserve">電気化学工業</t>
  </si>
  <si>
    <t xml:space="preserve">イビデン</t>
  </si>
  <si>
    <t xml:space="preserve">信越化学工業</t>
  </si>
  <si>
    <t xml:space="preserve">日本カーバイド工業</t>
  </si>
  <si>
    <t xml:space="preserve">紀文フードケミファ</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si>
  <si>
    <t xml:space="preserve">富士チタン工業</t>
  </si>
  <si>
    <t xml:space="preserve">堺化学工業</t>
  </si>
  <si>
    <t xml:space="preserve">ハクスイテック</t>
  </si>
  <si>
    <t xml:space="preserve">田中化学研究所</t>
  </si>
  <si>
    <t xml:space="preserve">第一稀元素化学工業</t>
  </si>
  <si>
    <t xml:space="preserve">エアー・ウォーター</t>
  </si>
  <si>
    <t xml:space="preserve">日本酸素</t>
  </si>
  <si>
    <t xml:space="preserve">日本化学工業</t>
  </si>
  <si>
    <t xml:space="preserve">東邦アセチレン</t>
  </si>
  <si>
    <t xml:space="preserve">日本化学産業</t>
  </si>
  <si>
    <t xml:space="preserve">日本パーカライジング</t>
  </si>
  <si>
    <t xml:space="preserve">昭和炭酸</t>
  </si>
  <si>
    <t xml:space="preserve">高圧ガス工業</t>
  </si>
  <si>
    <t xml:space="preserve">チタン工業</t>
  </si>
  <si>
    <t xml:space="preserve">四国化成工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使用商品 </t>
    </r>
  </si>
  <si>
    <t xml:space="preserve">戸田工業</t>
  </si>
  <si>
    <t xml:space="preserve">日興酸素</t>
  </si>
  <si>
    <t xml:space="preserve">丸尾カルシウム</t>
  </si>
  <si>
    <t xml:space="preserve">大陽東洋酸素</t>
  </si>
  <si>
    <t xml:space="preserve">タテホ化学工業</t>
  </si>
  <si>
    <t xml:space="preserve">メルテックス</t>
  </si>
  <si>
    <t xml:space="preserve">エヌ・イー　ケムキャット</t>
  </si>
  <si>
    <t xml:space="preserve">伊勢化学工業</t>
  </si>
  <si>
    <t xml:space="preserve">ステラケミファ</t>
  </si>
  <si>
    <t xml:space="preserve">保土谷化学工業</t>
  </si>
  <si>
    <t xml:space="preserve">田岡化学工業</t>
  </si>
  <si>
    <t xml:space="preserve">日本触媒</t>
  </si>
  <si>
    <t xml:space="preserve">本州化学工業</t>
  </si>
  <si>
    <t xml:space="preserve">大日精化工業</t>
  </si>
  <si>
    <t xml:space="preserve">川崎化成工業</t>
  </si>
  <si>
    <t xml:space="preserve">鐘淵化学工業</t>
  </si>
  <si>
    <t xml:space="preserve">日本ピグメント</t>
  </si>
  <si>
    <t xml:space="preserve">スガイ化学工業</t>
  </si>
  <si>
    <t xml:space="preserve">山本化成</t>
  </si>
  <si>
    <t xml:space="preserve">協和発酵工業</t>
  </si>
  <si>
    <t xml:space="preserve">三菱ガス化学</t>
  </si>
  <si>
    <t xml:space="preserve">三井化学</t>
  </si>
  <si>
    <t xml:space="preserve">ＪＳＲ</t>
  </si>
  <si>
    <t xml:space="preserve">東京応化工業</t>
  </si>
  <si>
    <t xml:space="preserve">大阪有機化学工業</t>
  </si>
  <si>
    <t xml:space="preserve">日本合成化学工業</t>
  </si>
  <si>
    <t xml:space="preserve">ダイセル化学工業</t>
  </si>
  <si>
    <t xml:space="preserve">住友ベークライト</t>
  </si>
  <si>
    <t xml:space="preserve">積水化学工業</t>
  </si>
  <si>
    <t xml:space="preserve">日本ゼオン</t>
  </si>
  <si>
    <t xml:space="preserve">アイカ工業</t>
  </si>
  <si>
    <t xml:space="preserve">宇部興産</t>
  </si>
  <si>
    <t xml:space="preserve">積水樹脂</t>
  </si>
  <si>
    <t xml:space="preserve">三菱樹脂</t>
  </si>
  <si>
    <t xml:space="preserve">昭和高分子</t>
  </si>
  <si>
    <t xml:space="preserve">タキロン</t>
  </si>
  <si>
    <t xml:space="preserve">旭有機材工業</t>
  </si>
  <si>
    <t xml:space="preserve">日立化成工業</t>
  </si>
  <si>
    <t xml:space="preserve">ニチバン</t>
  </si>
  <si>
    <t xml:space="preserve">プラス・テク</t>
  </si>
  <si>
    <t xml:space="preserve">リケンテクノス</t>
  </si>
  <si>
    <t xml:space="preserve">大倉工業</t>
  </si>
  <si>
    <r>
      <rPr>
        <sz val="11"/>
        <rFont val="Noto Sans"/>
        <family val="2"/>
      </rPr>
      <t xml:space="preserve">オークラホテル丸亀・高松・岡山ビジネスホテル・同アネックス・  
 ホテルオークランド広島の宿泊</t>
    </r>
    <r>
      <rPr>
        <sz val="11"/>
        <rFont val="ＭＳ Ｐゴシック"/>
        <family val="3"/>
        <charset val="128"/>
      </rPr>
      <t xml:space="preserve">20</t>
    </r>
    <r>
      <rPr>
        <sz val="11"/>
        <rFont val="Noto Sans"/>
        <family val="2"/>
      </rPr>
      <t xml:space="preserve">％割引優待券および喫茶無料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冊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t>
    </r>
    <r>
      <rPr>
        <sz val="11"/>
        <rFont val="Noto Sans"/>
        <family val="2"/>
      </rPr>
      <t xml:space="preserve">冊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t>
    </r>
    <r>
      <rPr>
        <sz val="11"/>
        <rFont val="Noto Sans"/>
        <family val="2"/>
      </rPr>
      <t xml:space="preserve">冊 </t>
    </r>
  </si>
  <si>
    <t xml:space="preserve">児玉化学工業</t>
  </si>
  <si>
    <t xml:space="preserve">ロンシール工業</t>
  </si>
  <si>
    <t xml:space="preserve">筒中プラスチック工業</t>
  </si>
  <si>
    <t xml:space="preserve">テスコ</t>
  </si>
  <si>
    <t xml:space="preserve">積水化成品工業</t>
  </si>
  <si>
    <t xml:space="preserve">群栄化学工業</t>
  </si>
  <si>
    <t xml:space="preserve">タイガースポリマー</t>
  </si>
  <si>
    <t xml:space="preserve">ワコー</t>
  </si>
  <si>
    <t xml:space="preserve">サンエー化研</t>
  </si>
  <si>
    <t xml:space="preserve">第一化成</t>
  </si>
  <si>
    <t xml:space="preserve">未来</t>
  </si>
  <si>
    <t xml:space="preserve">フジプレアム</t>
  </si>
  <si>
    <t xml:space="preserve">日本カーリット</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のギフト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000</t>
    </r>
    <r>
      <rPr>
        <sz val="11"/>
        <rFont val="Noto Sans"/>
        <family val="2"/>
      </rPr>
      <t xml:space="preserve">円相当のギフト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00</t>
    </r>
    <r>
      <rPr>
        <sz val="11"/>
        <rFont val="Noto Sans"/>
        <family val="2"/>
      </rPr>
      <t xml:space="preserve">円相当のギフト券 </t>
    </r>
  </si>
  <si>
    <t xml:space="preserve">日本化薬</t>
  </si>
  <si>
    <t xml:space="preserve">細谷火工</t>
  </si>
  <si>
    <t xml:space="preserve">ギャガ・コミュニケーションズ</t>
  </si>
  <si>
    <r>
      <rPr>
        <sz val="11"/>
        <rFont val="Noto Sans"/>
        <family val="2"/>
      </rPr>
      <t xml:space="preserve">全株主  抽選により自社公開予定作品の試写会招待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DVD1</t>
    </r>
    <r>
      <rPr>
        <sz val="11"/>
        <rFont val="Noto Sans"/>
        <family val="2"/>
      </rPr>
      <t xml:space="preserve">枚」または「劇場鑑賞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DVD2</t>
    </r>
    <r>
      <rPr>
        <sz val="11"/>
        <rFont val="Noto Sans"/>
        <family val="2"/>
      </rPr>
      <t xml:space="preserve">枚」または「</t>
    </r>
    <r>
      <rPr>
        <sz val="11"/>
        <rFont val="ＭＳ Ｐゴシック"/>
        <family val="3"/>
        <charset val="128"/>
      </rPr>
      <t xml:space="preserve">DVD1</t>
    </r>
    <r>
      <rPr>
        <sz val="11"/>
        <rFont val="Noto Sans"/>
        <family val="2"/>
      </rPr>
      <t xml:space="preserve">枚と劇場鑑賞券</t>
    </r>
    <r>
      <rPr>
        <sz val="11"/>
        <rFont val="ＭＳ Ｐゴシック"/>
        <family val="3"/>
        <charset val="128"/>
      </rPr>
      <t xml:space="preserve">2</t>
    </r>
    <r>
      <rPr>
        <sz val="11"/>
        <rFont val="Noto Sans"/>
        <family val="2"/>
      </rPr>
      <t xml:space="preserve">枚」または「劇場鑑賞  
 　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2)</t>
    </r>
    <r>
      <rPr>
        <sz val="11"/>
        <rFont val="Noto Sans"/>
        <family val="2"/>
      </rPr>
      <t xml:space="preserve">カミングスーン</t>
    </r>
    <r>
      <rPr>
        <sz val="11"/>
        <rFont val="ＭＳ Ｐゴシック"/>
        <family val="3"/>
        <charset val="128"/>
      </rPr>
      <t xml:space="preserve">TV1</t>
    </r>
    <r>
      <rPr>
        <sz val="11"/>
        <rFont val="Noto Sans"/>
        <family val="2"/>
      </rPr>
      <t xml:space="preserve">年間無料視聴権付与（希望者）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DVD3</t>
    </r>
    <r>
      <rPr>
        <sz val="11"/>
        <rFont val="Noto Sans"/>
        <family val="2"/>
      </rPr>
      <t xml:space="preserve">枚」または「</t>
    </r>
    <r>
      <rPr>
        <sz val="11"/>
        <rFont val="ＭＳ Ｐゴシック"/>
        <family val="3"/>
        <charset val="128"/>
      </rPr>
      <t xml:space="preserve">DVD2</t>
    </r>
    <r>
      <rPr>
        <sz val="11"/>
        <rFont val="Noto Sans"/>
        <family val="2"/>
      </rPr>
      <t xml:space="preserve">枚と劇場鑑賞券</t>
    </r>
    <r>
      <rPr>
        <sz val="11"/>
        <rFont val="ＭＳ Ｐゴシック"/>
        <family val="3"/>
        <charset val="128"/>
      </rPr>
      <t xml:space="preserve">2</t>
    </r>
    <r>
      <rPr>
        <sz val="11"/>
        <rFont val="Noto Sans"/>
        <family val="2"/>
      </rPr>
      <t xml:space="preserve">枚」または「</t>
    </r>
    <r>
      <rPr>
        <sz val="11"/>
        <rFont val="ＭＳ Ｐゴシック"/>
        <family val="3"/>
        <charset val="128"/>
      </rPr>
      <t xml:space="preserve">DVD1</t>
    </r>
    <r>
      <rPr>
        <sz val="11"/>
        <rFont val="Noto Sans"/>
        <family val="2"/>
      </rPr>
      <t xml:space="preserve">枚と  
 　劇場鑑賞券</t>
    </r>
    <r>
      <rPr>
        <sz val="11"/>
        <rFont val="ＭＳ Ｐゴシック"/>
        <family val="3"/>
        <charset val="128"/>
      </rPr>
      <t xml:space="preserve">4</t>
    </r>
    <r>
      <rPr>
        <sz val="11"/>
        <rFont val="Noto Sans"/>
        <family val="2"/>
      </rPr>
      <t xml:space="preserve">枚」または「劇場鑑賞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2)</t>
    </r>
    <r>
      <rPr>
        <sz val="11"/>
        <rFont val="Noto Sans"/>
        <family val="2"/>
      </rPr>
      <t xml:space="preserve">カミングスーン</t>
    </r>
    <r>
      <rPr>
        <sz val="11"/>
        <rFont val="ＭＳ Ｐゴシック"/>
        <family val="3"/>
        <charset val="128"/>
      </rPr>
      <t xml:space="preserve">TV1</t>
    </r>
    <r>
      <rPr>
        <sz val="11"/>
        <rFont val="Noto Sans"/>
        <family val="2"/>
      </rPr>
      <t xml:space="preserve">年間無料視聴権付与（希望者）  
 </t>
    </r>
    <r>
      <rPr>
        <sz val="11"/>
        <rFont val="ＭＳ Ｐゴシック"/>
        <family val="3"/>
        <charset val="128"/>
      </rPr>
      <t xml:space="preserve">(3)DVD</t>
    </r>
    <r>
      <rPr>
        <sz val="11"/>
        <rFont val="Noto Sans"/>
        <family val="2"/>
      </rPr>
      <t xml:space="preserve">ナビゲーター</t>
    </r>
    <r>
      <rPr>
        <sz val="11"/>
        <rFont val="ＭＳ Ｐゴシック"/>
        <family val="3"/>
        <charset val="128"/>
      </rPr>
      <t xml:space="preserve">1</t>
    </r>
    <r>
      <rPr>
        <sz val="11"/>
        <rFont val="Noto Sans"/>
        <family val="2"/>
      </rPr>
      <t xml:space="preserve">年間無料購読権付与（</t>
    </r>
    <r>
      <rPr>
        <sz val="11"/>
        <rFont val="ＭＳ Ｐゴシック"/>
        <family val="3"/>
        <charset val="128"/>
      </rPr>
      <t xml:space="preserve">DVD</t>
    </r>
    <r>
      <rPr>
        <sz val="11"/>
        <rFont val="Noto Sans"/>
        <family val="2"/>
      </rPr>
      <t xml:space="preserve">申込者全員） </t>
    </r>
  </si>
  <si>
    <t xml:space="preserve">デジタル・アドバタイジング・コンソーシアム</t>
  </si>
  <si>
    <t xml:space="preserve">イーピーエス</t>
  </si>
  <si>
    <t xml:space="preserve">松下電工インフォメーションシステムズ</t>
  </si>
  <si>
    <t xml:space="preserve">ソルクシーズ</t>
  </si>
  <si>
    <t xml:space="preserve">レッグス</t>
  </si>
  <si>
    <t xml:space="preserve">ジャストプランニング</t>
  </si>
  <si>
    <t xml:space="preserve">アズジェント</t>
  </si>
  <si>
    <t xml:space="preserve">ビジネストラスト</t>
  </si>
  <si>
    <t xml:space="preserve">プレステージ・インターナショナル</t>
  </si>
  <si>
    <t xml:space="preserve">ジェー・アイ・イー・シー</t>
  </si>
  <si>
    <t xml:space="preserve">日本タイムシェア</t>
  </si>
  <si>
    <t xml:space="preserve">セプテーニ</t>
  </si>
  <si>
    <t xml:space="preserve">フェイス</t>
  </si>
  <si>
    <t xml:space="preserve">ゼンテック・テクノロジー・ジャパン</t>
  </si>
  <si>
    <t xml:space="preserve">インターネットセキュリティシステムズ</t>
  </si>
  <si>
    <t xml:space="preserve">プロトコーポレーショ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t>
    </r>
    <r>
      <rPr>
        <sz val="11"/>
        <rFont val="Noto Sans"/>
        <family val="2"/>
      </rPr>
      <t xml:space="preserve">円相当の図書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円相当の全国デパート共通商品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全国デパート共通商品券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000</t>
    </r>
    <r>
      <rPr>
        <sz val="11"/>
        <rFont val="Noto Sans"/>
        <family val="2"/>
      </rPr>
      <t xml:space="preserve">円相当の全国デパート共通商品券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全国デパート共通商品券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円相当の全国デパート共通商品券 </t>
    </r>
  </si>
  <si>
    <t xml:space="preserve">ハイマックス</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ＪＣＢギフトカード </t>
    </r>
  </si>
  <si>
    <t xml:space="preserve">ジグノシステムジャパン</t>
  </si>
  <si>
    <t xml:space="preserve">アミューズ</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自社主催コンサート・試写会・イベント等招待（応募抽選）  
 </t>
    </r>
    <r>
      <rPr>
        <sz val="11"/>
        <rFont val="ＭＳ Ｐゴシック"/>
        <family val="3"/>
        <charset val="128"/>
      </rPr>
      <t xml:space="preserve">(2)</t>
    </r>
    <r>
      <rPr>
        <sz val="11"/>
        <rFont val="Noto Sans"/>
        <family val="2"/>
      </rPr>
      <t xml:space="preserve">自社オリジナル商品「</t>
    </r>
    <r>
      <rPr>
        <sz val="11"/>
        <rFont val="ＭＳ Ｐゴシック"/>
        <family val="3"/>
        <charset val="128"/>
      </rPr>
      <t xml:space="preserve">OneYearCD</t>
    </r>
    <r>
      <rPr>
        <sz val="11"/>
        <rFont val="Noto Sans"/>
        <family val="2"/>
      </rPr>
      <t xml:space="preserve">」（９月） </t>
    </r>
  </si>
  <si>
    <t xml:space="preserve">オープンインタフェース</t>
  </si>
  <si>
    <t xml:space="preserve">イーストアー</t>
  </si>
  <si>
    <t xml:space="preserve">アイ・エム・ジェイ</t>
  </si>
  <si>
    <t xml:space="preserve">バックスグループ</t>
  </si>
  <si>
    <t xml:space="preserve">野村総合研究所</t>
  </si>
  <si>
    <t xml:space="preserve">ジェイストリーム</t>
  </si>
  <si>
    <r>
      <rPr>
        <sz val="11"/>
        <rFont val="ＭＳ Ｐゴシック"/>
        <family val="3"/>
        <charset val="128"/>
      </rPr>
      <t xml:space="preserve">1</t>
    </r>
    <r>
      <rPr>
        <sz val="11"/>
        <rFont val="Noto Sans"/>
        <family val="2"/>
      </rPr>
      <t xml:space="preserve">以上  下記のいずれかを後日決定  
 </t>
    </r>
    <r>
      <rPr>
        <sz val="11"/>
        <rFont val="ＭＳ Ｐゴシック"/>
        <family val="3"/>
        <charset val="128"/>
      </rPr>
      <t xml:space="preserve">(1)</t>
    </r>
    <r>
      <rPr>
        <sz val="11"/>
        <rFont val="Noto Sans"/>
        <family val="2"/>
      </rPr>
      <t xml:space="preserve">音楽イベントネットライブ中継またはオンデマンドコンテンツ視聴権  
 </t>
    </r>
    <r>
      <rPr>
        <sz val="11"/>
        <rFont val="ＭＳ Ｐゴシック"/>
        <family val="3"/>
        <charset val="128"/>
      </rPr>
      <t xml:space="preserve">(2)</t>
    </r>
    <r>
      <rPr>
        <sz val="11"/>
        <rFont val="Noto Sans"/>
        <family val="2"/>
      </rPr>
      <t xml:space="preserve">有料課金オンデマンドストリームコンテンツ視聴権 </t>
    </r>
  </si>
  <si>
    <t xml:space="preserve">エルゴ・ブレインズ</t>
  </si>
  <si>
    <t xml:space="preserve">ドリームインキュベータ</t>
  </si>
  <si>
    <t xml:space="preserve">ディースリー・パブリッシャー</t>
  </si>
  <si>
    <t xml:space="preserve">サイバネットシステム</t>
  </si>
  <si>
    <t xml:space="preserve">アイ・エックス・アイ</t>
  </si>
  <si>
    <t xml:space="preserve">ダヴィンチ・アドバイザーズ</t>
  </si>
  <si>
    <t xml:space="preserve">日清医療食品</t>
  </si>
  <si>
    <t xml:space="preserve">ビーマップ</t>
  </si>
  <si>
    <t xml:space="preserve">レイ</t>
  </si>
  <si>
    <t xml:space="preserve">クイック</t>
  </si>
  <si>
    <t xml:space="preserve">タック</t>
  </si>
  <si>
    <r>
      <rPr>
        <sz val="11"/>
        <rFont val="ＭＳ Ｐゴシック"/>
        <family val="3"/>
        <charset val="128"/>
      </rPr>
      <t xml:space="preserve">100</t>
    </r>
    <r>
      <rPr>
        <sz val="11"/>
        <rFont val="Noto Sans"/>
        <family val="2"/>
      </rPr>
      <t xml:space="preserve">以上  自社開講講座受講料</t>
    </r>
    <r>
      <rPr>
        <sz val="11"/>
        <rFont val="ＭＳ Ｐゴシック"/>
        <family val="3"/>
        <charset val="128"/>
      </rPr>
      <t xml:space="preserve">10</t>
    </r>
    <r>
      <rPr>
        <sz val="11"/>
        <rFont val="Noto Sans"/>
        <family val="2"/>
      </rPr>
      <t xml:space="preserve">％または</t>
    </r>
    <r>
      <rPr>
        <sz val="11"/>
        <rFont val="ＭＳ Ｐゴシック"/>
        <family val="3"/>
        <charset val="128"/>
      </rPr>
      <t xml:space="preserve">20,000</t>
    </r>
    <r>
      <rPr>
        <sz val="11"/>
        <rFont val="Noto Sans"/>
        <family val="2"/>
      </rPr>
      <t xml:space="preserve">円割引優待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自社開講講座受講料</t>
    </r>
    <r>
      <rPr>
        <sz val="11"/>
        <rFont val="ＭＳ Ｐゴシック"/>
        <family val="3"/>
        <charset val="128"/>
      </rPr>
      <t xml:space="preserve">10</t>
    </r>
    <r>
      <rPr>
        <sz val="11"/>
        <rFont val="Noto Sans"/>
        <family val="2"/>
      </rPr>
      <t xml:space="preserve">％または</t>
    </r>
    <r>
      <rPr>
        <sz val="11"/>
        <rFont val="ＭＳ Ｐゴシック"/>
        <family val="3"/>
        <charset val="128"/>
      </rPr>
      <t xml:space="preserve">20,000</t>
    </r>
    <r>
      <rPr>
        <sz val="11"/>
        <rFont val="Noto Sans"/>
        <family val="2"/>
      </rPr>
      <t xml:space="preserve">円割引優待券</t>
    </r>
    <r>
      <rPr>
        <sz val="11"/>
        <rFont val="ＭＳ Ｐゴシック"/>
        <family val="3"/>
        <charset val="128"/>
      </rPr>
      <t xml:space="preserve">2</t>
    </r>
    <r>
      <rPr>
        <sz val="11"/>
        <rFont val="Noto Sans"/>
        <family val="2"/>
      </rPr>
      <t xml:space="preserve">枚 </t>
    </r>
  </si>
  <si>
    <t xml:space="preserve">シーエスアイ</t>
  </si>
  <si>
    <t xml:space="preserve">ケネディ・ウィルソン・ジャパン</t>
  </si>
  <si>
    <t xml:space="preserve">イーシステム</t>
  </si>
  <si>
    <t xml:space="preserve">日本システム技術</t>
  </si>
  <si>
    <t xml:space="preserve">電通</t>
  </si>
  <si>
    <t xml:space="preserve">バンダイビジュアル</t>
  </si>
  <si>
    <r>
      <rPr>
        <sz val="11"/>
        <rFont val="Noto Sans"/>
        <family val="2"/>
      </rPr>
      <t xml:space="preserve">自社</t>
    </r>
    <r>
      <rPr>
        <sz val="11"/>
        <rFont val="ＭＳ Ｐゴシック"/>
        <family val="3"/>
        <charset val="128"/>
      </rPr>
      <t xml:space="preserve">DVD</t>
    </r>
    <r>
      <rPr>
        <sz val="11"/>
        <rFont val="Noto Sans"/>
        <family val="2"/>
      </rPr>
      <t xml:space="preserve">ビデオまたはビデオカセット（優待カタログより選択）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t>
    </r>
    <r>
      <rPr>
        <sz val="11"/>
        <rFont val="Noto Sans"/>
        <family val="2"/>
      </rPr>
      <t xml:space="preserve">枚</t>
    </r>
    <r>
      <rPr>
        <sz val="11"/>
        <rFont val="ＭＳ Ｐゴシック"/>
        <family val="3"/>
        <charset val="128"/>
      </rPr>
      <t xml:space="preserve">(</t>
    </r>
    <r>
      <rPr>
        <sz val="11"/>
        <rFont val="Noto Sans"/>
        <family val="2"/>
      </rPr>
      <t xml:space="preserve">本</t>
    </r>
    <r>
      <rPr>
        <sz val="11"/>
        <rFont val="ＭＳ Ｐゴシック"/>
        <family val="3"/>
        <charset val="128"/>
      </rPr>
      <t xml:space="preserve">)  
5</t>
    </r>
    <r>
      <rPr>
        <sz val="11"/>
        <rFont val="Noto Sans"/>
        <family val="2"/>
      </rPr>
      <t xml:space="preserve">以上  </t>
    </r>
    <r>
      <rPr>
        <sz val="11"/>
        <rFont val="ＭＳ Ｐゴシック"/>
        <family val="3"/>
        <charset val="128"/>
      </rPr>
      <t xml:space="preserve">2</t>
    </r>
    <r>
      <rPr>
        <sz val="11"/>
        <rFont val="Noto Sans"/>
        <family val="2"/>
      </rPr>
      <t xml:space="preserve">枚</t>
    </r>
    <r>
      <rPr>
        <sz val="11"/>
        <rFont val="ＭＳ Ｐゴシック"/>
        <family val="3"/>
        <charset val="128"/>
      </rPr>
      <t xml:space="preserve">(</t>
    </r>
    <r>
      <rPr>
        <sz val="11"/>
        <rFont val="Noto Sans"/>
        <family val="2"/>
      </rPr>
      <t xml:space="preserve">本</t>
    </r>
    <r>
      <rPr>
        <sz val="11"/>
        <rFont val="ＭＳ Ｐゴシック"/>
        <family val="3"/>
        <charset val="128"/>
      </rPr>
      <t xml:space="preserve">)  
10</t>
    </r>
    <r>
      <rPr>
        <sz val="11"/>
        <rFont val="Noto Sans"/>
        <family val="2"/>
      </rPr>
      <t xml:space="preserve">以上  </t>
    </r>
    <r>
      <rPr>
        <sz val="11"/>
        <rFont val="ＭＳ Ｐゴシック"/>
        <family val="3"/>
        <charset val="128"/>
      </rPr>
      <t xml:space="preserve">3</t>
    </r>
    <r>
      <rPr>
        <sz val="11"/>
        <rFont val="Noto Sans"/>
        <family val="2"/>
      </rPr>
      <t xml:space="preserve">枚</t>
    </r>
    <r>
      <rPr>
        <sz val="11"/>
        <rFont val="ＭＳ Ｐゴシック"/>
        <family val="3"/>
        <charset val="128"/>
      </rPr>
      <t xml:space="preserve">(</t>
    </r>
    <r>
      <rPr>
        <sz val="11"/>
        <rFont val="Noto Sans"/>
        <family val="2"/>
      </rPr>
      <t xml:space="preserve">本</t>
    </r>
    <r>
      <rPr>
        <sz val="11"/>
        <rFont val="ＭＳ Ｐゴシック"/>
        <family val="3"/>
        <charset val="128"/>
      </rPr>
      <t xml:space="preserve">)  
20</t>
    </r>
    <r>
      <rPr>
        <sz val="11"/>
        <rFont val="Noto Sans"/>
        <family val="2"/>
      </rPr>
      <t xml:space="preserve">以上  </t>
    </r>
    <r>
      <rPr>
        <sz val="11"/>
        <rFont val="ＭＳ Ｐゴシック"/>
        <family val="3"/>
        <charset val="128"/>
      </rPr>
      <t xml:space="preserve">4</t>
    </r>
    <r>
      <rPr>
        <sz val="11"/>
        <rFont val="Noto Sans"/>
        <family val="2"/>
      </rPr>
      <t xml:space="preserve">枚</t>
    </r>
    <r>
      <rPr>
        <sz val="11"/>
        <rFont val="ＭＳ Ｐゴシック"/>
        <family val="3"/>
        <charset val="128"/>
      </rPr>
      <t xml:space="preserve">(</t>
    </r>
    <r>
      <rPr>
        <sz val="11"/>
        <rFont val="Noto Sans"/>
        <family val="2"/>
      </rPr>
      <t xml:space="preserve">本</t>
    </r>
    <r>
      <rPr>
        <sz val="11"/>
        <rFont val="ＭＳ Ｐゴシック"/>
        <family val="3"/>
        <charset val="128"/>
      </rPr>
      <t xml:space="preserve">)  
30</t>
    </r>
    <r>
      <rPr>
        <sz val="11"/>
        <rFont val="Noto Sans"/>
        <family val="2"/>
      </rPr>
      <t xml:space="preserve">以上  </t>
    </r>
    <r>
      <rPr>
        <sz val="11"/>
        <rFont val="ＭＳ Ｐゴシック"/>
        <family val="3"/>
        <charset val="128"/>
      </rPr>
      <t xml:space="preserve">5</t>
    </r>
    <r>
      <rPr>
        <sz val="11"/>
        <rFont val="Noto Sans"/>
        <family val="2"/>
      </rPr>
      <t xml:space="preserve">枚</t>
    </r>
    <r>
      <rPr>
        <sz val="11"/>
        <rFont val="ＭＳ Ｐゴシック"/>
        <family val="3"/>
        <charset val="128"/>
      </rPr>
      <t xml:space="preserve">(</t>
    </r>
    <r>
      <rPr>
        <sz val="11"/>
        <rFont val="Noto Sans"/>
        <family val="2"/>
      </rPr>
      <t xml:space="preserve">本</t>
    </r>
    <r>
      <rPr>
        <sz val="11"/>
        <rFont val="ＭＳ Ｐゴシック"/>
        <family val="3"/>
        <charset val="128"/>
      </rPr>
      <t xml:space="preserve">) </t>
    </r>
  </si>
  <si>
    <t xml:space="preserve">インテージ</t>
  </si>
  <si>
    <t xml:space="preserve">日本エス・エイチ・エル</t>
  </si>
  <si>
    <t xml:space="preserve">ムービーテレビジョン</t>
  </si>
  <si>
    <t xml:space="preserve">ワークスアプリケーションズ</t>
  </si>
  <si>
    <t xml:space="preserve">セラーテムテクノロジー</t>
  </si>
  <si>
    <t xml:space="preserve">テイクアンドギヴ・ニーズ</t>
  </si>
  <si>
    <t xml:space="preserve">パソナ</t>
  </si>
  <si>
    <t xml:space="preserve">東邦システムサイエンス</t>
  </si>
  <si>
    <t xml:space="preserve">ユークス</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自社商品または関連商品 </t>
    </r>
  </si>
  <si>
    <t xml:space="preserve">アイ・ピー・エス</t>
  </si>
  <si>
    <t xml:space="preserve">クリエアナブキ</t>
  </si>
  <si>
    <t xml:space="preserve">ぴあ</t>
  </si>
  <si>
    <r>
      <rPr>
        <sz val="11"/>
        <rFont val="Noto Sans"/>
        <family val="2"/>
      </rPr>
      <t xml:space="preserve">全株主  </t>
    </r>
    <r>
      <rPr>
        <sz val="11"/>
        <rFont val="ＭＳ Ｐゴシック"/>
        <family val="3"/>
        <charset val="128"/>
      </rPr>
      <t xml:space="preserve">500</t>
    </r>
    <r>
      <rPr>
        <sz val="11"/>
        <rFont val="Noto Sans"/>
        <family val="2"/>
      </rPr>
      <t xml:space="preserve">円相当のぴあオリジナル音楽ギフトカード（</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チケットぴあギフト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チケットぴあギフトカード  
 </t>
    </r>
    <r>
      <rPr>
        <sz val="11"/>
        <rFont val="ＭＳ Ｐゴシック"/>
        <family val="3"/>
        <charset val="128"/>
      </rPr>
      <t xml:space="preserve">2</t>
    </r>
    <r>
      <rPr>
        <sz val="11"/>
        <rFont val="Noto Sans"/>
        <family val="2"/>
      </rPr>
      <t xml:space="preserve">期連続（</t>
    </r>
    <r>
      <rPr>
        <sz val="11"/>
        <rFont val="ＭＳ Ｐゴシック"/>
        <family val="3"/>
        <charset val="128"/>
      </rPr>
      <t xml:space="preserve">1</t>
    </r>
    <r>
      <rPr>
        <sz val="11"/>
        <rFont val="Noto Sans"/>
        <family val="2"/>
      </rPr>
      <t xml:space="preserve">年超）以上株主名簿記載株主の場合  
全株主  </t>
    </r>
    <r>
      <rPr>
        <sz val="11"/>
        <rFont val="ＭＳ Ｐゴシック"/>
        <family val="3"/>
        <charset val="128"/>
      </rPr>
      <t xml:space="preserve">1,000</t>
    </r>
    <r>
      <rPr>
        <sz val="11"/>
        <rFont val="Noto Sans"/>
        <family val="2"/>
      </rPr>
      <t xml:space="preserve">円相当のぴあオリジナル音楽ギフトカード（</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4,000</t>
    </r>
    <r>
      <rPr>
        <sz val="11"/>
        <rFont val="Noto Sans"/>
        <family val="2"/>
      </rPr>
      <t xml:space="preserve">円相当のチケットぴあギフト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チケットぴあギフトカード </t>
    </r>
  </si>
  <si>
    <t xml:space="preserve">コナミコンピュータエンタテインメントジャパン</t>
  </si>
  <si>
    <r>
      <rPr>
        <sz val="11"/>
        <rFont val="ＭＳ Ｐゴシック"/>
        <family val="3"/>
        <charset val="128"/>
      </rPr>
      <t xml:space="preserve">100</t>
    </r>
    <r>
      <rPr>
        <sz val="11"/>
        <rFont val="Noto Sans"/>
        <family val="2"/>
      </rPr>
      <t xml:space="preserve">以上  自社製作ゲームソフト</t>
    </r>
    <r>
      <rPr>
        <sz val="11"/>
        <rFont val="ＭＳ Ｐゴシック"/>
        <family val="3"/>
        <charset val="128"/>
      </rPr>
      <t xml:space="preserve">1</t>
    </r>
    <r>
      <rPr>
        <sz val="11"/>
        <rFont val="Noto Sans"/>
        <family val="2"/>
      </rPr>
      <t xml:space="preserve">本 </t>
    </r>
  </si>
  <si>
    <t xml:space="preserve">スターキャット・ケーブルネットワーク</t>
  </si>
  <si>
    <r>
      <rPr>
        <sz val="11"/>
        <rFont val="Noto Sans"/>
        <family val="2"/>
      </rPr>
      <t xml:space="preserve"> 下記</t>
    </r>
    <r>
      <rPr>
        <sz val="11"/>
        <rFont val="ＭＳ Ｐゴシック"/>
        <family val="3"/>
        <charset val="128"/>
      </rPr>
      <t xml:space="preserve">a,b</t>
    </r>
    <r>
      <rPr>
        <sz val="11"/>
        <rFont val="Noto Sans"/>
        <family val="2"/>
      </rPr>
      <t xml:space="preserve">よりいずれか選択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a)</t>
    </r>
    <r>
      <rPr>
        <sz val="11"/>
        <rFont val="Noto Sans"/>
        <family val="2"/>
      </rPr>
      <t xml:space="preserve">有料放送及びインターネットサービス基本月額利用料</t>
    </r>
    <r>
      <rPr>
        <sz val="11"/>
        <rFont val="ＭＳ Ｐゴシック"/>
        <family val="3"/>
        <charset val="128"/>
      </rPr>
      <t xml:space="preserve">2</t>
    </r>
    <r>
      <rPr>
        <sz val="11"/>
        <rFont val="Noto Sans"/>
        <family val="2"/>
      </rPr>
      <t xml:space="preserve">ヶ月分無料 
 </t>
    </r>
    <r>
      <rPr>
        <sz val="11"/>
        <rFont val="ＭＳ Ｐゴシック"/>
        <family val="3"/>
        <charset val="128"/>
      </rPr>
      <t xml:space="preserve">(b)</t>
    </r>
    <r>
      <rPr>
        <sz val="11"/>
        <rFont val="Noto Sans"/>
        <family val="2"/>
      </rPr>
      <t xml:space="preserve">直営館映画鑑賞券・美術館入館券・猿投温泉入泉券セット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a)</t>
    </r>
    <r>
      <rPr>
        <sz val="11"/>
        <rFont val="Noto Sans"/>
        <family val="2"/>
      </rPr>
      <t xml:space="preserve">同サービス基本月額利用料</t>
    </r>
    <r>
      <rPr>
        <sz val="11"/>
        <rFont val="ＭＳ Ｐゴシック"/>
        <family val="3"/>
        <charset val="128"/>
      </rPr>
      <t xml:space="preserve">3</t>
    </r>
    <r>
      <rPr>
        <sz val="11"/>
        <rFont val="Noto Sans"/>
        <family val="2"/>
      </rPr>
      <t xml:space="preserve">ヶ月分無料及び加入料・登録料無料 
 </t>
    </r>
    <r>
      <rPr>
        <sz val="11"/>
        <rFont val="ＭＳ Ｐゴシック"/>
        <family val="3"/>
        <charset val="128"/>
      </rPr>
      <t xml:space="preserve">(b)</t>
    </r>
    <r>
      <rPr>
        <sz val="11"/>
        <rFont val="Noto Sans"/>
        <family val="2"/>
      </rPr>
      <t xml:space="preserve">猿投温泉 ホテル金泉閣ペア宿泊券 </t>
    </r>
  </si>
  <si>
    <t xml:space="preserve">シンプレクス・テクノロジー</t>
  </si>
  <si>
    <t xml:space="preserve">西菱電機</t>
  </si>
  <si>
    <t xml:space="preserve">セコム上信越</t>
  </si>
  <si>
    <t xml:space="preserve">イオンファンタジ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0</t>
    </r>
    <r>
      <rPr>
        <sz val="11"/>
        <rFont val="Noto Sans"/>
        <family val="2"/>
      </rPr>
      <t xml:space="preserve">円相当の自社施設乗物利用可能なオーナーズカード発行  
 （同カード提示で店内レジ清算商品</t>
    </r>
    <r>
      <rPr>
        <sz val="11"/>
        <rFont val="ＭＳ Ｐゴシック"/>
        <family val="3"/>
        <charset val="128"/>
      </rPr>
      <t xml:space="preserve">5</t>
    </r>
    <r>
      <rPr>
        <sz val="11"/>
        <rFont val="Noto Sans"/>
        <family val="2"/>
      </rPr>
      <t xml:space="preserve">％割引）  
</t>
    </r>
    <r>
      <rPr>
        <sz val="11"/>
        <rFont val="ＭＳ Ｐゴシック"/>
        <family val="3"/>
        <charset val="128"/>
      </rPr>
      <t xml:space="preserve">1,000</t>
    </r>
    <r>
      <rPr>
        <sz val="11"/>
        <rFont val="Noto Sans"/>
        <family val="2"/>
      </rPr>
      <t xml:space="preserve">以上  上記＋</t>
    </r>
    <r>
      <rPr>
        <sz val="11"/>
        <rFont val="ＭＳ Ｐゴシック"/>
        <family val="3"/>
        <charset val="128"/>
      </rPr>
      <t xml:space="preserve">5,000</t>
    </r>
    <r>
      <rPr>
        <sz val="11"/>
        <rFont val="Noto Sans"/>
        <family val="2"/>
      </rPr>
      <t xml:space="preserve">円相当のオリジナルキャラクターグッズ </t>
    </r>
  </si>
  <si>
    <t xml:space="preserve">シーティーエス</t>
  </si>
  <si>
    <t xml:space="preserve">ネクシィーズ</t>
  </si>
  <si>
    <t xml:space="preserve">クラビット</t>
  </si>
  <si>
    <t xml:space="preserve">インフォコム</t>
  </si>
  <si>
    <t xml:space="preserve">テスク</t>
  </si>
  <si>
    <t xml:space="preserve">メディカルシステムネットワーク</t>
  </si>
  <si>
    <t xml:space="preserve">山田債権回収管理総合事務所</t>
  </si>
  <si>
    <t xml:space="preserve">日本ロングライフ</t>
  </si>
  <si>
    <t xml:space="preserve">応用技術</t>
  </si>
  <si>
    <t xml:space="preserve">ラ・パルレ</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10,000</t>
    </r>
    <r>
      <rPr>
        <sz val="11"/>
        <rFont val="Noto Sans"/>
        <family val="2"/>
      </rPr>
      <t xml:space="preserve">円相当の株主優待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2</t>
    </r>
    <r>
      <rPr>
        <sz val="11"/>
        <rFont val="Noto Sans"/>
        <family val="2"/>
      </rPr>
      <t xml:space="preserve">期連続以上株主名簿記載の株主（中間期末日及び期末日現在の 
 　株主名簿に連続</t>
    </r>
    <r>
      <rPr>
        <sz val="11"/>
        <rFont val="ＭＳ Ｐゴシック"/>
        <family val="3"/>
        <charset val="128"/>
      </rPr>
      <t xml:space="preserve">3</t>
    </r>
    <r>
      <rPr>
        <sz val="11"/>
        <rFont val="Noto Sans"/>
        <family val="2"/>
      </rPr>
      <t xml:space="preserve">回以上記載された株主）の場合は</t>
    </r>
    <r>
      <rPr>
        <sz val="11"/>
        <rFont val="ＭＳ Ｐゴシック"/>
        <family val="3"/>
        <charset val="128"/>
      </rPr>
      <t xml:space="preserve">2</t>
    </r>
    <r>
      <rPr>
        <sz val="11"/>
        <rFont val="Noto Sans"/>
        <family val="2"/>
      </rPr>
      <t xml:space="preserve">枚進呈  
 　「ラ・パルレ」「デッドシースパ」「ネイルサロン」の各店で利用可  
 </t>
    </r>
    <r>
      <rPr>
        <sz val="11"/>
        <rFont val="ＭＳ Ｐゴシック"/>
        <family val="3"/>
        <charset val="128"/>
      </rPr>
      <t xml:space="preserve">(2)20,000</t>
    </r>
    <r>
      <rPr>
        <sz val="11"/>
        <rFont val="Noto Sans"/>
        <family val="2"/>
      </rPr>
      <t xml:space="preserve">円相当の入会金無料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3)</t>
    </r>
    <r>
      <rPr>
        <sz val="11"/>
        <rFont val="Noto Sans"/>
        <family val="2"/>
      </rPr>
      <t xml:space="preserve">ラ・パルレ商品 </t>
    </r>
  </si>
  <si>
    <t xml:space="preserve">ティー・ワイ・オー</t>
  </si>
  <si>
    <t xml:space="preserve">ラック</t>
  </si>
  <si>
    <t xml:space="preserve">川口化学工業</t>
  </si>
  <si>
    <t xml:space="preserve">日本精化</t>
  </si>
  <si>
    <t xml:space="preserve">マナック</t>
  </si>
  <si>
    <t xml:space="preserve">松本油脂製薬</t>
  </si>
  <si>
    <t xml:space="preserve">ダイトーケミックス</t>
  </si>
  <si>
    <t xml:space="preserve">広栄化学工業</t>
  </si>
  <si>
    <t xml:space="preserve">扶桑化学工業</t>
  </si>
  <si>
    <r>
      <rPr>
        <sz val="11"/>
        <rFont val="ＭＳ Ｐゴシック"/>
        <family val="3"/>
        <charset val="128"/>
      </rPr>
      <t xml:space="preserve">100</t>
    </r>
    <r>
      <rPr>
        <sz val="11"/>
        <rFont val="Noto Sans"/>
        <family val="2"/>
      </rPr>
      <t xml:space="preserve">以上  自社商品 </t>
    </r>
  </si>
  <si>
    <t xml:space="preserve">旭電化工業</t>
  </si>
  <si>
    <t xml:space="preserve">日本油脂</t>
  </si>
  <si>
    <t xml:space="preserve">ミヨシ油脂</t>
  </si>
  <si>
    <t xml:space="preserve">新日本理化</t>
  </si>
  <si>
    <t xml:space="preserve">東邦化学工業</t>
  </si>
  <si>
    <t xml:space="preserve">ハリマ化成</t>
  </si>
  <si>
    <t xml:space="preserve">花王</t>
  </si>
  <si>
    <t xml:space="preserve">第一工業製薬</t>
  </si>
  <si>
    <t xml:space="preserve">石原薬品</t>
  </si>
  <si>
    <r>
      <rPr>
        <sz val="11"/>
        <rFont val="ＭＳ Ｐゴシック"/>
        <family val="3"/>
        <charset val="128"/>
      </rPr>
      <t xml:space="preserve">1,000</t>
    </r>
    <r>
      <rPr>
        <sz val="11"/>
        <rFont val="Noto Sans"/>
        <family val="2"/>
      </rPr>
      <t xml:space="preserve">以上  自社製品および全国の特産品（各</t>
    </r>
    <r>
      <rPr>
        <sz val="11"/>
        <rFont val="ＭＳ Ｐゴシック"/>
        <family val="3"/>
        <charset val="128"/>
      </rPr>
      <t xml:space="preserve">10,000</t>
    </r>
    <r>
      <rPr>
        <sz val="11"/>
        <rFont val="Noto Sans"/>
        <family val="2"/>
      </rPr>
      <t xml:space="preserve">円相当） </t>
    </r>
  </si>
  <si>
    <t xml:space="preserve">日華化学</t>
  </si>
  <si>
    <t xml:space="preserve">ソフト９９ コーポレーション</t>
  </si>
  <si>
    <r>
      <rPr>
        <sz val="11"/>
        <rFont val="ＭＳ Ｐゴシック"/>
        <family val="3"/>
        <charset val="128"/>
      </rPr>
      <t xml:space="preserve">100</t>
    </r>
    <r>
      <rPr>
        <sz val="11"/>
        <rFont val="Noto Sans"/>
        <family val="2"/>
      </rPr>
      <t xml:space="preserve">以上  自社製品 </t>
    </r>
  </si>
  <si>
    <t xml:space="preserve">ニイタカ</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t>
    </r>
    <r>
      <rPr>
        <sz val="11"/>
        <rFont val="Noto Sans"/>
        <family val="2"/>
      </rPr>
      <t xml:space="preserve">円相当のジェフグルメ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日本旅行指定ホテル宿泊優待券 </t>
    </r>
  </si>
  <si>
    <t xml:space="preserve">三洋化成工業</t>
  </si>
  <si>
    <t xml:space="preserve">三共</t>
  </si>
  <si>
    <t xml:space="preserve">武田薬品工業</t>
  </si>
  <si>
    <t xml:space="preserve">山之内製薬</t>
  </si>
  <si>
    <t xml:space="preserve">第一製薬</t>
  </si>
  <si>
    <t xml:space="preserve">大日本製薬</t>
  </si>
  <si>
    <t xml:space="preserve">塩野義製薬</t>
  </si>
  <si>
    <t xml:space="preserve">田辺製薬</t>
  </si>
  <si>
    <t xml:space="preserve">三菱ウェルファーマ</t>
  </si>
  <si>
    <t xml:space="preserve">藤沢薬品工業</t>
  </si>
  <si>
    <r>
      <rPr>
        <sz val="11"/>
        <rFont val="ＭＳ Ｐゴシック"/>
        <family val="3"/>
        <charset val="128"/>
      </rPr>
      <t xml:space="preserve">1,000</t>
    </r>
    <r>
      <rPr>
        <sz val="11"/>
        <rFont val="Noto Sans"/>
        <family val="2"/>
      </rPr>
      <t xml:space="preserve">以上  自社製品</t>
    </r>
    <r>
      <rPr>
        <sz val="11"/>
        <rFont val="ＭＳ Ｐゴシック"/>
        <family val="3"/>
        <charset val="128"/>
      </rPr>
      <t xml:space="preserve">40</t>
    </r>
    <r>
      <rPr>
        <sz val="11"/>
        <rFont val="Noto Sans"/>
        <family val="2"/>
      </rPr>
      <t xml:space="preserve">％割引販売 </t>
    </r>
  </si>
  <si>
    <t xml:space="preserve">わかもと製薬</t>
  </si>
  <si>
    <t xml:space="preserve">帝国臓器製薬</t>
  </si>
  <si>
    <t xml:space="preserve">日本新薬</t>
  </si>
  <si>
    <t xml:space="preserve">ビオフェルミン製薬</t>
  </si>
  <si>
    <t xml:space="preserve">富山化学工業</t>
  </si>
  <si>
    <t xml:space="preserve">中外製薬</t>
  </si>
  <si>
    <t xml:space="preserve">和光堂</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500</t>
    </r>
    <r>
      <rPr>
        <sz val="11"/>
        <rFont val="Noto Sans"/>
        <family val="2"/>
      </rPr>
      <t xml:space="preserve">円相当の自社関連商品 </t>
    </r>
  </si>
  <si>
    <t xml:space="preserve">科研製薬</t>
  </si>
  <si>
    <t xml:space="preserve">エーザイ</t>
  </si>
  <si>
    <t xml:space="preserve">森下仁丹</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 </t>
    </r>
  </si>
  <si>
    <t xml:space="preserve">理研ビタミン</t>
  </si>
  <si>
    <t xml:space="preserve">ロート製薬</t>
  </si>
  <si>
    <t xml:space="preserve">小野薬品工業</t>
  </si>
  <si>
    <t xml:space="preserve">日研化学</t>
  </si>
  <si>
    <t xml:space="preserve">久光製薬</t>
  </si>
  <si>
    <t xml:space="preserve">有機合成薬品工業</t>
  </si>
  <si>
    <t xml:space="preserve">持田製薬</t>
  </si>
  <si>
    <t xml:space="preserve">大正製薬</t>
  </si>
  <si>
    <t xml:space="preserve">参天製薬</t>
  </si>
  <si>
    <t xml:space="preserve">エスエス製薬</t>
  </si>
  <si>
    <t xml:space="preserve">扶桑薬品工業</t>
  </si>
  <si>
    <t xml:space="preserve">日本ケミファ</t>
  </si>
  <si>
    <t xml:space="preserve">ツムラ</t>
  </si>
  <si>
    <r>
      <rPr>
        <sz val="11"/>
        <rFont val="ＭＳ Ｐゴシック"/>
        <family val="3"/>
        <charset val="128"/>
      </rPr>
      <t xml:space="preserve">1,000</t>
    </r>
    <r>
      <rPr>
        <sz val="11"/>
        <rFont val="Noto Sans"/>
        <family val="2"/>
      </rPr>
      <t xml:space="preserve">以上  自社製品（入浴剤等） </t>
    </r>
  </si>
  <si>
    <t xml:space="preserve">日本医薬品工業</t>
  </si>
  <si>
    <t xml:space="preserve">三笠製薬</t>
  </si>
  <si>
    <t xml:space="preserve">テルモ</t>
  </si>
  <si>
    <t xml:space="preserve">富士レビオ</t>
  </si>
  <si>
    <t xml:space="preserve">キッセイ薬品工業</t>
  </si>
  <si>
    <t xml:space="preserve">生化学工業</t>
  </si>
  <si>
    <t xml:space="preserve">栄研化学</t>
  </si>
  <si>
    <t xml:space="preserve">日水製薬</t>
  </si>
  <si>
    <r>
      <rPr>
        <sz val="11"/>
        <rFont val="ＭＳ Ｐゴシック"/>
        <family val="3"/>
        <charset val="128"/>
      </rPr>
      <t xml:space="preserve">1,000</t>
    </r>
    <r>
      <rPr>
        <sz val="11"/>
        <rFont val="Noto Sans"/>
        <family val="2"/>
      </rPr>
      <t xml:space="preserve">以上  自社製品（健康食品） </t>
    </r>
  </si>
  <si>
    <t xml:space="preserve">鳥居薬品</t>
  </si>
  <si>
    <t xml:space="preserve">日本ケミカルリサーチ</t>
  </si>
  <si>
    <t xml:space="preserve">東和薬品</t>
  </si>
  <si>
    <t xml:space="preserve">富士製薬工業</t>
  </si>
  <si>
    <t xml:space="preserve">沢井製薬</t>
  </si>
  <si>
    <t xml:space="preserve">カイノス</t>
  </si>
  <si>
    <t xml:space="preserve">医学生物学研究所</t>
  </si>
  <si>
    <t xml:space="preserve">中京医薬品</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の自社取扱商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取扱商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000</t>
    </r>
    <r>
      <rPr>
        <sz val="11"/>
        <rFont val="Noto Sans"/>
        <family val="2"/>
      </rPr>
      <t xml:space="preserve">円相当の自社取扱商品 </t>
    </r>
  </si>
  <si>
    <t xml:space="preserve">ゼリア新薬工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800</t>
    </r>
    <r>
      <rPr>
        <sz val="11"/>
        <rFont val="Noto Sans"/>
        <family val="2"/>
      </rPr>
      <t xml:space="preserve">円相当の栄養食品 </t>
    </r>
  </si>
  <si>
    <t xml:space="preserve">杏林製薬</t>
  </si>
  <si>
    <t xml:space="preserve">デンカ生研</t>
  </si>
  <si>
    <t xml:space="preserve">アンジェスエムジー</t>
  </si>
  <si>
    <t xml:space="preserve">オンコセラピー</t>
  </si>
  <si>
    <t xml:space="preserve">そーせい</t>
  </si>
  <si>
    <t xml:space="preserve">ＬＴＴバイオファーマ</t>
  </si>
  <si>
    <t xml:space="preserve">エフェクタ</t>
  </si>
  <si>
    <t xml:space="preserve">大日本塗料</t>
  </si>
  <si>
    <t xml:space="preserve">日本ペイント</t>
  </si>
  <si>
    <t xml:space="preserve">関西ペイント</t>
  </si>
  <si>
    <t xml:space="preserve">トウペ</t>
  </si>
  <si>
    <t xml:space="preserve">神東塗料</t>
  </si>
  <si>
    <t xml:space="preserve">川上塗料</t>
  </si>
  <si>
    <t xml:space="preserve">中国塗料</t>
  </si>
  <si>
    <t xml:space="preserve">日本特殊塗料</t>
  </si>
  <si>
    <t xml:space="preserve">藤倉化成</t>
  </si>
  <si>
    <t xml:space="preserve">ロックペイント</t>
  </si>
  <si>
    <t xml:space="preserve">ユニオンペイント</t>
  </si>
  <si>
    <t xml:space="preserve">アサヒペ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t>
    </r>
    <r>
      <rPr>
        <sz val="11"/>
        <rFont val="Noto Sans"/>
        <family val="2"/>
      </rPr>
      <t xml:space="preserve">円相当の自社製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 </t>
    </r>
  </si>
  <si>
    <t xml:space="preserve">イサム塗料</t>
  </si>
  <si>
    <t xml:space="preserve">アトミクス</t>
  </si>
  <si>
    <t xml:space="preserve">太陽インキ製造</t>
  </si>
  <si>
    <t xml:space="preserve">ナトコ</t>
  </si>
  <si>
    <t xml:space="preserve">エスケー化研</t>
  </si>
  <si>
    <t xml:space="preserve">大伸化学</t>
  </si>
  <si>
    <t xml:space="preserve">大日本インキ化学工業</t>
  </si>
  <si>
    <r>
      <rPr>
        <sz val="11"/>
        <rFont val="ＭＳ Ｐゴシック"/>
        <family val="3"/>
        <charset val="128"/>
      </rPr>
      <t xml:space="preserve">1,000</t>
    </r>
    <r>
      <rPr>
        <sz val="11"/>
        <rFont val="Noto Sans"/>
        <family val="2"/>
      </rPr>
      <t xml:space="preserve">以上  「川村記念美術館」優待入場券</t>
    </r>
    <r>
      <rPr>
        <sz val="11"/>
        <rFont val="ＭＳ Ｐゴシック"/>
        <family val="3"/>
        <charset val="128"/>
      </rPr>
      <t xml:space="preserve">2</t>
    </r>
    <r>
      <rPr>
        <sz val="11"/>
        <rFont val="Noto Sans"/>
        <family val="2"/>
      </rPr>
      <t xml:space="preserve">枚 </t>
    </r>
  </si>
  <si>
    <t xml:space="preserve">サカタインクス</t>
  </si>
  <si>
    <t xml:space="preserve">東洋インキ製造</t>
  </si>
  <si>
    <t xml:space="preserve">東京インキ</t>
  </si>
  <si>
    <t xml:space="preserve">Ｔ＆Ｋ　ＴＯＫＡ</t>
  </si>
  <si>
    <t xml:space="preserve">アンドール</t>
  </si>
  <si>
    <t xml:space="preserve">アルプス技研</t>
  </si>
  <si>
    <t xml:space="preserve">オリジナル設計</t>
  </si>
  <si>
    <r>
      <rPr>
        <sz val="11"/>
        <rFont val="ＭＳ Ｐゴシック"/>
        <family val="3"/>
        <charset val="128"/>
      </rPr>
      <t xml:space="preserve">1,000</t>
    </r>
    <r>
      <rPr>
        <sz val="11"/>
        <rFont val="Noto Sans"/>
        <family val="2"/>
      </rPr>
      <t xml:space="preserve">以上  自宅の無料耐震診断・</t>
    </r>
    <r>
      <rPr>
        <sz val="11"/>
        <rFont val="ＭＳ Ｐゴシック"/>
        <family val="3"/>
        <charset val="128"/>
      </rPr>
      <t xml:space="preserve">2,000</t>
    </r>
    <r>
      <rPr>
        <sz val="11"/>
        <rFont val="Noto Sans"/>
        <family val="2"/>
      </rPr>
      <t xml:space="preserve">円相当のクオカード </t>
    </r>
  </si>
  <si>
    <t xml:space="preserve">コナミスポーツ</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4,500</t>
    </r>
    <r>
      <rPr>
        <sz val="11"/>
        <rFont val="Noto Sans"/>
        <family val="2"/>
      </rPr>
      <t xml:space="preserve">円相当の金券（</t>
    </r>
    <r>
      <rPr>
        <sz val="11"/>
        <rFont val="ＭＳ Ｐゴシック"/>
        <family val="3"/>
        <charset val="128"/>
      </rPr>
      <t xml:space="preserve">100</t>
    </r>
    <r>
      <rPr>
        <sz val="11"/>
        <rFont val="Noto Sans"/>
        <family val="2"/>
      </rPr>
      <t xml:space="preserve">株増加毎</t>
    </r>
    <r>
      <rPr>
        <sz val="11"/>
        <rFont val="ＭＳ Ｐゴシック"/>
        <family val="3"/>
        <charset val="128"/>
      </rPr>
      <t xml:space="preserve">4,500</t>
    </r>
    <r>
      <rPr>
        <sz val="11"/>
        <rFont val="Noto Sans"/>
        <family val="2"/>
      </rPr>
      <t xml:space="preserve">円相当の金券追加）  
</t>
    </r>
    <r>
      <rPr>
        <sz val="11"/>
        <rFont val="ＭＳ Ｐゴシック"/>
        <family val="3"/>
        <charset val="128"/>
      </rPr>
      <t xml:space="preserve">1,000</t>
    </r>
    <r>
      <rPr>
        <sz val="11"/>
        <rFont val="Noto Sans"/>
        <family val="2"/>
      </rPr>
      <t xml:space="preserve">以上  一律</t>
    </r>
    <r>
      <rPr>
        <sz val="11"/>
        <rFont val="ＭＳ Ｐゴシック"/>
        <family val="3"/>
        <charset val="128"/>
      </rPr>
      <t xml:space="preserve">45,000</t>
    </r>
    <r>
      <rPr>
        <sz val="11"/>
        <rFont val="Noto Sans"/>
        <family val="2"/>
      </rPr>
      <t xml:space="preserve">円相当の金券  
 ※コナミスポーツクラブ全施設にて現金同様に利用可 </t>
    </r>
  </si>
  <si>
    <t xml:space="preserve">イマジニア</t>
  </si>
  <si>
    <t xml:space="preserve">市進</t>
  </si>
  <si>
    <t xml:space="preserve">大成</t>
  </si>
  <si>
    <r>
      <rPr>
        <sz val="11"/>
        <rFont val="ＭＳ Ｐゴシック"/>
        <family val="3"/>
        <charset val="128"/>
      </rPr>
      <t xml:space="preserve">500</t>
    </r>
    <r>
      <rPr>
        <sz val="11"/>
        <rFont val="Noto Sans"/>
        <family val="2"/>
      </rPr>
      <t xml:space="preserve">以上  宮城県産米ひとめぼれ</t>
    </r>
    <r>
      <rPr>
        <sz val="11"/>
        <rFont val="ＭＳ Ｐゴシック"/>
        <family val="3"/>
        <charset val="128"/>
      </rPr>
      <t xml:space="preserve">5kg  
5,000</t>
    </r>
    <r>
      <rPr>
        <sz val="11"/>
        <rFont val="Noto Sans"/>
        <family val="2"/>
      </rPr>
      <t xml:space="preserve">以上  宮城県産米ひとめぼれ</t>
    </r>
    <r>
      <rPr>
        <sz val="11"/>
        <rFont val="ＭＳ Ｐゴシック"/>
        <family val="3"/>
        <charset val="128"/>
      </rPr>
      <t xml:space="preserve">10kg </t>
    </r>
  </si>
  <si>
    <t xml:space="preserve">スガイ・エンタテインメント</t>
  </si>
  <si>
    <r>
      <rPr>
        <sz val="11"/>
        <rFont val="ＭＳ Ｐゴシック"/>
        <family val="3"/>
        <charset val="128"/>
      </rPr>
      <t xml:space="preserve">1,000</t>
    </r>
    <r>
      <rPr>
        <sz val="11"/>
        <rFont val="Noto Sans"/>
        <family val="2"/>
      </rPr>
      <t xml:space="preserve">以上  自社レジャー施設招待券</t>
    </r>
    <r>
      <rPr>
        <sz val="11"/>
        <rFont val="ＭＳ Ｐゴシック"/>
        <family val="3"/>
        <charset val="128"/>
      </rPr>
      <t xml:space="preserve">12</t>
    </r>
    <r>
      <rPr>
        <sz val="11"/>
        <rFont val="Noto Sans"/>
        <family val="2"/>
      </rPr>
      <t xml:space="preserve">枚  
</t>
    </r>
    <r>
      <rPr>
        <sz val="11"/>
        <rFont val="ＭＳ Ｐゴシック"/>
        <family val="3"/>
        <charset val="128"/>
      </rPr>
      <t xml:space="preserve">3,000</t>
    </r>
    <r>
      <rPr>
        <sz val="11"/>
        <rFont val="Noto Sans"/>
        <family val="2"/>
      </rPr>
      <t xml:space="preserve">以上  自社レジャー施設招待券</t>
    </r>
    <r>
      <rPr>
        <sz val="11"/>
        <rFont val="ＭＳ Ｐゴシック"/>
        <family val="3"/>
        <charset val="128"/>
      </rPr>
      <t xml:space="preserve">24</t>
    </r>
    <r>
      <rPr>
        <sz val="11"/>
        <rFont val="Noto Sans"/>
        <family val="2"/>
      </rPr>
      <t xml:space="preserve">枚  
 ※優待券</t>
    </r>
    <r>
      <rPr>
        <sz val="11"/>
        <rFont val="ＭＳ Ｐゴシック"/>
        <family val="3"/>
        <charset val="128"/>
      </rPr>
      <t xml:space="preserve">1</t>
    </r>
    <r>
      <rPr>
        <sz val="11"/>
        <rFont val="Noto Sans"/>
        <family val="2"/>
      </rPr>
      <t xml:space="preserve">枚で利用可能な施設  
 映画</t>
    </r>
    <r>
      <rPr>
        <sz val="11"/>
        <rFont val="ＭＳ Ｐゴシック"/>
        <family val="3"/>
        <charset val="128"/>
      </rPr>
      <t xml:space="preserve">1</t>
    </r>
    <r>
      <rPr>
        <sz val="11"/>
        <rFont val="Noto Sans"/>
        <family val="2"/>
      </rPr>
      <t xml:space="preserve">番組、カラオケ</t>
    </r>
    <r>
      <rPr>
        <sz val="11"/>
        <rFont val="ＭＳ Ｐゴシック"/>
        <family val="3"/>
        <charset val="128"/>
      </rPr>
      <t xml:space="preserve">1</t>
    </r>
    <r>
      <rPr>
        <sz val="11"/>
        <rFont val="Noto Sans"/>
        <family val="2"/>
      </rPr>
      <t xml:space="preserve">室</t>
    </r>
    <r>
      <rPr>
        <sz val="11"/>
        <rFont val="ＭＳ Ｐゴシック"/>
        <family val="3"/>
        <charset val="128"/>
      </rPr>
      <t xml:space="preserve">1</t>
    </r>
    <r>
      <rPr>
        <sz val="11"/>
        <rFont val="Noto Sans"/>
        <family val="2"/>
      </rPr>
      <t xml:space="preserve">時間、ボウリング</t>
    </r>
    <r>
      <rPr>
        <sz val="11"/>
        <rFont val="ＭＳ Ｐゴシック"/>
        <family val="3"/>
        <charset val="128"/>
      </rPr>
      <t xml:space="preserve">2</t>
    </r>
    <r>
      <rPr>
        <sz val="11"/>
        <rFont val="Noto Sans"/>
        <family val="2"/>
      </rPr>
      <t xml:space="preserve">ゲーム、  
 ビリヤード</t>
    </r>
    <r>
      <rPr>
        <sz val="11"/>
        <rFont val="ＭＳ Ｐゴシック"/>
        <family val="3"/>
        <charset val="128"/>
      </rPr>
      <t xml:space="preserve">1</t>
    </r>
    <r>
      <rPr>
        <sz val="11"/>
        <rFont val="Noto Sans"/>
        <family val="2"/>
      </rPr>
      <t xml:space="preserve">台</t>
    </r>
    <r>
      <rPr>
        <sz val="11"/>
        <rFont val="ＭＳ Ｐゴシック"/>
        <family val="3"/>
        <charset val="128"/>
      </rPr>
      <t xml:space="preserve">1</t>
    </r>
    <r>
      <rPr>
        <sz val="11"/>
        <rFont val="Noto Sans"/>
        <family val="2"/>
      </rPr>
      <t xml:space="preserve">時間、メダルゲーム機設置店舗のみメダル</t>
    </r>
    <r>
      <rPr>
        <sz val="11"/>
        <rFont val="ＭＳ Ｐゴシック"/>
        <family val="3"/>
        <charset val="128"/>
      </rPr>
      <t xml:space="preserve">50</t>
    </r>
    <r>
      <rPr>
        <sz val="11"/>
        <rFont val="Noto Sans"/>
        <family val="2"/>
      </rPr>
      <t xml:space="preserve">枚  
 上記招待券を全て返送した場合  
</t>
    </r>
    <r>
      <rPr>
        <sz val="11"/>
        <rFont val="ＭＳ Ｐゴシック"/>
        <family val="3"/>
        <charset val="128"/>
      </rPr>
      <t xml:space="preserve">1,000</t>
    </r>
    <r>
      <rPr>
        <sz val="11"/>
        <rFont val="Noto Sans"/>
        <family val="2"/>
      </rPr>
      <t xml:space="preserve">以上  夕張郡長沼町「あいすの家」のアイスクリームギフト</t>
    </r>
    <r>
      <rPr>
        <sz val="11"/>
        <rFont val="ＭＳ Ｐゴシック"/>
        <family val="3"/>
        <charset val="128"/>
      </rPr>
      <t xml:space="preserve">120ml12</t>
    </r>
    <r>
      <rPr>
        <sz val="11"/>
        <rFont val="Noto Sans"/>
        <family val="2"/>
      </rPr>
      <t xml:space="preserve">個入  
 または北海道限定発売ビールギフト</t>
    </r>
    <r>
      <rPr>
        <sz val="11"/>
        <rFont val="ＭＳ Ｐゴシック"/>
        <family val="3"/>
        <charset val="128"/>
      </rPr>
      <t xml:space="preserve">350ml</t>
    </r>
    <r>
      <rPr>
        <sz val="11"/>
        <rFont val="Noto Sans"/>
        <family val="2"/>
      </rPr>
      <t xml:space="preserve">缶</t>
    </r>
    <r>
      <rPr>
        <sz val="11"/>
        <rFont val="ＭＳ Ｐゴシック"/>
        <family val="3"/>
        <charset val="128"/>
      </rPr>
      <t xml:space="preserve">8</t>
    </r>
    <r>
      <rPr>
        <sz val="11"/>
        <rFont val="Noto Sans"/>
        <family val="2"/>
      </rPr>
      <t xml:space="preserve">本、</t>
    </r>
    <r>
      <rPr>
        <sz val="11"/>
        <rFont val="ＭＳ Ｐゴシック"/>
        <family val="3"/>
        <charset val="128"/>
      </rPr>
      <t xml:space="preserve">500ml</t>
    </r>
    <r>
      <rPr>
        <sz val="11"/>
        <rFont val="Noto Sans"/>
        <family val="2"/>
      </rPr>
      <t xml:space="preserve">缶</t>
    </r>
    <r>
      <rPr>
        <sz val="11"/>
        <rFont val="ＭＳ Ｐゴシック"/>
        <family val="3"/>
        <charset val="128"/>
      </rPr>
      <t xml:space="preserve">2</t>
    </r>
    <r>
      <rPr>
        <sz val="11"/>
        <rFont val="Noto Sans"/>
        <family val="2"/>
      </rPr>
      <t xml:space="preserve">本入  
</t>
    </r>
    <r>
      <rPr>
        <sz val="11"/>
        <rFont val="ＭＳ Ｐゴシック"/>
        <family val="3"/>
        <charset val="128"/>
      </rPr>
      <t xml:space="preserve">3,000</t>
    </r>
    <r>
      <rPr>
        <sz val="11"/>
        <rFont val="Noto Sans"/>
        <family val="2"/>
      </rPr>
      <t xml:space="preserve">以上  夕張郡長沼町「あいすの家」のアイスクリームギフト</t>
    </r>
    <r>
      <rPr>
        <sz val="11"/>
        <rFont val="ＭＳ Ｐゴシック"/>
        <family val="3"/>
        <charset val="128"/>
      </rPr>
      <t xml:space="preserve">120ml24</t>
    </r>
    <r>
      <rPr>
        <sz val="11"/>
        <rFont val="Noto Sans"/>
        <family val="2"/>
      </rPr>
      <t xml:space="preserve">個入  
 または北海道限定発売ビールギフト</t>
    </r>
    <r>
      <rPr>
        <sz val="11"/>
        <rFont val="ＭＳ Ｐゴシック"/>
        <family val="3"/>
        <charset val="128"/>
      </rPr>
      <t xml:space="preserve">350ml</t>
    </r>
    <r>
      <rPr>
        <sz val="11"/>
        <rFont val="Noto Sans"/>
        <family val="2"/>
      </rPr>
      <t xml:space="preserve">缶</t>
    </r>
    <r>
      <rPr>
        <sz val="11"/>
        <rFont val="ＭＳ Ｐゴシック"/>
        <family val="3"/>
        <charset val="128"/>
      </rPr>
      <t xml:space="preserve">22</t>
    </r>
    <r>
      <rPr>
        <sz val="11"/>
        <rFont val="Noto Sans"/>
        <family val="2"/>
      </rPr>
      <t xml:space="preserve">本入 </t>
    </r>
  </si>
  <si>
    <t xml:space="preserve">サニックス</t>
  </si>
  <si>
    <t xml:space="preserve">ウッドランド</t>
  </si>
  <si>
    <t xml:space="preserve">ダイオーズ</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t>
    </r>
    <r>
      <rPr>
        <sz val="11"/>
        <rFont val="Noto Sans"/>
        <family val="2"/>
      </rPr>
      <t xml:space="preserve">杯分のレギュラーコーヒー </t>
    </r>
  </si>
  <si>
    <t xml:space="preserve">ニチゾウテック</t>
  </si>
  <si>
    <t xml:space="preserve">ＮＯＶＡ</t>
  </si>
  <si>
    <t xml:space="preserve">サン・ライフ</t>
  </si>
  <si>
    <r>
      <rPr>
        <sz val="11"/>
        <rFont val="Noto Sans"/>
        <family val="2"/>
      </rPr>
      <t xml:space="preserve"> 自社グループ下記優待券  
 </t>
    </r>
    <r>
      <rPr>
        <sz val="11"/>
        <rFont val="ＭＳ Ｐゴシック"/>
        <family val="3"/>
        <charset val="128"/>
      </rPr>
      <t xml:space="preserve">(1)</t>
    </r>
    <r>
      <rPr>
        <sz val="11"/>
        <rFont val="Noto Sans"/>
        <family val="2"/>
      </rPr>
      <t xml:space="preserve">ホテル宿泊</t>
    </r>
    <r>
      <rPr>
        <sz val="11"/>
        <rFont val="ＭＳ Ｐゴシック"/>
        <family val="3"/>
        <charset val="128"/>
      </rPr>
      <t xml:space="preserve">50</t>
    </r>
    <r>
      <rPr>
        <sz val="11"/>
        <rFont val="Noto Sans"/>
        <family val="2"/>
      </rPr>
      <t xml:space="preserve">％割引・飲食</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2)</t>
    </r>
    <r>
      <rPr>
        <sz val="11"/>
        <rFont val="Noto Sans"/>
        <family val="2"/>
      </rPr>
      <t xml:space="preserve">冠婚葬祭等</t>
    </r>
    <r>
      <rPr>
        <sz val="11"/>
        <rFont val="ＭＳ Ｐゴシック"/>
        <family val="3"/>
        <charset val="128"/>
      </rPr>
      <t xml:space="preserve">5</t>
    </r>
    <r>
      <rPr>
        <sz val="11"/>
        <rFont val="Noto Sans"/>
        <family val="2"/>
      </rPr>
      <t xml:space="preserve">％割引優待券  
 </t>
    </r>
    <r>
      <rPr>
        <sz val="11"/>
        <rFont val="ＭＳ Ｐゴシック"/>
        <family val="3"/>
        <charset val="128"/>
      </rPr>
      <t xml:space="preserve">(3)</t>
    </r>
    <r>
      <rPr>
        <sz val="11"/>
        <rFont val="Noto Sans"/>
        <family val="2"/>
      </rPr>
      <t xml:space="preserve">無料在宅入浴サービス利用券（地域限定）  
 </t>
    </r>
    <r>
      <rPr>
        <sz val="11"/>
        <rFont val="ＭＳ Ｐゴシック"/>
        <family val="3"/>
        <charset val="128"/>
      </rPr>
      <t xml:space="preserve">(4)</t>
    </r>
    <r>
      <rPr>
        <sz val="11"/>
        <rFont val="Noto Sans"/>
        <family val="2"/>
      </rPr>
      <t xml:space="preserve">自分史編纂</t>
    </r>
    <r>
      <rPr>
        <sz val="11"/>
        <rFont val="ＭＳ Ｐゴシック"/>
        <family val="3"/>
        <charset val="128"/>
      </rPr>
      <t xml:space="preserve">10</t>
    </r>
    <r>
      <rPr>
        <sz val="11"/>
        <rFont val="Noto Sans"/>
        <family val="2"/>
      </rPr>
      <t xml:space="preserve">％割引優待券  
 </t>
    </r>
    <r>
      <rPr>
        <sz val="11"/>
        <rFont val="ＭＳ Ｐゴシック"/>
        <family val="3"/>
        <charset val="128"/>
      </rPr>
      <t xml:space="preserve">(5)</t>
    </r>
    <r>
      <rPr>
        <sz val="11"/>
        <rFont val="Noto Sans"/>
        <family val="2"/>
      </rPr>
      <t xml:space="preserve">施設利用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回</t>
    </r>
    <r>
      <rPr>
        <sz val="11"/>
        <rFont val="ＭＳ Ｐゴシック"/>
        <family val="3"/>
        <charset val="128"/>
      </rPr>
      <t xml:space="preserve">2</t>
    </r>
    <r>
      <rPr>
        <sz val="11"/>
        <rFont val="Noto Sans"/>
        <family val="2"/>
      </rPr>
      <t xml:space="preserve">枚利用可）  
 </t>
    </r>
    <r>
      <rPr>
        <sz val="11"/>
        <rFont val="ＭＳ Ｐゴシック"/>
        <family val="3"/>
        <charset val="128"/>
      </rPr>
      <t xml:space="preserve">(6)</t>
    </r>
    <r>
      <rPr>
        <sz val="11"/>
        <rFont val="Noto Sans"/>
        <family val="2"/>
      </rPr>
      <t xml:space="preserve">オリジナル金粉入りシャンパン引換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1</t>
    </r>
    <r>
      <rPr>
        <sz val="11"/>
        <rFont val="Noto Sans"/>
        <family val="2"/>
      </rPr>
      <t xml:space="preserve">枚</t>
    </r>
    <r>
      <rPr>
        <sz val="11"/>
        <rFont val="ＭＳ Ｐゴシック"/>
        <family val="3"/>
        <charset val="128"/>
      </rPr>
      <t xml:space="preserve">(2)1</t>
    </r>
    <r>
      <rPr>
        <sz val="11"/>
        <rFont val="Noto Sans"/>
        <family val="2"/>
      </rPr>
      <t xml:space="preserve">枚</t>
    </r>
    <r>
      <rPr>
        <sz val="11"/>
        <rFont val="ＭＳ Ｐゴシック"/>
        <family val="3"/>
        <charset val="128"/>
      </rPr>
      <t xml:space="preserve">(3)1</t>
    </r>
    <r>
      <rPr>
        <sz val="11"/>
        <rFont val="Noto Sans"/>
        <family val="2"/>
      </rPr>
      <t xml:space="preserve">枚</t>
    </r>
    <r>
      <rPr>
        <sz val="11"/>
        <rFont val="ＭＳ Ｐゴシック"/>
        <family val="3"/>
        <charset val="128"/>
      </rPr>
      <t xml:space="preserve">(4)1</t>
    </r>
    <r>
      <rPr>
        <sz val="11"/>
        <rFont val="Noto Sans"/>
        <family val="2"/>
      </rPr>
      <t xml:space="preserve">枚</t>
    </r>
    <r>
      <rPr>
        <sz val="11"/>
        <rFont val="ＭＳ Ｐゴシック"/>
        <family val="3"/>
        <charset val="128"/>
      </rPr>
      <t xml:space="preserve">(5)2</t>
    </r>
    <r>
      <rPr>
        <sz val="11"/>
        <rFont val="Noto Sans"/>
        <family val="2"/>
      </rPr>
      <t xml:space="preserve">枚※</t>
    </r>
    <r>
      <rPr>
        <sz val="11"/>
        <rFont val="ＭＳ Ｐゴシック"/>
        <family val="3"/>
        <charset val="128"/>
      </rPr>
      <t xml:space="preserve">(6)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t>
    </r>
    <r>
      <rPr>
        <sz val="11"/>
        <rFont val="Noto Sans"/>
        <family val="2"/>
      </rPr>
      <t xml:space="preserve">枚</t>
    </r>
    <r>
      <rPr>
        <sz val="11"/>
        <rFont val="ＭＳ Ｐゴシック"/>
        <family val="3"/>
        <charset val="128"/>
      </rPr>
      <t xml:space="preserve">(2)1</t>
    </r>
    <r>
      <rPr>
        <sz val="11"/>
        <rFont val="Noto Sans"/>
        <family val="2"/>
      </rPr>
      <t xml:space="preserve">枚</t>
    </r>
    <r>
      <rPr>
        <sz val="11"/>
        <rFont val="ＭＳ Ｐゴシック"/>
        <family val="3"/>
        <charset val="128"/>
      </rPr>
      <t xml:space="preserve">(3)2</t>
    </r>
    <r>
      <rPr>
        <sz val="11"/>
        <rFont val="Noto Sans"/>
        <family val="2"/>
      </rPr>
      <t xml:space="preserve">枚</t>
    </r>
    <r>
      <rPr>
        <sz val="11"/>
        <rFont val="ＭＳ Ｐゴシック"/>
        <family val="3"/>
        <charset val="128"/>
      </rPr>
      <t xml:space="preserve">(4)1</t>
    </r>
    <r>
      <rPr>
        <sz val="11"/>
        <rFont val="Noto Sans"/>
        <family val="2"/>
      </rPr>
      <t xml:space="preserve">枚</t>
    </r>
    <r>
      <rPr>
        <sz val="11"/>
        <rFont val="ＭＳ Ｐゴシック"/>
        <family val="3"/>
        <charset val="128"/>
      </rPr>
      <t xml:space="preserve">(5)20</t>
    </r>
    <r>
      <rPr>
        <sz val="11"/>
        <rFont val="Noto Sans"/>
        <family val="2"/>
      </rPr>
      <t xml:space="preserve">枚</t>
    </r>
    <r>
      <rPr>
        <sz val="11"/>
        <rFont val="ＭＳ Ｐゴシック"/>
        <family val="3"/>
        <charset val="128"/>
      </rPr>
      <t xml:space="preserve">(6)1</t>
    </r>
    <r>
      <rPr>
        <sz val="11"/>
        <rFont val="Noto Sans"/>
        <family val="2"/>
      </rPr>
      <t xml:space="preserve">枚  
 ※</t>
    </r>
    <r>
      <rPr>
        <sz val="11"/>
        <rFont val="ＭＳ Ｐゴシック"/>
        <family val="3"/>
        <charset val="128"/>
      </rPr>
      <t xml:space="preserve">100</t>
    </r>
    <r>
      <rPr>
        <sz val="11"/>
        <rFont val="Noto Sans"/>
        <family val="2"/>
      </rPr>
      <t xml:space="preserve">以上の場合</t>
    </r>
    <r>
      <rPr>
        <sz val="11"/>
        <rFont val="ＭＳ Ｐゴシック"/>
        <family val="3"/>
        <charset val="128"/>
      </rPr>
      <t xml:space="preserve">(5)(6)</t>
    </r>
    <r>
      <rPr>
        <sz val="11"/>
        <rFont val="Noto Sans"/>
        <family val="2"/>
      </rPr>
      <t xml:space="preserve">は、いずれか選択 </t>
    </r>
  </si>
  <si>
    <t xml:space="preserve">環境管理センター</t>
  </si>
  <si>
    <t xml:space="preserve">日本空調サービス</t>
  </si>
  <si>
    <t xml:space="preserve">エイジス</t>
  </si>
  <si>
    <r>
      <rPr>
        <sz val="11"/>
        <rFont val="ＭＳ Ｐゴシック"/>
        <family val="3"/>
        <charset val="128"/>
      </rPr>
      <t xml:space="preserve">100</t>
    </r>
    <r>
      <rPr>
        <sz val="11"/>
        <rFont val="Noto Sans"/>
        <family val="2"/>
      </rPr>
      <t xml:space="preserve">以上  お米券</t>
    </r>
    <r>
      <rPr>
        <sz val="11"/>
        <rFont val="ＭＳ Ｐゴシック"/>
        <family val="3"/>
        <charset val="128"/>
      </rPr>
      <t xml:space="preserve">3kg  
1,000</t>
    </r>
    <r>
      <rPr>
        <sz val="11"/>
        <rFont val="Noto Sans"/>
        <family val="2"/>
      </rPr>
      <t xml:space="preserve">以上  お米券</t>
    </r>
    <r>
      <rPr>
        <sz val="11"/>
        <rFont val="ＭＳ Ｐゴシック"/>
        <family val="3"/>
        <charset val="128"/>
      </rPr>
      <t xml:space="preserve">5kg  
10,000</t>
    </r>
    <r>
      <rPr>
        <sz val="11"/>
        <rFont val="Noto Sans"/>
        <family val="2"/>
      </rPr>
      <t xml:space="preserve">以上 お米券</t>
    </r>
    <r>
      <rPr>
        <sz val="11"/>
        <rFont val="ＭＳ Ｐゴシック"/>
        <family val="3"/>
        <charset val="128"/>
      </rPr>
      <t xml:space="preserve">10kg </t>
    </r>
  </si>
  <si>
    <t xml:space="preserve">ニッポン放送</t>
  </si>
  <si>
    <t xml:space="preserve">オリエンタルランド</t>
  </si>
  <si>
    <r>
      <rPr>
        <sz val="11"/>
        <rFont val="Noto Sans"/>
        <family val="2"/>
      </rPr>
      <t xml:space="preserve">オリジナル</t>
    </r>
    <r>
      <rPr>
        <sz val="11"/>
        <rFont val="ＭＳ Ｐゴシック"/>
        <family val="3"/>
        <charset val="128"/>
      </rPr>
      <t xml:space="preserve">1day</t>
    </r>
    <r>
      <rPr>
        <sz val="11"/>
        <rFont val="Noto Sans"/>
        <family val="2"/>
      </rPr>
      <t xml:space="preserve">パスポート  
 東京ディズニーランドまたは東京ディズニーシーのいづれかで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4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6</t>
    </r>
    <r>
      <rPr>
        <sz val="11"/>
        <rFont val="Noto Sans"/>
        <family val="2"/>
      </rPr>
      <t xml:space="preserve">枚 </t>
    </r>
  </si>
  <si>
    <t xml:space="preserve">フォーカスシステムズ</t>
  </si>
  <si>
    <t xml:space="preserve">エーティーエルシステムズ</t>
  </si>
  <si>
    <t xml:space="preserve">ＲＳＣ</t>
  </si>
  <si>
    <t xml:space="preserve">パーク２４</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タイムズポイント（</t>
    </r>
    <r>
      <rPr>
        <sz val="11"/>
        <rFont val="ＭＳ Ｐゴシック"/>
        <family val="3"/>
        <charset val="128"/>
      </rPr>
      <t xml:space="preserve">3,6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タイムズポイント（</t>
    </r>
    <r>
      <rPr>
        <sz val="11"/>
        <rFont val="ＭＳ Ｐゴシック"/>
        <family val="3"/>
        <charset val="128"/>
      </rPr>
      <t xml:space="preserve">8,700</t>
    </r>
    <r>
      <rPr>
        <sz val="11"/>
        <rFont val="Noto Sans"/>
        <family val="2"/>
      </rPr>
      <t xml:space="preserve">円相当）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000</t>
    </r>
    <r>
      <rPr>
        <sz val="11"/>
        <rFont val="Noto Sans"/>
        <family val="2"/>
      </rPr>
      <t xml:space="preserve">タイムズポイント（</t>
    </r>
    <r>
      <rPr>
        <sz val="11"/>
        <rFont val="ＭＳ Ｐゴシック"/>
        <family val="3"/>
        <charset val="128"/>
      </rPr>
      <t xml:space="preserve">18,000</t>
    </r>
    <r>
      <rPr>
        <sz val="11"/>
        <rFont val="Noto Sans"/>
        <family val="2"/>
      </rPr>
      <t xml:space="preserve">円相当）  
 タイムズポイント：タイムズクラブ内で提供するポイントプログラム  
 ※タイムズ駐車サービス券、タイムズオリジナルグッズ、自動車整備  
 メンテナンス等が割引価格で受けられるドライバーズモール共通サー 
 ビス券等と交換可能（上記相当額はタイムズポイントをタイムズ駐車  
 サービス券に交換した場合の換算額） </t>
    </r>
  </si>
  <si>
    <t xml:space="preserve">アイサンテクノロジー</t>
  </si>
  <si>
    <t xml:space="preserve">明光ネットワークジャパン</t>
  </si>
  <si>
    <t xml:space="preserve">ニッパンレンタル</t>
  </si>
  <si>
    <t xml:space="preserve">セタ</t>
  </si>
  <si>
    <t xml:space="preserve">ファルコバイオシステムズ</t>
  </si>
  <si>
    <t xml:space="preserve">ベルックス</t>
  </si>
  <si>
    <t xml:space="preserve">川崎地質</t>
  </si>
  <si>
    <t xml:space="preserve">クレスコ</t>
  </si>
  <si>
    <t xml:space="preserve">エヌエス環境</t>
  </si>
  <si>
    <t xml:space="preserve">フジテレビジョン</t>
  </si>
  <si>
    <t xml:space="preserve">秀英予備校</t>
  </si>
  <si>
    <t xml:space="preserve">田谷</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優待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6,000</t>
    </r>
    <r>
      <rPr>
        <sz val="11"/>
        <rFont val="Noto Sans"/>
        <family val="2"/>
      </rPr>
      <t xml:space="preserve">円相当の優待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6,000</t>
    </r>
    <r>
      <rPr>
        <sz val="11"/>
        <rFont val="Noto Sans"/>
        <family val="2"/>
      </rPr>
      <t xml:space="preserve">円相当の優待券</t>
    </r>
    <r>
      <rPr>
        <sz val="11"/>
        <rFont val="ＭＳ Ｐゴシック"/>
        <family val="3"/>
        <charset val="128"/>
      </rPr>
      <t xml:space="preserve">2</t>
    </r>
    <r>
      <rPr>
        <sz val="11"/>
        <rFont val="Noto Sans"/>
        <family val="2"/>
      </rPr>
      <t xml:space="preserve">枚 </t>
    </r>
  </si>
  <si>
    <t xml:space="preserve">ラウンドワン</t>
  </si>
  <si>
    <r>
      <rPr>
        <sz val="11"/>
        <rFont val="ＭＳ Ｐゴシック"/>
        <family val="3"/>
        <charset val="128"/>
      </rPr>
      <t xml:space="preserve">5,000</t>
    </r>
    <r>
      <rPr>
        <sz val="11"/>
        <rFont val="Noto Sans"/>
        <family val="2"/>
      </rPr>
      <t xml:space="preserve">円額面 ポイント累積機能付オーナーカード</t>
    </r>
    <r>
      <rPr>
        <sz val="11"/>
        <rFont val="ＭＳ Ｐゴシック"/>
        <family val="3"/>
        <charset val="128"/>
      </rPr>
      <t xml:space="preserve">1</t>
    </r>
    <r>
      <rPr>
        <sz val="11"/>
        <rFont val="Noto Sans"/>
        <family val="2"/>
      </rPr>
      <t xml:space="preserve">枚  
</t>
    </r>
    <r>
      <rPr>
        <sz val="11"/>
        <rFont val="ＭＳ Ｐゴシック"/>
        <family val="3"/>
        <charset val="128"/>
      </rPr>
      <t xml:space="preserve">1</t>
    </r>
    <r>
      <rPr>
        <sz val="11"/>
        <rFont val="Noto Sans"/>
        <family val="2"/>
      </rPr>
      <t xml:space="preserve">以上  （ボウリング</t>
    </r>
    <r>
      <rPr>
        <sz val="11"/>
        <rFont val="ＭＳ Ｐゴシック"/>
        <family val="3"/>
        <charset val="128"/>
      </rPr>
      <t xml:space="preserve">1</t>
    </r>
    <r>
      <rPr>
        <sz val="11"/>
        <rFont val="Noto Sans"/>
        <family val="2"/>
      </rPr>
      <t xml:space="preserve">ゲームにつき</t>
    </r>
    <r>
      <rPr>
        <sz val="11"/>
        <rFont val="ＭＳ Ｐゴシック"/>
        <family val="3"/>
        <charset val="128"/>
      </rPr>
      <t xml:space="preserve">150</t>
    </r>
    <r>
      <rPr>
        <sz val="11"/>
        <rFont val="Noto Sans"/>
        <family val="2"/>
      </rPr>
      <t xml:space="preserve">円割引）  
 ボウリング</t>
    </r>
    <r>
      <rPr>
        <sz val="11"/>
        <rFont val="ＭＳ Ｐゴシック"/>
        <family val="3"/>
        <charset val="128"/>
      </rPr>
      <t xml:space="preserve">1</t>
    </r>
    <r>
      <rPr>
        <sz val="11"/>
        <rFont val="Noto Sans"/>
        <family val="2"/>
      </rPr>
      <t xml:space="preserve">ゲーム無料招待券</t>
    </r>
    <r>
      <rPr>
        <sz val="11"/>
        <rFont val="ＭＳ Ｐゴシック"/>
        <family val="3"/>
        <charset val="128"/>
      </rPr>
      <t xml:space="preserve">3</t>
    </r>
    <r>
      <rPr>
        <sz val="11"/>
        <rFont val="Noto Sans"/>
        <family val="2"/>
      </rPr>
      <t xml:space="preserve">枚 </t>
    </r>
  </si>
  <si>
    <t xml:space="preserve">リゾートトラスト</t>
  </si>
  <si>
    <r>
      <rPr>
        <sz val="11"/>
        <rFont val="Noto Sans"/>
        <family val="2"/>
      </rPr>
      <t xml:space="preserve">自社経営レストラン飲食および  
 ホテルトラスティ名古屋宿泊優待割引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t>
    </r>
    <r>
      <rPr>
        <sz val="11"/>
        <rFont val="ＭＳ Ｐゴシック"/>
        <family val="3"/>
        <charset val="128"/>
      </rPr>
      <t xml:space="preserve">30</t>
    </r>
    <r>
      <rPr>
        <sz val="11"/>
        <rFont val="Noto Sans"/>
        <family val="2"/>
      </rPr>
      <t xml:space="preserve">％割引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t>
    </r>
    <r>
      <rPr>
        <sz val="11"/>
        <rFont val="Noto Sans"/>
        <family val="2"/>
      </rPr>
      <t xml:space="preserve">枚（</t>
    </r>
    <r>
      <rPr>
        <sz val="11"/>
        <rFont val="ＭＳ Ｐゴシック"/>
        <family val="3"/>
        <charset val="128"/>
      </rPr>
      <t xml:space="preserve">50</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t>
    </r>
    <r>
      <rPr>
        <sz val="11"/>
        <rFont val="Noto Sans"/>
        <family val="2"/>
      </rPr>
      <t xml:space="preserve">枚（</t>
    </r>
    <r>
      <rPr>
        <sz val="11"/>
        <rFont val="ＭＳ Ｐゴシック"/>
        <family val="3"/>
        <charset val="128"/>
      </rPr>
      <t xml:space="preserve">50</t>
    </r>
    <r>
      <rPr>
        <sz val="11"/>
        <rFont val="Noto Sans"/>
        <family val="2"/>
      </rPr>
      <t xml:space="preserve">％割引券）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3</t>
    </r>
    <r>
      <rPr>
        <sz val="11"/>
        <rFont val="Noto Sans"/>
        <family val="2"/>
      </rPr>
      <t xml:space="preserve">枚（</t>
    </r>
    <r>
      <rPr>
        <sz val="11"/>
        <rFont val="ＭＳ Ｐゴシック"/>
        <family val="3"/>
        <charset val="128"/>
      </rPr>
      <t xml:space="preserve">50</t>
    </r>
    <r>
      <rPr>
        <sz val="11"/>
        <rFont val="Noto Sans"/>
        <family val="2"/>
      </rPr>
      <t xml:space="preserve">％割引券）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4</t>
    </r>
    <r>
      <rPr>
        <sz val="11"/>
        <rFont val="Noto Sans"/>
        <family val="2"/>
      </rPr>
      <t xml:space="preserve">枚（</t>
    </r>
    <r>
      <rPr>
        <sz val="11"/>
        <rFont val="ＭＳ Ｐゴシック"/>
        <family val="3"/>
        <charset val="128"/>
      </rPr>
      <t xml:space="preserve">50</t>
    </r>
    <r>
      <rPr>
        <sz val="11"/>
        <rFont val="Noto Sans"/>
        <family val="2"/>
      </rPr>
      <t xml:space="preserve">％割引券）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t>
    </r>
    <r>
      <rPr>
        <sz val="11"/>
        <rFont val="Noto Sans"/>
        <family val="2"/>
      </rPr>
      <t xml:space="preserve">枚（</t>
    </r>
    <r>
      <rPr>
        <sz val="11"/>
        <rFont val="ＭＳ Ｐゴシック"/>
        <family val="3"/>
        <charset val="128"/>
      </rPr>
      <t xml:space="preserve">50</t>
    </r>
    <r>
      <rPr>
        <sz val="11"/>
        <rFont val="Noto Sans"/>
        <family val="2"/>
      </rPr>
      <t xml:space="preserve">％割引券）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t>
    </r>
    <r>
      <rPr>
        <sz val="11"/>
        <rFont val="Noto Sans"/>
        <family val="2"/>
      </rPr>
      <t xml:space="preserve">枚（</t>
    </r>
    <r>
      <rPr>
        <sz val="11"/>
        <rFont val="ＭＳ Ｐゴシック"/>
        <family val="3"/>
        <charset val="128"/>
      </rPr>
      <t xml:space="preserve">50</t>
    </r>
    <r>
      <rPr>
        <sz val="11"/>
        <rFont val="Noto Sans"/>
        <family val="2"/>
      </rPr>
      <t xml:space="preserve">％割引券） </t>
    </r>
  </si>
  <si>
    <t xml:space="preserve">電通テック</t>
  </si>
  <si>
    <t xml:space="preserve">堀内カラー</t>
  </si>
  <si>
    <r>
      <rPr>
        <sz val="11"/>
        <rFont val="ＭＳ Ｐゴシック"/>
        <family val="3"/>
        <charset val="128"/>
      </rPr>
      <t xml:space="preserve">1,000</t>
    </r>
    <r>
      <rPr>
        <sz val="11"/>
        <rFont val="Noto Sans"/>
        <family val="2"/>
      </rPr>
      <t xml:space="preserve">以上  写真関連の自社取扱い製品・商品 </t>
    </r>
  </si>
  <si>
    <t xml:space="preserve">オービック</t>
  </si>
  <si>
    <t xml:space="preserve">菱友計算</t>
  </si>
  <si>
    <t xml:space="preserve">ジャストシステム</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自社新作ソフト優待券 </t>
    </r>
  </si>
  <si>
    <t xml:space="preserve">ティーディーシーソフトウェアエンジニアリング</t>
  </si>
  <si>
    <t xml:space="preserve">日本ドレーク・ビーム・モリン</t>
  </si>
  <si>
    <t xml:space="preserve">ヤフー</t>
  </si>
  <si>
    <t xml:space="preserve">日本パレットプール</t>
  </si>
  <si>
    <r>
      <rPr>
        <sz val="10"/>
        <color rgb="FF000000"/>
        <rFont val="Noto Sans"/>
        <family val="2"/>
      </rPr>
      <t xml:space="preserve">アルゴ</t>
    </r>
    <r>
      <rPr>
        <sz val="10"/>
        <color rgb="FF000000"/>
        <rFont val="ＭＳ Ｐゴシック"/>
        <family val="3"/>
        <charset val="128"/>
      </rPr>
      <t xml:space="preserve">21</t>
    </r>
  </si>
  <si>
    <t xml:space="preserve">ビー・エム・エル</t>
  </si>
  <si>
    <t xml:space="preserve">マイスターエンジニアリング</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のふるさと小包ギフト券</t>
    </r>
    <r>
      <rPr>
        <sz val="11"/>
        <rFont val="ＭＳ Ｐゴシック"/>
        <family val="3"/>
        <charset val="128"/>
      </rPr>
      <t xml:space="preserve">1</t>
    </r>
    <r>
      <rPr>
        <sz val="11"/>
        <rFont val="Noto Sans"/>
        <family val="2"/>
      </rPr>
      <t xml:space="preserve">枚 </t>
    </r>
  </si>
  <si>
    <t xml:space="preserve">ワタベウェディング</t>
  </si>
  <si>
    <r>
      <rPr>
        <sz val="11"/>
        <rFont val="ＭＳ Ｐゴシック"/>
        <family val="3"/>
        <charset val="128"/>
      </rPr>
      <t xml:space="preserve">(1)</t>
    </r>
    <r>
      <rPr>
        <sz val="11"/>
        <rFont val="Noto Sans"/>
        <family val="2"/>
      </rPr>
      <t xml:space="preserve">国内・海外直営挙式会場割引または自社オリジナルドレス、タキシ 
 　ードペア購入の</t>
    </r>
    <r>
      <rPr>
        <sz val="11"/>
        <rFont val="ＭＳ Ｐゴシック"/>
        <family val="3"/>
        <charset val="128"/>
      </rPr>
      <t xml:space="preserve">50,000</t>
    </r>
    <r>
      <rPr>
        <sz val="11"/>
        <rFont val="Noto Sans"/>
        <family val="2"/>
      </rPr>
      <t xml:space="preserve">円割引券  
 </t>
    </r>
    <r>
      <rPr>
        <sz val="11"/>
        <rFont val="ＭＳ Ｐゴシック"/>
        <family val="3"/>
        <charset val="128"/>
      </rPr>
      <t xml:space="preserve">(2)</t>
    </r>
    <r>
      <rPr>
        <sz val="11"/>
        <rFont val="Noto Sans"/>
        <family val="2"/>
      </rPr>
      <t xml:space="preserve">パッケージ旅行</t>
    </r>
    <r>
      <rPr>
        <sz val="11"/>
        <rFont val="ＭＳ Ｐゴシック"/>
        <family val="3"/>
        <charset val="128"/>
      </rPr>
      <t xml:space="preserve">4-6</t>
    </r>
    <r>
      <rPr>
        <sz val="11"/>
        <rFont val="Noto Sans"/>
        <family val="2"/>
      </rPr>
      <t xml:space="preserve">％割引券（国内・海外とも各々下記枚数進呈）  
 </t>
    </r>
    <r>
      <rPr>
        <sz val="11"/>
        <rFont val="ＭＳ Ｐゴシック"/>
        <family val="3"/>
        <charset val="128"/>
      </rPr>
      <t xml:space="preserve">(3)</t>
    </r>
    <r>
      <rPr>
        <sz val="11"/>
        <rFont val="Noto Sans"/>
        <family val="2"/>
      </rPr>
      <t xml:space="preserve">海外リゾート施設無料宿泊券（</t>
    </r>
    <r>
      <rPr>
        <sz val="11"/>
        <rFont val="ＭＳ Ｐゴシック"/>
        <family val="3"/>
        <charset val="128"/>
      </rPr>
      <t xml:space="preserve">1</t>
    </r>
    <r>
      <rPr>
        <sz val="11"/>
        <rFont val="Noto Sans"/>
        <family val="2"/>
      </rPr>
      <t xml:space="preserve">枚につき</t>
    </r>
    <r>
      <rPr>
        <sz val="11"/>
        <rFont val="ＭＳ Ｐゴシック"/>
        <family val="3"/>
        <charset val="128"/>
      </rPr>
      <t xml:space="preserve">1</t>
    </r>
    <r>
      <rPr>
        <sz val="11"/>
        <rFont val="Noto Sans"/>
        <family val="2"/>
      </rPr>
      <t xml:space="preserve">室</t>
    </r>
    <r>
      <rPr>
        <sz val="11"/>
        <rFont val="ＭＳ Ｐゴシック"/>
        <family val="3"/>
        <charset val="128"/>
      </rPr>
      <t xml:space="preserve">2</t>
    </r>
    <r>
      <rPr>
        <sz val="11"/>
        <rFont val="Noto Sans"/>
        <family val="2"/>
      </rPr>
      <t xml:space="preserve">泊利用可）  
 </t>
    </r>
    <r>
      <rPr>
        <sz val="11"/>
        <rFont val="ＭＳ Ｐゴシック"/>
        <family val="3"/>
        <charset val="128"/>
      </rPr>
      <t xml:space="preserve">(4)</t>
    </r>
    <r>
      <rPr>
        <sz val="11"/>
        <rFont val="Noto Sans"/>
        <family val="2"/>
      </rPr>
      <t xml:space="preserve">貸衣装</t>
    </r>
    <r>
      <rPr>
        <sz val="11"/>
        <rFont val="ＭＳ Ｐゴシック"/>
        <family val="3"/>
        <charset val="128"/>
      </rPr>
      <t xml:space="preserve">20</t>
    </r>
    <r>
      <rPr>
        <sz val="11"/>
        <rFont val="Noto Sans"/>
        <family val="2"/>
      </rPr>
      <t xml:space="preserve">％割引優待券（</t>
    </r>
    <r>
      <rPr>
        <sz val="11"/>
        <rFont val="ＭＳ Ｐゴシック"/>
        <family val="3"/>
        <charset val="128"/>
      </rPr>
      <t xml:space="preserve">1</t>
    </r>
    <r>
      <rPr>
        <sz val="11"/>
        <rFont val="Noto Sans"/>
        <family val="2"/>
      </rPr>
      <t xml:space="preserve">契約につき</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5)</t>
    </r>
    <r>
      <rPr>
        <sz val="11"/>
        <rFont val="Noto Sans"/>
        <family val="2"/>
      </rPr>
      <t xml:space="preserve">自社フォトプラン「花嫁物語」</t>
    </r>
    <r>
      <rPr>
        <sz val="11"/>
        <rFont val="ＭＳ Ｐゴシック"/>
        <family val="3"/>
        <charset val="128"/>
      </rPr>
      <t xml:space="preserve">20,000</t>
    </r>
    <r>
      <rPr>
        <sz val="11"/>
        <rFont val="Noto Sans"/>
        <family val="2"/>
      </rPr>
      <t xml:space="preserve">円割引優待券（同プランを利用  
 　しない場合は写真</t>
    </r>
    <r>
      <rPr>
        <sz val="11"/>
        <rFont val="ＭＳ Ｐゴシック"/>
        <family val="3"/>
        <charset val="128"/>
      </rPr>
      <t xml:space="preserve">2</t>
    </r>
    <r>
      <rPr>
        <sz val="11"/>
        <rFont val="Noto Sans"/>
        <family val="2"/>
      </rPr>
      <t xml:space="preserve">枚無料撮影券として利用可）  
 </t>
    </r>
    <r>
      <rPr>
        <sz val="11"/>
        <rFont val="ＭＳ Ｐゴシック"/>
        <family val="3"/>
        <charset val="128"/>
      </rPr>
      <t xml:space="preserve">(6)</t>
    </r>
    <r>
      <rPr>
        <sz val="11"/>
        <rFont val="Noto Sans"/>
        <family val="2"/>
      </rPr>
      <t xml:space="preserve">目黒雅叙園宿泊優待券（スイートルーム</t>
    </r>
    <r>
      <rPr>
        <sz val="11"/>
        <rFont val="ＭＳ Ｐゴシック"/>
        <family val="3"/>
        <charset val="128"/>
      </rPr>
      <t xml:space="preserve">1</t>
    </r>
    <r>
      <rPr>
        <sz val="11"/>
        <rFont val="Noto Sans"/>
        <family val="2"/>
      </rPr>
      <t xml:space="preserve">室</t>
    </r>
    <r>
      <rPr>
        <sz val="11"/>
        <rFont val="ＭＳ Ｐゴシック"/>
        <family val="3"/>
        <charset val="128"/>
      </rPr>
      <t xml:space="preserve">2</t>
    </r>
    <r>
      <rPr>
        <sz val="11"/>
        <rFont val="Noto Sans"/>
        <family val="2"/>
      </rPr>
      <t xml:space="preserve">名</t>
    </r>
    <r>
      <rPr>
        <sz val="11"/>
        <rFont val="ＭＳ Ｐゴシック"/>
        <family val="3"/>
        <charset val="128"/>
      </rPr>
      <t xml:space="preserve">28,000</t>
    </r>
    <r>
      <rPr>
        <sz val="11"/>
        <rFont val="Noto Sans"/>
        <family val="2"/>
      </rPr>
      <t xml:space="preserve">円で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1</t>
    </r>
    <r>
      <rPr>
        <sz val="11"/>
        <rFont val="Noto Sans"/>
        <family val="2"/>
      </rPr>
      <t xml:space="preserve">枚</t>
    </r>
    <r>
      <rPr>
        <sz val="11"/>
        <rFont val="ＭＳ Ｐゴシック"/>
        <family val="3"/>
        <charset val="128"/>
      </rPr>
      <t xml:space="preserve">(2)2</t>
    </r>
    <r>
      <rPr>
        <sz val="11"/>
        <rFont val="Noto Sans"/>
        <family val="2"/>
      </rPr>
      <t xml:space="preserve">枚</t>
    </r>
    <r>
      <rPr>
        <sz val="11"/>
        <rFont val="ＭＳ Ｐゴシック"/>
        <family val="3"/>
        <charset val="128"/>
      </rPr>
      <t xml:space="preserve">(3)1</t>
    </r>
    <r>
      <rPr>
        <sz val="11"/>
        <rFont val="Noto Sans"/>
        <family val="2"/>
      </rPr>
      <t xml:space="preserve">枚</t>
    </r>
    <r>
      <rPr>
        <sz val="11"/>
        <rFont val="ＭＳ Ｐゴシック"/>
        <family val="3"/>
        <charset val="128"/>
      </rPr>
      <t xml:space="preserve">(4)1</t>
    </r>
    <r>
      <rPr>
        <sz val="11"/>
        <rFont val="Noto Sans"/>
        <family val="2"/>
      </rPr>
      <t xml:space="preserve">枚</t>
    </r>
    <r>
      <rPr>
        <sz val="11"/>
        <rFont val="ＭＳ Ｐゴシック"/>
        <family val="3"/>
        <charset val="128"/>
      </rPr>
      <t xml:space="preserve">(5)1</t>
    </r>
    <r>
      <rPr>
        <sz val="11"/>
        <rFont val="Noto Sans"/>
        <family val="2"/>
      </rPr>
      <t xml:space="preserve">枚</t>
    </r>
    <r>
      <rPr>
        <sz val="11"/>
        <rFont val="ＭＳ Ｐゴシック"/>
        <family val="3"/>
        <charset val="128"/>
      </rPr>
      <t xml:space="preserve">(6)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1</t>
    </r>
    <r>
      <rPr>
        <sz val="11"/>
        <rFont val="Noto Sans"/>
        <family val="2"/>
      </rPr>
      <t xml:space="preserve">枚</t>
    </r>
    <r>
      <rPr>
        <sz val="11"/>
        <rFont val="ＭＳ Ｐゴシック"/>
        <family val="3"/>
        <charset val="128"/>
      </rPr>
      <t xml:space="preserve">(2)6</t>
    </r>
    <r>
      <rPr>
        <sz val="11"/>
        <rFont val="Noto Sans"/>
        <family val="2"/>
      </rPr>
      <t xml:space="preserve">枚</t>
    </r>
    <r>
      <rPr>
        <sz val="11"/>
        <rFont val="ＭＳ Ｐゴシック"/>
        <family val="3"/>
        <charset val="128"/>
      </rPr>
      <t xml:space="preserve">(3)1</t>
    </r>
    <r>
      <rPr>
        <sz val="11"/>
        <rFont val="Noto Sans"/>
        <family val="2"/>
      </rPr>
      <t xml:space="preserve">枚</t>
    </r>
    <r>
      <rPr>
        <sz val="11"/>
        <rFont val="ＭＳ Ｐゴシック"/>
        <family val="3"/>
        <charset val="128"/>
      </rPr>
      <t xml:space="preserve">(4)2</t>
    </r>
    <r>
      <rPr>
        <sz val="11"/>
        <rFont val="Noto Sans"/>
        <family val="2"/>
      </rPr>
      <t xml:space="preserve">枚</t>
    </r>
    <r>
      <rPr>
        <sz val="11"/>
        <rFont val="ＭＳ Ｐゴシック"/>
        <family val="3"/>
        <charset val="128"/>
      </rPr>
      <t xml:space="preserve">(5)1</t>
    </r>
    <r>
      <rPr>
        <sz val="11"/>
        <rFont val="Noto Sans"/>
        <family val="2"/>
      </rPr>
      <t xml:space="preserve">枚</t>
    </r>
    <r>
      <rPr>
        <sz val="11"/>
        <rFont val="ＭＳ Ｐゴシック"/>
        <family val="3"/>
        <charset val="128"/>
      </rPr>
      <t xml:space="preserve">(6)1</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1</t>
    </r>
    <r>
      <rPr>
        <sz val="11"/>
        <rFont val="Noto Sans"/>
        <family val="2"/>
      </rPr>
      <t xml:space="preserve">枚</t>
    </r>
    <r>
      <rPr>
        <sz val="11"/>
        <rFont val="ＭＳ Ｐゴシック"/>
        <family val="3"/>
        <charset val="128"/>
      </rPr>
      <t xml:space="preserve">(2)10</t>
    </r>
    <r>
      <rPr>
        <sz val="11"/>
        <rFont val="Noto Sans"/>
        <family val="2"/>
      </rPr>
      <t xml:space="preserve">枚</t>
    </r>
    <r>
      <rPr>
        <sz val="11"/>
        <rFont val="ＭＳ Ｐゴシック"/>
        <family val="3"/>
        <charset val="128"/>
      </rPr>
      <t xml:space="preserve">(3)1</t>
    </r>
    <r>
      <rPr>
        <sz val="11"/>
        <rFont val="Noto Sans"/>
        <family val="2"/>
      </rPr>
      <t xml:space="preserve">枚</t>
    </r>
    <r>
      <rPr>
        <sz val="11"/>
        <rFont val="ＭＳ Ｐゴシック"/>
        <family val="3"/>
        <charset val="128"/>
      </rPr>
      <t xml:space="preserve">(4)3</t>
    </r>
    <r>
      <rPr>
        <sz val="11"/>
        <rFont val="Noto Sans"/>
        <family val="2"/>
      </rPr>
      <t xml:space="preserve">枚</t>
    </r>
    <r>
      <rPr>
        <sz val="11"/>
        <rFont val="ＭＳ Ｐゴシック"/>
        <family val="3"/>
        <charset val="128"/>
      </rPr>
      <t xml:space="preserve">(5)1</t>
    </r>
    <r>
      <rPr>
        <sz val="11"/>
        <rFont val="Noto Sans"/>
        <family val="2"/>
      </rPr>
      <t xml:space="preserve">枚</t>
    </r>
    <r>
      <rPr>
        <sz val="11"/>
        <rFont val="ＭＳ Ｐゴシック"/>
        <family val="3"/>
        <charset val="128"/>
      </rPr>
      <t xml:space="preserve">(6)1</t>
    </r>
    <r>
      <rPr>
        <sz val="11"/>
        <rFont val="Noto Sans"/>
        <family val="2"/>
      </rPr>
      <t xml:space="preserve">枚 </t>
    </r>
  </si>
  <si>
    <t xml:space="preserve">ゼロ</t>
  </si>
  <si>
    <t xml:space="preserve">ウチダエスコ</t>
  </si>
  <si>
    <t xml:space="preserve">アクセス</t>
  </si>
  <si>
    <t xml:space="preserve">プレック研究所</t>
  </si>
  <si>
    <t xml:space="preserve">ゴーゴーステーショ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自社開発商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8,000</t>
    </r>
    <r>
      <rPr>
        <sz val="11"/>
        <rFont val="Noto Sans"/>
        <family val="2"/>
      </rPr>
      <t xml:space="preserve">円相当の現像無料優待券</t>
    </r>
    <r>
      <rPr>
        <sz val="11"/>
        <rFont val="ＭＳ Ｐゴシック"/>
        <family val="3"/>
        <charset val="128"/>
      </rPr>
      <t xml:space="preserve">1</t>
    </r>
    <r>
      <rPr>
        <sz val="11"/>
        <rFont val="Noto Sans"/>
        <family val="2"/>
      </rPr>
      <t xml:space="preserve">冊（</t>
    </r>
    <r>
      <rPr>
        <sz val="11"/>
        <rFont val="ＭＳ Ｐゴシック"/>
        <family val="3"/>
        <charset val="128"/>
      </rPr>
      <t xml:space="preserve">500</t>
    </r>
    <r>
      <rPr>
        <sz val="11"/>
        <rFont val="Noto Sans"/>
        <family val="2"/>
      </rPr>
      <t xml:space="preserve">円相当現像無料券</t>
    </r>
    <r>
      <rPr>
        <sz val="11"/>
        <rFont val="ＭＳ Ｐゴシック"/>
        <family val="3"/>
        <charset val="128"/>
      </rPr>
      <t xml:space="preserve">16</t>
    </r>
    <r>
      <rPr>
        <sz val="11"/>
        <rFont val="Noto Sans"/>
        <family val="2"/>
      </rPr>
      <t xml:space="preserve">枚綴） 
 </t>
    </r>
    <r>
      <rPr>
        <sz val="11"/>
        <rFont val="ＭＳ Ｐゴシック"/>
        <family val="3"/>
        <charset val="128"/>
      </rPr>
      <t xml:space="preserve">2,000</t>
    </r>
    <r>
      <rPr>
        <sz val="11"/>
        <rFont val="Noto Sans"/>
        <family val="2"/>
      </rPr>
      <t xml:space="preserve">円相当の自社開発商品 </t>
    </r>
  </si>
  <si>
    <t xml:space="preserve">住商オートリース</t>
  </si>
  <si>
    <t xml:space="preserve">トレンドマイクロ</t>
  </si>
  <si>
    <t xml:space="preserve">クリップコーポレーション</t>
  </si>
  <si>
    <t xml:space="preserve">Ｆｓａｓ</t>
  </si>
  <si>
    <t xml:space="preserve">キタック</t>
  </si>
  <si>
    <t xml:space="preserve">もしもしホットライン</t>
  </si>
  <si>
    <t xml:space="preserve">インフォメーション・ディベロプメント</t>
  </si>
  <si>
    <t xml:space="preserve">ウィン</t>
  </si>
  <si>
    <t xml:space="preserve">東急コミュニティー</t>
  </si>
  <si>
    <t xml:space="preserve">アドアーズ</t>
  </si>
  <si>
    <t xml:space="preserve">日信電子サービス</t>
  </si>
  <si>
    <t xml:space="preserve">リソー教育</t>
  </si>
  <si>
    <r>
      <rPr>
        <sz val="11"/>
        <rFont val="Noto Sans"/>
        <family val="2"/>
      </rPr>
      <t xml:space="preserve">創立</t>
    </r>
    <r>
      <rPr>
        <sz val="11"/>
        <rFont val="ＭＳ Ｐゴシック"/>
        <family val="3"/>
        <charset val="128"/>
      </rPr>
      <t xml:space="preserve">20</t>
    </r>
    <r>
      <rPr>
        <sz val="11"/>
        <rFont val="Noto Sans"/>
        <family val="2"/>
      </rPr>
      <t xml:space="preserve">周年記念株主特別優待（</t>
    </r>
    <r>
      <rPr>
        <sz val="11"/>
        <rFont val="ＭＳ Ｐゴシック"/>
        <family val="3"/>
        <charset val="128"/>
      </rPr>
      <t xml:space="preserve">H16.9</t>
    </r>
    <r>
      <rPr>
        <sz val="11"/>
        <rFont val="Noto Sans"/>
        <family val="2"/>
      </rPr>
      <t xml:space="preserve">末現在株主対象）  
 子会社日本エデュネットの事業「インターネット</t>
    </r>
    <r>
      <rPr>
        <sz val="11"/>
        <rFont val="ＭＳ Ｐゴシック"/>
        <family val="3"/>
        <charset val="128"/>
      </rPr>
      <t xml:space="preserve">TV</t>
    </r>
    <r>
      <rPr>
        <sz val="11"/>
        <rFont val="Noto Sans"/>
        <family val="2"/>
      </rPr>
      <t xml:space="preserve">電話個別指導シス  
 テム『ハローｅ先生』スターターキット」特別優待販売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8,000</t>
    </r>
    <r>
      <rPr>
        <sz val="11"/>
        <rFont val="Noto Sans"/>
        <family val="2"/>
      </rPr>
      <t xml:space="preserve">円（定価より</t>
    </r>
    <r>
      <rPr>
        <sz val="11"/>
        <rFont val="ＭＳ Ｐゴシック"/>
        <family val="3"/>
        <charset val="128"/>
      </rPr>
      <t xml:space="preserve">16,000</t>
    </r>
    <r>
      <rPr>
        <sz val="11"/>
        <rFont val="Noto Sans"/>
        <family val="2"/>
      </rPr>
      <t xml:space="preserve">円割引）  
</t>
    </r>
    <r>
      <rPr>
        <sz val="11"/>
        <rFont val="ＭＳ Ｐゴシック"/>
        <family val="3"/>
        <charset val="128"/>
      </rPr>
      <t xml:space="preserve">51</t>
    </r>
    <r>
      <rPr>
        <sz val="11"/>
        <rFont val="Noto Sans"/>
        <family val="2"/>
      </rPr>
      <t xml:space="preserve">以上  </t>
    </r>
    <r>
      <rPr>
        <sz val="11"/>
        <rFont val="ＭＳ Ｐゴシック"/>
        <family val="3"/>
        <charset val="128"/>
      </rPr>
      <t xml:space="preserve">4,000</t>
    </r>
    <r>
      <rPr>
        <sz val="11"/>
        <rFont val="Noto Sans"/>
        <family val="2"/>
      </rPr>
      <t xml:space="preserve">円（定価より</t>
    </r>
    <r>
      <rPr>
        <sz val="11"/>
        <rFont val="ＭＳ Ｐゴシック"/>
        <family val="3"/>
        <charset val="128"/>
      </rPr>
      <t xml:space="preserve">20,000</t>
    </r>
    <r>
      <rPr>
        <sz val="11"/>
        <rFont val="Noto Sans"/>
        <family val="2"/>
      </rPr>
      <t xml:space="preserve">円割引）  
</t>
    </r>
    <r>
      <rPr>
        <sz val="11"/>
        <rFont val="ＭＳ Ｐゴシック"/>
        <family val="3"/>
        <charset val="128"/>
      </rPr>
      <t xml:space="preserve">101</t>
    </r>
    <r>
      <rPr>
        <sz val="11"/>
        <rFont val="Noto Sans"/>
        <family val="2"/>
      </rPr>
      <t xml:space="preserve">以上  </t>
    </r>
    <r>
      <rPr>
        <sz val="11"/>
        <rFont val="ＭＳ Ｐゴシック"/>
        <family val="3"/>
        <charset val="128"/>
      </rPr>
      <t xml:space="preserve">2,000</t>
    </r>
    <r>
      <rPr>
        <sz val="11"/>
        <rFont val="Noto Sans"/>
        <family val="2"/>
      </rPr>
      <t xml:space="preserve">円（定価より</t>
    </r>
    <r>
      <rPr>
        <sz val="11"/>
        <rFont val="ＭＳ Ｐゴシック"/>
        <family val="3"/>
        <charset val="128"/>
      </rPr>
      <t xml:space="preserve">22,000</t>
    </r>
    <r>
      <rPr>
        <sz val="11"/>
        <rFont val="Noto Sans"/>
        <family val="2"/>
      </rPr>
      <t xml:space="preserve">円割引）  
</t>
    </r>
    <r>
      <rPr>
        <sz val="11"/>
        <rFont val="ＭＳ Ｐゴシック"/>
        <family val="3"/>
        <charset val="128"/>
      </rPr>
      <t xml:space="preserve">151</t>
    </r>
    <r>
      <rPr>
        <sz val="11"/>
        <rFont val="Noto Sans"/>
        <family val="2"/>
      </rPr>
      <t xml:space="preserve">以上  無償（定価より</t>
    </r>
    <r>
      <rPr>
        <sz val="11"/>
        <rFont val="ＭＳ Ｐゴシック"/>
        <family val="3"/>
        <charset val="128"/>
      </rPr>
      <t xml:space="preserve">24,000</t>
    </r>
    <r>
      <rPr>
        <sz val="11"/>
        <rFont val="Noto Sans"/>
        <family val="2"/>
      </rPr>
      <t xml:space="preserve">円割引）  
 上記スターターキット申込者に対し</t>
    </r>
    <r>
      <rPr>
        <sz val="11"/>
        <rFont val="ＭＳ Ｐゴシック"/>
        <family val="3"/>
        <charset val="128"/>
      </rPr>
      <t xml:space="preserve">30</t>
    </r>
    <r>
      <rPr>
        <sz val="11"/>
        <rFont val="Noto Sans"/>
        <family val="2"/>
      </rPr>
      <t xml:space="preserve">分無料体験カード進呈  
</t>
    </r>
    <r>
      <rPr>
        <sz val="11"/>
        <rFont val="ＭＳ Ｐゴシック"/>
        <family val="3"/>
        <charset val="128"/>
      </rPr>
      <t xml:space="preserve">1</t>
    </r>
    <r>
      <rPr>
        <sz val="11"/>
        <rFont val="Noto Sans"/>
        <family val="2"/>
      </rPr>
      <t xml:space="preserve">以上  子会社スクールツアーシップが運営する合宿・体験学習による人格  
 情操教育への特別優遇特典（</t>
    </r>
    <r>
      <rPr>
        <sz val="11"/>
        <rFont val="ＭＳ Ｐゴシック"/>
        <family val="3"/>
        <charset val="128"/>
      </rPr>
      <t xml:space="preserve">30</t>
    </r>
    <r>
      <rPr>
        <sz val="11"/>
        <rFont val="Noto Sans"/>
        <family val="2"/>
      </rPr>
      <t xml:space="preserve">％割引券</t>
    </r>
    <r>
      <rPr>
        <sz val="11"/>
        <rFont val="ＭＳ Ｐゴシック"/>
        <family val="3"/>
        <charset val="128"/>
      </rPr>
      <t xml:space="preserve">1</t>
    </r>
    <r>
      <rPr>
        <sz val="11"/>
        <rFont val="Noto Sans"/>
        <family val="2"/>
      </rPr>
      <t xml:space="preserve">枚） </t>
    </r>
  </si>
  <si>
    <t xml:space="preserve">クリエイティブ</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ふるさと小包」 </t>
    </r>
  </si>
  <si>
    <t xml:space="preserve">日本オラクル</t>
  </si>
  <si>
    <t xml:space="preserve">早稲田アカデミー</t>
  </si>
  <si>
    <t xml:space="preserve">アルファシステムズ</t>
  </si>
  <si>
    <t xml:space="preserve">城南進学研究社</t>
  </si>
  <si>
    <t xml:space="preserve">プロフェシオ</t>
  </si>
  <si>
    <t xml:space="preserve">フューチャーシステムコンサルティング</t>
  </si>
  <si>
    <t xml:space="preserve">グッドウィル・グループ</t>
  </si>
  <si>
    <r>
      <rPr>
        <sz val="11"/>
        <rFont val="ＭＳ Ｐゴシック"/>
        <family val="3"/>
        <charset val="128"/>
      </rPr>
      <t xml:space="preserve">1</t>
    </r>
    <r>
      <rPr>
        <sz val="11"/>
        <rFont val="Noto Sans"/>
        <family val="2"/>
      </rPr>
      <t xml:space="preserve">以上  介護付有料老人ホーム入居金割引優待券（</t>
    </r>
    <r>
      <rPr>
        <sz val="11"/>
        <rFont val="ＭＳ Ｐゴシック"/>
        <family val="3"/>
        <charset val="128"/>
      </rPr>
      <t xml:space="preserve">1,000,000</t>
    </r>
    <r>
      <rPr>
        <sz val="11"/>
        <rFont val="Noto Sans"/>
        <family val="2"/>
      </rPr>
      <t xml:space="preserve">円相当）  
 「コムスンホームはるひ野」「コムスンホーム立川」および「優待期間  
 中に新規開設するコムスンホーム｣の新規募集時に利用可  
 （※</t>
    </r>
    <r>
      <rPr>
        <sz val="11"/>
        <rFont val="ＭＳ Ｐゴシック"/>
        <family val="3"/>
        <charset val="128"/>
      </rPr>
      <t xml:space="preserve">H15.9.24</t>
    </r>
    <r>
      <rPr>
        <sz val="11"/>
        <rFont val="Noto Sans"/>
        <family val="2"/>
      </rPr>
      <t xml:space="preserve">現在株主対象） </t>
    </r>
  </si>
  <si>
    <t xml:space="preserve">シチエ</t>
  </si>
  <si>
    <r>
      <rPr>
        <sz val="11"/>
        <rFont val="ＭＳ Ｐゴシック"/>
        <family val="3"/>
        <charset val="128"/>
      </rPr>
      <t xml:space="preserve">100</t>
    </r>
    <r>
      <rPr>
        <sz val="11"/>
        <rFont val="Noto Sans"/>
        <family val="2"/>
      </rPr>
      <t xml:space="preserve">以上  自社施設優待券</t>
    </r>
    <r>
      <rPr>
        <sz val="11"/>
        <rFont val="ＭＳ Ｐゴシック"/>
        <family val="3"/>
        <charset val="128"/>
      </rPr>
      <t xml:space="preserve">10</t>
    </r>
    <r>
      <rPr>
        <sz val="11"/>
        <rFont val="Noto Sans"/>
        <family val="2"/>
      </rPr>
      <t xml:space="preserve">枚（</t>
    </r>
    <r>
      <rPr>
        <sz val="11"/>
        <rFont val="ＭＳ Ｐゴシック"/>
        <family val="3"/>
        <charset val="128"/>
      </rPr>
      <t xml:space="preserve">1</t>
    </r>
    <r>
      <rPr>
        <sz val="11"/>
        <rFont val="Noto Sans"/>
        <family val="2"/>
      </rPr>
      <t xml:space="preserve">枚で下記サービス</t>
    </r>
    <r>
      <rPr>
        <sz val="11"/>
        <rFont val="ＭＳ Ｐゴシック"/>
        <family val="3"/>
        <charset val="128"/>
      </rPr>
      <t xml:space="preserve">1</t>
    </r>
    <r>
      <rPr>
        <sz val="11"/>
        <rFont val="Noto Sans"/>
        <family val="2"/>
      </rPr>
      <t xml:space="preserve">つを利用可）  
 </t>
    </r>
    <r>
      <rPr>
        <sz val="11"/>
        <rFont val="ＭＳ Ｐゴシック"/>
        <family val="3"/>
        <charset val="128"/>
      </rPr>
      <t xml:space="preserve">(1)</t>
    </r>
    <r>
      <rPr>
        <sz val="11"/>
        <rFont val="Noto Sans"/>
        <family val="2"/>
      </rPr>
      <t xml:space="preserve">レンタル　レンタル</t>
    </r>
    <r>
      <rPr>
        <sz val="11"/>
        <rFont val="ＭＳ Ｐゴシック"/>
        <family val="3"/>
        <charset val="128"/>
      </rPr>
      <t xml:space="preserve">1</t>
    </r>
    <r>
      <rPr>
        <sz val="11"/>
        <rFont val="Noto Sans"/>
        <family val="2"/>
      </rPr>
      <t xml:space="preserve">本無料（常時全品）  
 </t>
    </r>
    <r>
      <rPr>
        <sz val="11"/>
        <rFont val="ＭＳ Ｐゴシック"/>
        <family val="3"/>
        <charset val="128"/>
      </rPr>
      <t xml:space="preserve">(2)</t>
    </r>
    <r>
      <rPr>
        <sz val="11"/>
        <rFont val="Noto Sans"/>
        <family val="2"/>
      </rPr>
      <t xml:space="preserve">アミューズ　メダル</t>
    </r>
    <r>
      <rPr>
        <sz val="11"/>
        <rFont val="ＭＳ Ｐゴシック"/>
        <family val="3"/>
        <charset val="128"/>
      </rPr>
      <t xml:space="preserve">50</t>
    </r>
    <r>
      <rPr>
        <sz val="11"/>
        <rFont val="Noto Sans"/>
        <family val="2"/>
      </rPr>
      <t xml:space="preserve">枚  
 </t>
    </r>
    <r>
      <rPr>
        <sz val="11"/>
        <rFont val="ＭＳ Ｐゴシック"/>
        <family val="3"/>
        <charset val="128"/>
      </rPr>
      <t xml:space="preserve">(3)</t>
    </r>
    <r>
      <rPr>
        <sz val="11"/>
        <rFont val="Noto Sans"/>
        <family val="2"/>
      </rPr>
      <t xml:space="preserve">ボウリング　</t>
    </r>
    <r>
      <rPr>
        <sz val="11"/>
        <rFont val="ＭＳ Ｐゴシック"/>
        <family val="3"/>
        <charset val="128"/>
      </rPr>
      <t xml:space="preserve">1</t>
    </r>
    <r>
      <rPr>
        <sz val="11"/>
        <rFont val="Noto Sans"/>
        <family val="2"/>
      </rPr>
      <t xml:space="preserve">ゲーム無料  
 </t>
    </r>
    <r>
      <rPr>
        <sz val="11"/>
        <rFont val="ＭＳ Ｐゴシック"/>
        <family val="3"/>
        <charset val="128"/>
      </rPr>
      <t xml:space="preserve">(4)</t>
    </r>
    <r>
      <rPr>
        <sz val="11"/>
        <rFont val="Noto Sans"/>
        <family val="2"/>
      </rPr>
      <t xml:space="preserve">ビリヤード　</t>
    </r>
    <r>
      <rPr>
        <sz val="11"/>
        <rFont val="ＭＳ Ｐゴシック"/>
        <family val="3"/>
        <charset val="128"/>
      </rPr>
      <t xml:space="preserve">500</t>
    </r>
    <r>
      <rPr>
        <sz val="11"/>
        <rFont val="Noto Sans"/>
        <family val="2"/>
      </rPr>
      <t xml:space="preserve">円割引 </t>
    </r>
  </si>
  <si>
    <t xml:space="preserve">シーエーシー</t>
  </si>
  <si>
    <t xml:space="preserve">ソフトバンクテクノロジー</t>
  </si>
  <si>
    <t xml:space="preserve">アジアパシフィックシステム総研</t>
  </si>
  <si>
    <t xml:space="preserve">トーセ</t>
  </si>
  <si>
    <t xml:space="preserve">コナミコンピュータエンタテインメント大阪</t>
  </si>
  <si>
    <t xml:space="preserve">ユニバーサルホーム</t>
  </si>
  <si>
    <r>
      <rPr>
        <sz val="11"/>
        <rFont val="Noto Sans"/>
        <family val="2"/>
      </rPr>
      <t xml:space="preserve">ＶＩＳＡギフトカード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2,000</t>
    </r>
    <r>
      <rPr>
        <sz val="11"/>
        <rFont val="Noto Sans"/>
        <family val="2"/>
      </rPr>
      <t xml:space="preserve">円相当  
</t>
    </r>
    <r>
      <rPr>
        <sz val="11"/>
        <rFont val="ＭＳ Ｐゴシック"/>
        <family val="3"/>
        <charset val="128"/>
      </rPr>
      <t xml:space="preserve">3</t>
    </r>
    <r>
      <rPr>
        <sz val="11"/>
        <rFont val="Noto Sans"/>
        <family val="2"/>
      </rPr>
      <t xml:space="preserve">以上  </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6</t>
    </r>
    <r>
      <rPr>
        <sz val="11"/>
        <rFont val="Noto Sans"/>
        <family val="2"/>
      </rPr>
      <t xml:space="preserve">以上  </t>
    </r>
    <r>
      <rPr>
        <sz val="11"/>
        <rFont val="ＭＳ Ｐゴシック"/>
        <family val="3"/>
        <charset val="128"/>
      </rPr>
      <t xml:space="preserve">5,000</t>
    </r>
    <r>
      <rPr>
        <sz val="11"/>
        <rFont val="Noto Sans"/>
        <family val="2"/>
      </rPr>
      <t xml:space="preserve">円相当 </t>
    </r>
  </si>
  <si>
    <t xml:space="preserve">ユー・エス・エス</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グルメギフト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グルメギフト券 </t>
    </r>
  </si>
  <si>
    <t xml:space="preserve">オービックビジネスコンサルタント</t>
  </si>
  <si>
    <t xml:space="preserve">ビーイング</t>
  </si>
  <si>
    <t xml:space="preserve">京 進</t>
  </si>
  <si>
    <t xml:space="preserve">日本ラッド</t>
  </si>
  <si>
    <t xml:space="preserve">日立ビジネスソリューション</t>
  </si>
  <si>
    <t xml:space="preserve">伊藤忠テクノサイエンス</t>
  </si>
  <si>
    <t xml:space="preserve">ニューディール</t>
  </si>
  <si>
    <t xml:space="preserve">インターネット総合研究所</t>
  </si>
  <si>
    <t xml:space="preserve">エイトコンサルタント</t>
  </si>
  <si>
    <t xml:space="preserve">アイティフォー</t>
  </si>
  <si>
    <t xml:space="preserve">メッツ</t>
  </si>
  <si>
    <t xml:space="preserve">東京個別指導学院</t>
  </si>
  <si>
    <r>
      <rPr>
        <sz val="11"/>
        <rFont val="Noto Sans"/>
        <family val="2"/>
      </rPr>
      <t xml:space="preserve">受講料割引優待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t>
    </r>
    <r>
      <rPr>
        <sz val="11"/>
        <rFont val="Noto Sans"/>
        <family val="2"/>
      </rPr>
      <t xml:space="preserve">枚（</t>
    </r>
    <r>
      <rPr>
        <sz val="11"/>
        <rFont val="ＭＳ Ｐゴシック"/>
        <family val="3"/>
        <charset val="128"/>
      </rPr>
      <t xml:space="preserve">1,000</t>
    </r>
    <r>
      <rPr>
        <sz val="11"/>
        <rFont val="Noto Sans"/>
        <family val="2"/>
      </rPr>
      <t xml:space="preserve">円相当）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3,000</t>
    </r>
    <r>
      <rPr>
        <sz val="11"/>
        <rFont val="Noto Sans"/>
        <family val="2"/>
      </rPr>
      <t xml:space="preserve">円券</t>
    </r>
    <r>
      <rPr>
        <sz val="11"/>
        <rFont val="ＭＳ Ｐゴシック"/>
        <family val="3"/>
        <charset val="128"/>
      </rPr>
      <t xml:space="preserve">1</t>
    </r>
    <r>
      <rPr>
        <sz val="11"/>
        <rFont val="Noto Sans"/>
        <family val="2"/>
      </rPr>
      <t xml:space="preserve">枚（</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900</t>
    </r>
    <r>
      <rPr>
        <sz val="11"/>
        <rFont val="Noto Sans"/>
        <family val="2"/>
      </rPr>
      <t xml:space="preserve">以上  </t>
    </r>
    <r>
      <rPr>
        <sz val="11"/>
        <rFont val="ＭＳ Ｐゴシック"/>
        <family val="3"/>
        <charset val="128"/>
      </rPr>
      <t xml:space="preserve">3,000</t>
    </r>
    <r>
      <rPr>
        <sz val="11"/>
        <rFont val="Noto Sans"/>
        <family val="2"/>
      </rPr>
      <t xml:space="preserve">円券</t>
    </r>
    <r>
      <rPr>
        <sz val="11"/>
        <rFont val="ＭＳ Ｐゴシック"/>
        <family val="3"/>
        <charset val="128"/>
      </rPr>
      <t xml:space="preserve">2</t>
    </r>
    <r>
      <rPr>
        <sz val="11"/>
        <rFont val="Noto Sans"/>
        <family val="2"/>
      </rPr>
      <t xml:space="preserve">枚（</t>
    </r>
    <r>
      <rPr>
        <sz val="11"/>
        <rFont val="ＭＳ Ｐゴシック"/>
        <family val="3"/>
        <charset val="128"/>
      </rPr>
      <t xml:space="preserve">6,000</t>
    </r>
    <r>
      <rPr>
        <sz val="11"/>
        <rFont val="Noto Sans"/>
        <family val="2"/>
      </rPr>
      <t xml:space="preserve">円相当）  
</t>
    </r>
    <r>
      <rPr>
        <sz val="11"/>
        <rFont val="ＭＳ Ｐゴシック"/>
        <family val="3"/>
        <charset val="128"/>
      </rPr>
      <t xml:space="preserve">1,500</t>
    </r>
    <r>
      <rPr>
        <sz val="11"/>
        <rFont val="Noto Sans"/>
        <family val="2"/>
      </rPr>
      <t xml:space="preserve">以上  </t>
    </r>
    <r>
      <rPr>
        <sz val="11"/>
        <rFont val="ＭＳ Ｐゴシック"/>
        <family val="3"/>
        <charset val="128"/>
      </rPr>
      <t xml:space="preserve">3,000</t>
    </r>
    <r>
      <rPr>
        <sz val="11"/>
        <rFont val="Noto Sans"/>
        <family val="2"/>
      </rPr>
      <t xml:space="preserve">円券</t>
    </r>
    <r>
      <rPr>
        <sz val="11"/>
        <rFont val="ＭＳ Ｐゴシック"/>
        <family val="3"/>
        <charset val="128"/>
      </rPr>
      <t xml:space="preserve">3</t>
    </r>
    <r>
      <rPr>
        <sz val="11"/>
        <rFont val="Noto Sans"/>
        <family val="2"/>
      </rPr>
      <t xml:space="preserve">枚（</t>
    </r>
    <r>
      <rPr>
        <sz val="11"/>
        <rFont val="ＭＳ Ｐゴシック"/>
        <family val="3"/>
        <charset val="128"/>
      </rPr>
      <t xml:space="preserve">9,000</t>
    </r>
    <r>
      <rPr>
        <sz val="11"/>
        <rFont val="Noto Sans"/>
        <family val="2"/>
      </rPr>
      <t xml:space="preserve">円相当）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000</t>
    </r>
    <r>
      <rPr>
        <sz val="11"/>
        <rFont val="Noto Sans"/>
        <family val="2"/>
      </rPr>
      <t xml:space="preserve">円券</t>
    </r>
    <r>
      <rPr>
        <sz val="11"/>
        <rFont val="ＭＳ Ｐゴシック"/>
        <family val="3"/>
        <charset val="128"/>
      </rPr>
      <t xml:space="preserve">5</t>
    </r>
    <r>
      <rPr>
        <sz val="11"/>
        <rFont val="Noto Sans"/>
        <family val="2"/>
      </rPr>
      <t xml:space="preserve">枚（</t>
    </r>
    <r>
      <rPr>
        <sz val="11"/>
        <rFont val="ＭＳ Ｐゴシック"/>
        <family val="3"/>
        <charset val="128"/>
      </rPr>
      <t xml:space="preserve">15,000</t>
    </r>
    <r>
      <rPr>
        <sz val="11"/>
        <rFont val="Noto Sans"/>
        <family val="2"/>
      </rPr>
      <t xml:space="preserve">円相当）  
</t>
    </r>
    <r>
      <rPr>
        <sz val="11"/>
        <rFont val="ＭＳ Ｐゴシック"/>
        <family val="3"/>
        <charset val="128"/>
      </rPr>
      <t xml:space="preserve">9,000</t>
    </r>
    <r>
      <rPr>
        <sz val="11"/>
        <rFont val="Noto Sans"/>
        <family val="2"/>
      </rPr>
      <t xml:space="preserve">以上  </t>
    </r>
    <r>
      <rPr>
        <sz val="11"/>
        <rFont val="ＭＳ Ｐゴシック"/>
        <family val="3"/>
        <charset val="128"/>
      </rPr>
      <t xml:space="preserve">3,000</t>
    </r>
    <r>
      <rPr>
        <sz val="11"/>
        <rFont val="Noto Sans"/>
        <family val="2"/>
      </rPr>
      <t xml:space="preserve">円券</t>
    </r>
    <r>
      <rPr>
        <sz val="11"/>
        <rFont val="ＭＳ Ｐゴシック"/>
        <family val="3"/>
        <charset val="128"/>
      </rPr>
      <t xml:space="preserve">10</t>
    </r>
    <r>
      <rPr>
        <sz val="11"/>
        <rFont val="Noto Sans"/>
        <family val="2"/>
      </rPr>
      <t xml:space="preserve">枚（</t>
    </r>
    <r>
      <rPr>
        <sz val="11"/>
        <rFont val="ＭＳ Ｐゴシック"/>
        <family val="3"/>
        <charset val="128"/>
      </rPr>
      <t xml:space="preserve">30,000</t>
    </r>
    <r>
      <rPr>
        <sz val="11"/>
        <rFont val="Noto Sans"/>
        <family val="2"/>
      </rPr>
      <t xml:space="preserve">円相当）  
</t>
    </r>
    <r>
      <rPr>
        <sz val="11"/>
        <rFont val="ＭＳ Ｐゴシック"/>
        <family val="3"/>
        <charset val="128"/>
      </rPr>
      <t xml:space="preserve">15,000</t>
    </r>
    <r>
      <rPr>
        <sz val="11"/>
        <rFont val="Noto Sans"/>
        <family val="2"/>
      </rPr>
      <t xml:space="preserve">以上 </t>
    </r>
    <r>
      <rPr>
        <sz val="11"/>
        <rFont val="ＭＳ Ｐゴシック"/>
        <family val="3"/>
        <charset val="128"/>
      </rPr>
      <t xml:space="preserve">3,000</t>
    </r>
    <r>
      <rPr>
        <sz val="11"/>
        <rFont val="Noto Sans"/>
        <family val="2"/>
      </rPr>
      <t xml:space="preserve">円券</t>
    </r>
    <r>
      <rPr>
        <sz val="11"/>
        <rFont val="ＭＳ Ｐゴシック"/>
        <family val="3"/>
        <charset val="128"/>
      </rPr>
      <t xml:space="preserve">15</t>
    </r>
    <r>
      <rPr>
        <sz val="11"/>
        <rFont val="Noto Sans"/>
        <family val="2"/>
      </rPr>
      <t xml:space="preserve">枚（</t>
    </r>
    <r>
      <rPr>
        <sz val="11"/>
        <rFont val="ＭＳ Ｐゴシック"/>
        <family val="3"/>
        <charset val="128"/>
      </rPr>
      <t xml:space="preserve">45,000</t>
    </r>
    <r>
      <rPr>
        <sz val="11"/>
        <rFont val="Noto Sans"/>
        <family val="2"/>
      </rPr>
      <t xml:space="preserve">円相当）  
 東京個別指導学院・関西個別指導学院・京都個別指導学院において 
 自社指定月の受講料を割引（生徒</t>
    </r>
    <r>
      <rPr>
        <sz val="11"/>
        <rFont val="ＭＳ Ｐゴシック"/>
        <family val="3"/>
        <charset val="128"/>
      </rPr>
      <t xml:space="preserve">1</t>
    </r>
    <r>
      <rPr>
        <sz val="11"/>
        <rFont val="Noto Sans"/>
        <family val="2"/>
      </rPr>
      <t xml:space="preserve">名につき</t>
    </r>
    <r>
      <rPr>
        <sz val="11"/>
        <rFont val="ＭＳ Ｐゴシック"/>
        <family val="3"/>
        <charset val="128"/>
      </rPr>
      <t xml:space="preserve">1</t>
    </r>
    <r>
      <rPr>
        <sz val="11"/>
        <rFont val="Noto Sans"/>
        <family val="2"/>
      </rPr>
      <t xml:space="preserve">ヶ月</t>
    </r>
    <r>
      <rPr>
        <sz val="11"/>
        <rFont val="ＭＳ Ｐゴシック"/>
        <family val="3"/>
        <charset val="128"/>
      </rPr>
      <t xml:space="preserve">9,000</t>
    </r>
    <r>
      <rPr>
        <sz val="11"/>
        <rFont val="Noto Sans"/>
        <family val="2"/>
      </rPr>
      <t xml:space="preserve">円分、</t>
    </r>
    <r>
      <rPr>
        <sz val="11"/>
        <rFont val="ＭＳ Ｐゴシック"/>
        <family val="3"/>
        <charset val="128"/>
      </rPr>
      <t xml:space="preserve">6</t>
    </r>
    <r>
      <rPr>
        <sz val="11"/>
        <rFont val="Noto Sans"/>
        <family val="2"/>
      </rPr>
      <t xml:space="preserve">ヶ月  
 </t>
    </r>
    <r>
      <rPr>
        <sz val="11"/>
        <rFont val="ＭＳ Ｐゴシック"/>
        <family val="3"/>
        <charset val="128"/>
      </rPr>
      <t xml:space="preserve">45,000</t>
    </r>
    <r>
      <rPr>
        <sz val="11"/>
        <rFont val="Noto Sans"/>
        <family val="2"/>
      </rPr>
      <t xml:space="preserve">円分、</t>
    </r>
    <r>
      <rPr>
        <sz val="11"/>
        <rFont val="ＭＳ Ｐゴシック"/>
        <family val="3"/>
        <charset val="128"/>
      </rPr>
      <t xml:space="preserve">1</t>
    </r>
    <r>
      <rPr>
        <sz val="11"/>
        <rFont val="Noto Sans"/>
        <family val="2"/>
      </rPr>
      <t xml:space="preserve">年間</t>
    </r>
    <r>
      <rPr>
        <sz val="11"/>
        <rFont val="ＭＳ Ｐゴシック"/>
        <family val="3"/>
        <charset val="128"/>
      </rPr>
      <t xml:space="preserve">90,000</t>
    </r>
    <r>
      <rPr>
        <sz val="11"/>
        <rFont val="Noto Sans"/>
        <family val="2"/>
      </rPr>
      <t xml:space="preserve">円分を限度として利用可） </t>
    </r>
  </si>
  <si>
    <t xml:space="preserve">東計電算</t>
  </si>
  <si>
    <r>
      <rPr>
        <sz val="11"/>
        <rFont val="ＭＳ Ｐゴシック"/>
        <family val="3"/>
        <charset val="128"/>
      </rPr>
      <t xml:space="preserve">100</t>
    </r>
    <r>
      <rPr>
        <sz val="11"/>
        <rFont val="Noto Sans"/>
        <family val="2"/>
      </rPr>
      <t xml:space="preserve">以上  お米券</t>
    </r>
    <r>
      <rPr>
        <sz val="11"/>
        <rFont val="ＭＳ Ｐゴシック"/>
        <family val="3"/>
        <charset val="128"/>
      </rPr>
      <t xml:space="preserve">2</t>
    </r>
    <r>
      <rPr>
        <sz val="11"/>
        <rFont val="Noto Sans"/>
        <family val="2"/>
      </rPr>
      <t xml:space="preserve">枚 </t>
    </r>
  </si>
  <si>
    <t xml:space="preserve">クレイフィッシュ</t>
  </si>
  <si>
    <t xml:space="preserve">構造計画研究所</t>
  </si>
  <si>
    <t xml:space="preserve">アドバックス</t>
  </si>
  <si>
    <r>
      <rPr>
        <sz val="11"/>
        <rFont val="Noto Sans"/>
        <family val="2"/>
      </rPr>
      <t xml:space="preserve">ゲレンデ施設共通無料滑走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株毎</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0</t>
    </r>
    <r>
      <rPr>
        <sz val="11"/>
        <rFont val="Noto Sans"/>
        <family val="2"/>
      </rPr>
      <t xml:space="preserve">枚 </t>
    </r>
  </si>
  <si>
    <t xml:space="preserve">ダイサン</t>
  </si>
  <si>
    <t xml:space="preserve">サイバーエージェント</t>
  </si>
  <si>
    <t xml:space="preserve">昭和システムエンジニアリング</t>
  </si>
  <si>
    <t xml:space="preserve">ライブドア</t>
  </si>
  <si>
    <r>
      <rPr>
        <sz val="11"/>
        <rFont val="ＭＳ Ｐゴシック"/>
        <family val="3"/>
        <charset val="128"/>
      </rPr>
      <t xml:space="preserve">livedoor</t>
    </r>
    <r>
      <rPr>
        <sz val="11"/>
        <rFont val="Noto Sans"/>
        <family val="2"/>
      </rPr>
      <t xml:space="preserve">ポイント進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t>
    </r>
    <r>
      <rPr>
        <sz val="11"/>
        <rFont val="Noto Sans"/>
        <family val="2"/>
      </rPr>
      <t xml:space="preserve">ポイン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t>
    </r>
    <r>
      <rPr>
        <sz val="11"/>
        <rFont val="Noto Sans"/>
        <family val="2"/>
      </rPr>
      <t xml:space="preserve">ポイント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t>
    </r>
    <r>
      <rPr>
        <sz val="11"/>
        <rFont val="Noto Sans"/>
        <family val="2"/>
      </rPr>
      <t xml:space="preserve">ポイント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livedoor</t>
    </r>
    <r>
      <rPr>
        <sz val="11"/>
        <rFont val="Noto Sans"/>
        <family val="2"/>
      </rPr>
      <t xml:space="preserve">株主限定ページに入場可能な株主</t>
    </r>
    <r>
      <rPr>
        <sz val="11"/>
        <rFont val="ＭＳ Ｐゴシック"/>
        <family val="3"/>
        <charset val="128"/>
      </rPr>
      <t xml:space="preserve">ID</t>
    </r>
    <r>
      <rPr>
        <sz val="11"/>
        <rFont val="Noto Sans"/>
        <family val="2"/>
      </rPr>
      <t xml:space="preserve">を配布 </t>
    </r>
  </si>
  <si>
    <t xml:space="preserve">トスネット</t>
  </si>
  <si>
    <t xml:space="preserve">楽天</t>
  </si>
  <si>
    <t xml:space="preserve">カルチュア・コンビニエンス・クラブ</t>
  </si>
  <si>
    <r>
      <rPr>
        <sz val="11"/>
        <rFont val="ＭＳ Ｐゴシック"/>
        <family val="3"/>
        <charset val="128"/>
      </rPr>
      <t xml:space="preserve">TSUTAYA</t>
    </r>
    <r>
      <rPr>
        <sz val="11"/>
        <rFont val="Noto Sans"/>
        <family val="2"/>
      </rPr>
      <t xml:space="preserve">でのセル</t>
    </r>
    <r>
      <rPr>
        <sz val="11"/>
        <rFont val="ＭＳ Ｐゴシック"/>
        <family val="3"/>
        <charset val="128"/>
      </rPr>
      <t xml:space="preserve">(BOOK</t>
    </r>
    <r>
      <rPr>
        <sz val="11"/>
        <rFont val="Noto Sans"/>
        <family val="2"/>
      </rPr>
      <t xml:space="preserve">除く</t>
    </r>
    <r>
      <rPr>
        <sz val="11"/>
        <rFont val="ＭＳ Ｐゴシック"/>
        <family val="3"/>
        <charset val="128"/>
      </rPr>
      <t xml:space="preserve">)</t>
    </r>
    <r>
      <rPr>
        <sz val="11"/>
        <rFont val="Noto Sans"/>
        <family val="2"/>
      </rPr>
      <t xml:space="preserve">・レンタル、及びローソンの</t>
    </r>
    <r>
      <rPr>
        <sz val="11"/>
        <rFont val="ＭＳ Ｐゴシック"/>
        <family val="3"/>
        <charset val="128"/>
      </rPr>
      <t xml:space="preserve">Loppi</t>
    </r>
    <r>
      <rPr>
        <sz val="11"/>
        <rFont val="Noto Sans"/>
        <family val="2"/>
      </rPr>
      <t xml:space="preserve">、  
 </t>
    </r>
    <r>
      <rPr>
        <sz val="11"/>
        <rFont val="ＭＳ Ｐゴシック"/>
        <family val="3"/>
        <charset val="128"/>
      </rPr>
      <t xml:space="preserve">TSUTAYA online</t>
    </r>
    <r>
      <rPr>
        <sz val="11"/>
        <rFont val="Noto Sans"/>
        <family val="2"/>
      </rPr>
      <t xml:space="preserve">で利用可能なポイント付与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ポイン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ポイント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ポイント </t>
    </r>
  </si>
  <si>
    <t xml:space="preserve">インテリジェンス</t>
  </si>
  <si>
    <t xml:space="preserve">バリュークリックジャパン</t>
  </si>
  <si>
    <t xml:space="preserve">アルファ</t>
  </si>
  <si>
    <t xml:space="preserve">さくらケーシーエス</t>
  </si>
  <si>
    <t xml:space="preserve">エックスネット</t>
  </si>
  <si>
    <t xml:space="preserve">クリーク・アンド・リバー</t>
  </si>
  <si>
    <t xml:space="preserve">デジタルデザイン</t>
  </si>
  <si>
    <t xml:space="preserve">モーニングスター</t>
  </si>
  <si>
    <t xml:space="preserve">ピーエイ</t>
  </si>
  <si>
    <t xml:space="preserve">テー・オー・ダブリュー</t>
  </si>
  <si>
    <t xml:space="preserve">大塚商会</t>
  </si>
  <si>
    <t xml:space="preserve">インフォメーションクリエーティブ</t>
  </si>
  <si>
    <t xml:space="preserve">エルミックシステム</t>
  </si>
  <si>
    <t xml:space="preserve">エフアンドエム</t>
  </si>
  <si>
    <t xml:space="preserve">デジタルアドベンチャー</t>
  </si>
  <si>
    <t xml:space="preserve">エー・アンド・アイ</t>
  </si>
  <si>
    <r>
      <rPr>
        <sz val="10"/>
        <color rgb="FF000000"/>
        <rFont val="ＭＳ Ｐゴシック"/>
        <family val="3"/>
        <charset val="128"/>
      </rPr>
      <t xml:space="preserve">NEC</t>
    </r>
    <r>
      <rPr>
        <sz val="10"/>
        <color rgb="FF000000"/>
        <rFont val="Noto Sans"/>
        <family val="2"/>
      </rPr>
      <t xml:space="preserve">ソフト</t>
    </r>
  </si>
  <si>
    <t xml:space="preserve">総合メディカル</t>
  </si>
  <si>
    <t xml:space="preserve">サイボウズ</t>
  </si>
  <si>
    <t xml:space="preserve">ガーラ</t>
  </si>
  <si>
    <t xml:space="preserve">ヒュー・マネジメント・ジャパン</t>
  </si>
  <si>
    <t xml:space="preserve">ソフトブレーン</t>
  </si>
  <si>
    <t xml:space="preserve">コナミコンピュータエンタテインメント東京</t>
  </si>
  <si>
    <t xml:space="preserve">日本ハウズイング</t>
  </si>
  <si>
    <t xml:space="preserve">オリエンタルコンサルタンツ</t>
  </si>
  <si>
    <t xml:space="preserve">日本コンピュータ･ダイナミクス</t>
  </si>
  <si>
    <t xml:space="preserve">まぐクリック</t>
  </si>
  <si>
    <t xml:space="preserve">日本コンピュータグラフィック</t>
  </si>
  <si>
    <t xml:space="preserve">サイバー・コミュニケーションズ</t>
  </si>
  <si>
    <t xml:space="preserve">エス・イー・ラボ</t>
  </si>
  <si>
    <t xml:space="preserve">グレース</t>
  </si>
  <si>
    <t xml:space="preserve">ドリーム・トレイン・インターネット</t>
  </si>
  <si>
    <t xml:space="preserve">東京ファイナンシャルプランナーズ</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t>
    </r>
    <r>
      <rPr>
        <sz val="11"/>
        <rFont val="Noto Sans"/>
        <family val="2"/>
      </rPr>
      <t xml:space="preserve">自社グループ出版物</t>
    </r>
    <r>
      <rPr>
        <sz val="11"/>
        <rFont val="ＭＳ Ｐゴシック"/>
        <family val="3"/>
        <charset val="128"/>
      </rPr>
      <t xml:space="preserve">1</t>
    </r>
    <r>
      <rPr>
        <sz val="11"/>
        <rFont val="Noto Sans"/>
        <family val="2"/>
      </rPr>
      <t xml:space="preserve">冊（指定出版物から選択）  
 </t>
    </r>
    <r>
      <rPr>
        <sz val="11"/>
        <rFont val="ＭＳ Ｐゴシック"/>
        <family val="3"/>
        <charset val="128"/>
      </rPr>
      <t xml:space="preserve">(2)</t>
    </r>
    <r>
      <rPr>
        <sz val="11"/>
        <rFont val="Noto Sans"/>
        <family val="2"/>
      </rPr>
      <t xml:space="preserve">東京ファイナンシャルプランナーズ開講講座</t>
    </r>
    <r>
      <rPr>
        <sz val="11"/>
        <rFont val="ＭＳ Ｐゴシック"/>
        <family val="3"/>
        <charset val="128"/>
      </rPr>
      <t xml:space="preserve">10</t>
    </r>
    <r>
      <rPr>
        <sz val="11"/>
        <rFont val="Noto Sans"/>
        <family val="2"/>
      </rPr>
      <t xml:space="preserve">％割引  
 </t>
    </r>
    <r>
      <rPr>
        <sz val="11"/>
        <rFont val="ＭＳ Ｐゴシック"/>
        <family val="3"/>
        <charset val="128"/>
      </rPr>
      <t xml:space="preserve">(3)FP</t>
    </r>
    <r>
      <rPr>
        <sz val="11"/>
        <rFont val="Noto Sans"/>
        <family val="2"/>
      </rPr>
      <t xml:space="preserve">総合情報サイト「</t>
    </r>
    <r>
      <rPr>
        <sz val="11"/>
        <rFont val="ＭＳ Ｐゴシック"/>
        <family val="3"/>
        <charset val="128"/>
      </rPr>
      <t xml:space="preserve">PowerFP</t>
    </r>
    <r>
      <rPr>
        <sz val="11"/>
        <rFont val="Noto Sans"/>
        <family val="2"/>
      </rPr>
      <t xml:space="preserve">」</t>
    </r>
    <r>
      <rPr>
        <sz val="11"/>
        <rFont val="ＭＳ Ｐゴシック"/>
        <family val="3"/>
        <charset val="128"/>
      </rPr>
      <t xml:space="preserve">3</t>
    </r>
    <r>
      <rPr>
        <sz val="11"/>
        <rFont val="Noto Sans"/>
        <family val="2"/>
      </rPr>
      <t xml:space="preserve">ヶ月無料利用権 </t>
    </r>
  </si>
  <si>
    <t xml:space="preserve">富士通ビー・エス・シー</t>
  </si>
  <si>
    <t xml:space="preserve">デザインエクスチェンジ</t>
  </si>
  <si>
    <r>
      <rPr>
        <sz val="11"/>
        <rFont val="ＭＳ Ｐゴシック"/>
        <family val="3"/>
        <charset val="128"/>
      </rPr>
      <t xml:space="preserve">1</t>
    </r>
    <r>
      <rPr>
        <sz val="11"/>
        <rFont val="Noto Sans"/>
        <family val="2"/>
      </rPr>
      <t xml:space="preserve">以上  デザインポータルサイト</t>
    </r>
    <r>
      <rPr>
        <sz val="11"/>
        <rFont val="ＭＳ Ｐゴシック"/>
        <family val="3"/>
        <charset val="128"/>
      </rPr>
      <t xml:space="preserve">DEX</t>
    </r>
    <r>
      <rPr>
        <sz val="11"/>
        <rFont val="Noto Sans"/>
        <family val="2"/>
      </rPr>
      <t xml:space="preserve">の下記サービス  
 満タンフリーパック</t>
    </r>
    <r>
      <rPr>
        <sz val="11"/>
        <rFont val="ＭＳ Ｐゴシック"/>
        <family val="3"/>
        <charset val="128"/>
      </rPr>
      <t xml:space="preserve">1</t>
    </r>
    <r>
      <rPr>
        <sz val="11"/>
        <rFont val="Noto Sans"/>
        <family val="2"/>
      </rPr>
      <t xml:space="preserve">年間分</t>
    </r>
    <r>
      <rPr>
        <sz val="11"/>
        <rFont val="ＭＳ Ｐゴシック"/>
        <family val="3"/>
        <charset val="128"/>
      </rPr>
      <t xml:space="preserve">(9,800</t>
    </r>
    <r>
      <rPr>
        <sz val="11"/>
        <rFont val="Noto Sans"/>
        <family val="2"/>
      </rPr>
      <t xml:space="preserve">円相当</t>
    </r>
    <r>
      <rPr>
        <sz val="11"/>
        <rFont val="ＭＳ Ｐゴシック"/>
        <family val="3"/>
        <charset val="128"/>
      </rPr>
      <t xml:space="preserve">)  
10</t>
    </r>
    <r>
      <rPr>
        <sz val="11"/>
        <rFont val="Noto Sans"/>
        <family val="2"/>
      </rPr>
      <t xml:space="preserve">以上  デザインポータルサイト</t>
    </r>
    <r>
      <rPr>
        <sz val="11"/>
        <rFont val="ＭＳ Ｐゴシック"/>
        <family val="3"/>
        <charset val="128"/>
      </rPr>
      <t xml:space="preserve">DEX</t>
    </r>
    <r>
      <rPr>
        <sz val="11"/>
        <rFont val="Noto Sans"/>
        <family val="2"/>
      </rPr>
      <t xml:space="preserve">の下記フリーパック</t>
    </r>
    <r>
      <rPr>
        <sz val="11"/>
        <rFont val="ＭＳ Ｐゴシック"/>
        <family val="3"/>
        <charset val="128"/>
      </rPr>
      <t xml:space="preserve">3</t>
    </r>
    <r>
      <rPr>
        <sz val="11"/>
        <rFont val="Noto Sans"/>
        <family val="2"/>
      </rPr>
      <t xml:space="preserve">点  
 </t>
    </r>
    <r>
      <rPr>
        <sz val="11"/>
        <rFont val="ＭＳ Ｐゴシック"/>
        <family val="3"/>
        <charset val="128"/>
      </rPr>
      <t xml:space="preserve">(1)</t>
    </r>
    <r>
      <rPr>
        <sz val="11"/>
        <rFont val="Noto Sans"/>
        <family val="2"/>
      </rPr>
      <t xml:space="preserve">満タンフリーパック</t>
    </r>
    <r>
      <rPr>
        <sz val="11"/>
        <rFont val="ＭＳ Ｐゴシック"/>
        <family val="3"/>
        <charset val="128"/>
      </rPr>
      <t xml:space="preserve">1</t>
    </r>
    <r>
      <rPr>
        <sz val="11"/>
        <rFont val="Noto Sans"/>
        <family val="2"/>
      </rPr>
      <t xml:space="preserve">年間分</t>
    </r>
    <r>
      <rPr>
        <sz val="11"/>
        <rFont val="ＭＳ Ｐゴシック"/>
        <family val="3"/>
        <charset val="128"/>
      </rPr>
      <t xml:space="preserve">(9,800</t>
    </r>
    <r>
      <rPr>
        <sz val="11"/>
        <rFont val="Noto Sans"/>
        <family val="2"/>
      </rPr>
      <t xml:space="preserve">円相当</t>
    </r>
    <r>
      <rPr>
        <sz val="11"/>
        <rFont val="ＭＳ Ｐゴシック"/>
        <family val="3"/>
        <charset val="128"/>
      </rPr>
      <t xml:space="preserve">)  
 (2)DEX</t>
    </r>
    <r>
      <rPr>
        <sz val="11"/>
        <rFont val="Noto Sans"/>
        <family val="2"/>
      </rPr>
      <t xml:space="preserve">フリーパック</t>
    </r>
    <r>
      <rPr>
        <sz val="11"/>
        <rFont val="ＭＳ Ｐゴシック"/>
        <family val="3"/>
        <charset val="128"/>
      </rPr>
      <t xml:space="preserve">1</t>
    </r>
    <r>
      <rPr>
        <sz val="11"/>
        <rFont val="Noto Sans"/>
        <family val="2"/>
      </rPr>
      <t xml:space="preserve">年間分</t>
    </r>
    <r>
      <rPr>
        <sz val="11"/>
        <rFont val="ＭＳ Ｐゴシック"/>
        <family val="3"/>
        <charset val="128"/>
      </rPr>
      <t xml:space="preserve">(12,500</t>
    </r>
    <r>
      <rPr>
        <sz val="11"/>
        <rFont val="Noto Sans"/>
        <family val="2"/>
      </rPr>
      <t xml:space="preserve">円相当</t>
    </r>
    <r>
      <rPr>
        <sz val="11"/>
        <rFont val="ＭＳ Ｐゴシック"/>
        <family val="3"/>
        <charset val="128"/>
      </rPr>
      <t xml:space="preserve">)  
 (3)</t>
    </r>
    <r>
      <rPr>
        <sz val="11"/>
        <rFont val="Noto Sans"/>
        <family val="2"/>
      </rPr>
      <t xml:space="preserve">フォト満タンフリーパック</t>
    </r>
    <r>
      <rPr>
        <sz val="11"/>
        <rFont val="ＭＳ Ｐゴシック"/>
        <family val="3"/>
        <charset val="128"/>
      </rPr>
      <t xml:space="preserve">1</t>
    </r>
    <r>
      <rPr>
        <sz val="11"/>
        <rFont val="Noto Sans"/>
        <family val="2"/>
      </rPr>
      <t xml:space="preserve">ヶ月分</t>
    </r>
    <r>
      <rPr>
        <sz val="11"/>
        <rFont val="ＭＳ Ｐゴシック"/>
        <family val="3"/>
        <charset val="128"/>
      </rPr>
      <t xml:space="preserve">(19,800</t>
    </r>
    <r>
      <rPr>
        <sz val="11"/>
        <rFont val="Noto Sans"/>
        <family val="2"/>
      </rPr>
      <t xml:space="preserve">円相当</t>
    </r>
    <r>
      <rPr>
        <sz val="11"/>
        <rFont val="ＭＳ Ｐゴシック"/>
        <family val="3"/>
        <charset val="128"/>
      </rPr>
      <t xml:space="preserve">) </t>
    </r>
  </si>
  <si>
    <t xml:space="preserve">スカイパーフェクト・コミュニケーションズ</t>
  </si>
  <si>
    <t xml:space="preserve">アイ・シー・エフ</t>
  </si>
  <si>
    <t xml:space="preserve">日本エル・シー・エー</t>
  </si>
  <si>
    <t xml:space="preserve">アグレックス</t>
  </si>
  <si>
    <t xml:space="preserve">オリコン</t>
  </si>
  <si>
    <r>
      <rPr>
        <sz val="11"/>
        <rFont val="Noto Sans"/>
        <family val="2"/>
      </rPr>
      <t xml:space="preserve">ミュージックギフトカード（</t>
    </r>
    <r>
      <rPr>
        <sz val="11"/>
        <rFont val="ＭＳ Ｐゴシック"/>
        <family val="3"/>
        <charset val="128"/>
      </rPr>
      <t xml:space="preserve">500</t>
    </r>
    <r>
      <rPr>
        <sz val="11"/>
        <rFont val="Noto Sans"/>
        <family val="2"/>
      </rPr>
      <t xml:space="preserve">円券）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3</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30</t>
    </r>
    <r>
      <rPr>
        <sz val="11"/>
        <rFont val="Noto Sans"/>
        <family val="2"/>
      </rPr>
      <t xml:space="preserve">以上  </t>
    </r>
    <r>
      <rPr>
        <sz val="11"/>
        <rFont val="ＭＳ Ｐゴシック"/>
        <family val="3"/>
        <charset val="128"/>
      </rPr>
      <t xml:space="preserve">10</t>
    </r>
    <r>
      <rPr>
        <sz val="11"/>
        <rFont val="Noto Sans"/>
        <family val="2"/>
      </rPr>
      <t xml:space="preserve">枚 </t>
    </r>
  </si>
  <si>
    <t xml:space="preserve">セントラルスポーツ</t>
  </si>
  <si>
    <r>
      <rPr>
        <sz val="11"/>
        <rFont val="ＭＳ Ｐゴシック"/>
        <family val="3"/>
        <charset val="128"/>
      </rPr>
      <t xml:space="preserve">100</t>
    </r>
    <r>
      <rPr>
        <sz val="11"/>
        <rFont val="Noto Sans"/>
        <family val="2"/>
      </rPr>
      <t xml:space="preserve">以上  自社施設優待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200</t>
    </r>
    <r>
      <rPr>
        <sz val="11"/>
        <rFont val="Noto Sans"/>
        <family val="2"/>
      </rPr>
      <t xml:space="preserve">以上　  自社施設優待券</t>
    </r>
    <r>
      <rPr>
        <sz val="11"/>
        <rFont val="ＭＳ Ｐゴシック"/>
        <family val="3"/>
        <charset val="128"/>
      </rPr>
      <t xml:space="preserve">6</t>
    </r>
    <r>
      <rPr>
        <sz val="11"/>
        <rFont val="Noto Sans"/>
        <family val="2"/>
      </rPr>
      <t xml:space="preserve">枚  
 フィットネスクラブ及び各種スクール入会金無料・フィットネスクラブ等  
 施設無料体験・プロショップ販売商品</t>
    </r>
    <r>
      <rPr>
        <sz val="11"/>
        <rFont val="ＭＳ Ｐゴシック"/>
        <family val="3"/>
        <charset val="128"/>
      </rPr>
      <t xml:space="preserve">20</t>
    </r>
    <r>
      <rPr>
        <sz val="11"/>
        <rFont val="Noto Sans"/>
        <family val="2"/>
      </rPr>
      <t xml:space="preserve">％割引・フィットネスチェック＆ 
 カウンセリング・お子様向け短期教室</t>
    </r>
    <r>
      <rPr>
        <sz val="11"/>
        <rFont val="ＭＳ Ｐゴシック"/>
        <family val="3"/>
        <charset val="128"/>
      </rPr>
      <t xml:space="preserve">50</t>
    </r>
    <r>
      <rPr>
        <sz val="11"/>
        <rFont val="Noto Sans"/>
        <family val="2"/>
      </rPr>
      <t xml:space="preserve">％割引（水泳・体育）・ボート  
 ライセンス取得講習料</t>
    </r>
    <r>
      <rPr>
        <sz val="11"/>
        <rFont val="ＭＳ Ｐゴシック"/>
        <family val="3"/>
        <charset val="128"/>
      </rPr>
      <t xml:space="preserve">10</t>
    </r>
    <r>
      <rPr>
        <sz val="11"/>
        <rFont val="Noto Sans"/>
        <family val="2"/>
      </rPr>
      <t xml:space="preserve">％割引・ダイビングライセンス取得講習料</t>
    </r>
    <r>
      <rPr>
        <sz val="11"/>
        <rFont val="ＭＳ Ｐゴシック"/>
        <family val="3"/>
        <charset val="128"/>
      </rPr>
      <t xml:space="preserve">50 
 </t>
    </r>
    <r>
      <rPr>
        <sz val="11"/>
        <rFont val="Noto Sans"/>
        <family val="2"/>
      </rPr>
      <t xml:space="preserve">％割引・エステティックサロン「オーシャンスパ」</t>
    </r>
    <r>
      <rPr>
        <sz val="11"/>
        <rFont val="ＭＳ Ｐゴシック"/>
        <family val="3"/>
        <charset val="128"/>
      </rPr>
      <t xml:space="preserve">20</t>
    </r>
    <r>
      <rPr>
        <sz val="11"/>
        <rFont val="Noto Sans"/>
        <family val="2"/>
      </rPr>
      <t xml:space="preserve">％割引・託児所「ピ  
 テロセントラルチャイルドケアセンター」お預かり料金の会員価格提供 
 ・旅行商品割引（当社取扱商品は</t>
    </r>
    <r>
      <rPr>
        <sz val="11"/>
        <rFont val="ＭＳ Ｐゴシック"/>
        <family val="3"/>
        <charset val="128"/>
      </rPr>
      <t xml:space="preserve">5</t>
    </r>
    <r>
      <rPr>
        <sz val="11"/>
        <rFont val="Noto Sans"/>
        <family val="2"/>
      </rPr>
      <t xml:space="preserve">％割引・当社主催商品は会員価  
 格優待）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年以上自社施設の会員を継続している株主への追加優待  
 </t>
    </r>
    <r>
      <rPr>
        <sz val="11"/>
        <rFont val="ＭＳ Ｐゴシック"/>
        <family val="3"/>
        <charset val="128"/>
      </rPr>
      <t xml:space="preserve">(1)</t>
    </r>
    <r>
      <rPr>
        <sz val="11"/>
        <rFont val="Noto Sans"/>
        <family val="2"/>
      </rPr>
      <t xml:space="preserve">在籍店舗での有料プログラム（ペアストレッチ・スイムプライベート  
 　レッスン）の</t>
    </r>
    <r>
      <rPr>
        <sz val="11"/>
        <rFont val="ＭＳ Ｐゴシック"/>
        <family val="3"/>
        <charset val="128"/>
      </rPr>
      <t xml:space="preserve">1</t>
    </r>
    <r>
      <rPr>
        <sz val="11"/>
        <rFont val="Noto Sans"/>
        <family val="2"/>
      </rPr>
      <t xml:space="preserve">回無料体験  
 </t>
    </r>
    <r>
      <rPr>
        <sz val="11"/>
        <rFont val="ＭＳ Ｐゴシック"/>
        <family val="3"/>
        <charset val="128"/>
      </rPr>
      <t xml:space="preserve">(2)</t>
    </r>
    <r>
      <rPr>
        <sz val="11"/>
        <rFont val="Noto Sans"/>
        <family val="2"/>
      </rPr>
      <t xml:space="preserve">自社所属選手（水泳・体操）の合宿、練習見学会ならびに選手との 
 　交流会へ招待  
 </t>
    </r>
    <r>
      <rPr>
        <sz val="11"/>
        <rFont val="ＭＳ Ｐゴシック"/>
        <family val="3"/>
        <charset val="128"/>
      </rPr>
      <t xml:space="preserve">(3)</t>
    </r>
    <r>
      <rPr>
        <sz val="11"/>
        <rFont val="Noto Sans"/>
        <family val="2"/>
      </rPr>
      <t xml:space="preserve">セントラルスポーツ研究所（ＣＩＳ）研究員による「測定・カウンセリン 
 　グイベント」へ招待  
 </t>
    </r>
    <r>
      <rPr>
        <sz val="11"/>
        <rFont val="ＭＳ Ｐゴシック"/>
        <family val="3"/>
        <charset val="128"/>
      </rPr>
      <t xml:space="preserve">(4)</t>
    </r>
    <r>
      <rPr>
        <sz val="11"/>
        <rFont val="Noto Sans"/>
        <family val="2"/>
      </rPr>
      <t xml:space="preserve">ホノルルマラソンのフルマラソン参加者にキネシオテーピングを無  
 　料実施（</t>
    </r>
    <r>
      <rPr>
        <sz val="11"/>
        <rFont val="ＭＳ Ｐゴシック"/>
        <family val="3"/>
        <charset val="128"/>
      </rPr>
      <t xml:space="preserve">4,000</t>
    </r>
    <r>
      <rPr>
        <sz val="11"/>
        <rFont val="Noto Sans"/>
        <family val="2"/>
      </rPr>
      <t xml:space="preserve">円相当） </t>
    </r>
  </si>
  <si>
    <t xml:space="preserve">パラカ</t>
  </si>
  <si>
    <t xml:space="preserve">電通国際情報サービス</t>
  </si>
  <si>
    <t xml:space="preserve">ＡＣＣＥＳＳ</t>
  </si>
  <si>
    <t xml:space="preserve">ネクストウェア</t>
  </si>
  <si>
    <t xml:space="preserve">ジャパン・デジタル・コンテンツ</t>
  </si>
  <si>
    <t xml:space="preserve">東映アニメーション</t>
  </si>
  <si>
    <r>
      <rPr>
        <sz val="11"/>
        <rFont val="Noto Sans"/>
        <family val="2"/>
      </rPr>
      <t xml:space="preserve">自社作品キャラクタークオカード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4,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6,000</t>
    </r>
    <r>
      <rPr>
        <sz val="11"/>
        <rFont val="Noto Sans"/>
        <family val="2"/>
      </rPr>
      <t xml:space="preserve">円相当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000</t>
    </r>
    <r>
      <rPr>
        <sz val="11"/>
        <rFont val="Noto Sans"/>
        <family val="2"/>
      </rPr>
      <t xml:space="preserve">円相当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0,000</t>
    </r>
    <r>
      <rPr>
        <sz val="11"/>
        <rFont val="Noto Sans"/>
        <family val="2"/>
      </rPr>
      <t xml:space="preserve">円相当 </t>
    </r>
  </si>
  <si>
    <t xml:space="preserve">サイトデザイン</t>
  </si>
  <si>
    <t xml:space="preserve">デジタルガレージ</t>
  </si>
  <si>
    <t xml:space="preserve">イーエムシステムズ</t>
  </si>
  <si>
    <t xml:space="preserve">インテックＷ＆Ｇ</t>
  </si>
  <si>
    <t xml:space="preserve">ハドソン</t>
  </si>
  <si>
    <t xml:space="preserve">サイバード</t>
  </si>
  <si>
    <t xml:space="preserve">メディアシーク</t>
  </si>
  <si>
    <t xml:space="preserve">ウェザーニューズ</t>
  </si>
  <si>
    <t xml:space="preserve">シー・アイ・ジェイ</t>
  </si>
  <si>
    <r>
      <rPr>
        <sz val="11"/>
        <rFont val="Noto Sans"/>
        <family val="2"/>
      </rPr>
      <t xml:space="preserve">四万十川の特産品詰合せ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4,000</t>
    </r>
    <r>
      <rPr>
        <sz val="11"/>
        <rFont val="Noto Sans"/>
        <family val="2"/>
      </rPr>
      <t xml:space="preserve">円相当 </t>
    </r>
  </si>
  <si>
    <t xml:space="preserve">ビジネス・ワン</t>
  </si>
  <si>
    <t xml:space="preserve">東洋ビジネスエンジニアリング</t>
  </si>
  <si>
    <t xml:space="preserve">日本エンタープライズ</t>
  </si>
  <si>
    <t xml:space="preserve">サンライズテクノロジー</t>
  </si>
  <si>
    <t xml:space="preserve">オープンループ</t>
  </si>
  <si>
    <t xml:space="preserve">川鉄情報システム</t>
  </si>
  <si>
    <t xml:space="preserve">ぱど</t>
  </si>
  <si>
    <t xml:space="preserve">キャリアバンク</t>
  </si>
  <si>
    <t xml:space="preserve">インデックス</t>
  </si>
  <si>
    <t xml:space="preserve">日本フィッツ</t>
  </si>
  <si>
    <t xml:space="preserve">シダックス</t>
  </si>
  <si>
    <r>
      <rPr>
        <sz val="11"/>
        <rFont val="Noto Sans"/>
        <family val="2"/>
      </rPr>
      <t xml:space="preserve">レストランカラオケ株主優待券  
</t>
    </r>
    <r>
      <rPr>
        <sz val="11"/>
        <rFont val="ＭＳ Ｐゴシック"/>
        <family val="3"/>
        <charset val="128"/>
      </rPr>
      <t xml:space="preserve">1</t>
    </r>
    <r>
      <rPr>
        <sz val="11"/>
        <rFont val="Noto Sans"/>
        <family val="2"/>
      </rPr>
      <t xml:space="preserve">以上  ルーム料金</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15</t>
    </r>
    <r>
      <rPr>
        <sz val="11"/>
        <rFont val="Noto Sans"/>
        <family val="2"/>
      </rPr>
      <t xml:space="preserve">枚（</t>
    </r>
    <r>
      <rPr>
        <sz val="11"/>
        <rFont val="ＭＳ Ｐゴシック"/>
        <family val="3"/>
        <charset val="128"/>
      </rPr>
      <t xml:space="preserve">15,000</t>
    </r>
    <r>
      <rPr>
        <sz val="11"/>
        <rFont val="Noto Sans"/>
        <family val="2"/>
      </rPr>
      <t xml:space="preserve">円相当）  
</t>
    </r>
    <r>
      <rPr>
        <sz val="11"/>
        <rFont val="ＭＳ Ｐゴシック"/>
        <family val="3"/>
        <charset val="128"/>
      </rPr>
      <t xml:space="preserve">5</t>
    </r>
    <r>
      <rPr>
        <sz val="11"/>
        <rFont val="Noto Sans"/>
        <family val="2"/>
      </rPr>
      <t xml:space="preserve">以上  ルーム料金</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45</t>
    </r>
    <r>
      <rPr>
        <sz val="11"/>
        <rFont val="Noto Sans"/>
        <family val="2"/>
      </rPr>
      <t xml:space="preserve">枚（</t>
    </r>
    <r>
      <rPr>
        <sz val="11"/>
        <rFont val="ＭＳ Ｐゴシック"/>
        <family val="3"/>
        <charset val="128"/>
      </rPr>
      <t xml:space="preserve">45,000</t>
    </r>
    <r>
      <rPr>
        <sz val="11"/>
        <rFont val="Noto Sans"/>
        <family val="2"/>
      </rPr>
      <t xml:space="preserve">円相当）  
 </t>
    </r>
    <r>
      <rPr>
        <sz val="11"/>
        <rFont val="ＭＳ Ｐゴシック"/>
        <family val="3"/>
        <charset val="128"/>
      </rPr>
      <t xml:space="preserve">5</t>
    </r>
    <r>
      <rPr>
        <sz val="11"/>
        <rFont val="Noto Sans"/>
        <family val="2"/>
      </rPr>
      <t xml:space="preserve">名以下利用時は</t>
    </r>
    <r>
      <rPr>
        <sz val="11"/>
        <rFont val="ＭＳ Ｐゴシック"/>
        <family val="3"/>
        <charset val="128"/>
      </rPr>
      <t xml:space="preserve">2</t>
    </r>
    <r>
      <rPr>
        <sz val="11"/>
        <rFont val="Noto Sans"/>
        <family val="2"/>
      </rPr>
      <t xml:space="preserve">枚まで、</t>
    </r>
    <r>
      <rPr>
        <sz val="11"/>
        <rFont val="ＭＳ Ｐゴシック"/>
        <family val="3"/>
        <charset val="128"/>
      </rPr>
      <t xml:space="preserve">6</t>
    </r>
    <r>
      <rPr>
        <sz val="11"/>
        <rFont val="Noto Sans"/>
        <family val="2"/>
      </rPr>
      <t xml:space="preserve">名以上利用時は利用枚数制限なし </t>
    </r>
  </si>
  <si>
    <t xml:space="preserve">スペースシャワーネットワーク</t>
  </si>
  <si>
    <t xml:space="preserve">ＷＯＷＯＷ</t>
  </si>
  <si>
    <r>
      <rPr>
        <sz val="11"/>
        <rFont val="ＭＳ Ｐゴシック"/>
        <family val="3"/>
        <charset val="128"/>
      </rPr>
      <t xml:space="preserve">1</t>
    </r>
    <r>
      <rPr>
        <sz val="11"/>
        <rFont val="Noto Sans"/>
        <family val="2"/>
      </rPr>
      <t xml:space="preserve">以上  下記より選択  
 </t>
    </r>
    <r>
      <rPr>
        <sz val="11"/>
        <rFont val="ＭＳ Ｐゴシック"/>
        <family val="3"/>
        <charset val="128"/>
      </rPr>
      <t xml:space="preserve">(1)</t>
    </r>
    <r>
      <rPr>
        <sz val="11"/>
        <rFont val="Noto Sans"/>
        <family val="2"/>
      </rPr>
      <t xml:space="preserve">ＷＯＷＯＷ視聴割引（視聴料</t>
    </r>
    <r>
      <rPr>
        <sz val="11"/>
        <rFont val="ＭＳ Ｐゴシック"/>
        <family val="3"/>
        <charset val="128"/>
      </rPr>
      <t xml:space="preserve">3</t>
    </r>
    <r>
      <rPr>
        <sz val="11"/>
        <rFont val="Noto Sans"/>
        <family val="2"/>
      </rPr>
      <t xml:space="preserve">ヶ月分無料）  
 </t>
    </r>
    <r>
      <rPr>
        <sz val="11"/>
        <rFont val="ＭＳ Ｐゴシック"/>
        <family val="3"/>
        <charset val="128"/>
      </rPr>
      <t xml:space="preserve">(2)</t>
    </r>
    <r>
      <rPr>
        <sz val="11"/>
        <rFont val="Noto Sans"/>
        <family val="2"/>
      </rPr>
      <t xml:space="preserve">ＷＯＷＯＷ関連グッズ（指定商品から</t>
    </r>
    <r>
      <rPr>
        <sz val="11"/>
        <rFont val="ＭＳ Ｐゴシック"/>
        <family val="3"/>
        <charset val="128"/>
      </rPr>
      <t xml:space="preserve">1</t>
    </r>
    <r>
      <rPr>
        <sz val="11"/>
        <rFont val="Noto Sans"/>
        <family val="2"/>
      </rPr>
      <t xml:space="preserve">点選択） </t>
    </r>
  </si>
  <si>
    <t xml:space="preserve">ドリームテクノロジーズ</t>
  </si>
  <si>
    <t xml:space="preserve">ダブルクリック</t>
  </si>
  <si>
    <t xml:space="preserve">有線ブロードネットワークス</t>
  </si>
  <si>
    <t xml:space="preserve">三幸</t>
  </si>
  <si>
    <t xml:space="preserve">フュージョンパートナーズ</t>
  </si>
  <si>
    <t xml:space="preserve">三井情報開発</t>
  </si>
  <si>
    <t xml:space="preserve">インテリジェント ウェイブ</t>
  </si>
  <si>
    <t xml:space="preserve">フルキャスト</t>
  </si>
  <si>
    <t xml:space="preserve">エン・ジャパン</t>
  </si>
  <si>
    <t xml:space="preserve">ダウ・ケミカル</t>
  </si>
  <si>
    <t xml:space="preserve">プロクター・アンド・ギャンブル</t>
  </si>
  <si>
    <t xml:space="preserve">バイエル</t>
  </si>
  <si>
    <t xml:space="preserve">メディシノバ</t>
  </si>
  <si>
    <t xml:space="preserve">富士写真フイルム</t>
  </si>
  <si>
    <t xml:space="preserve">コニカ</t>
  </si>
  <si>
    <t xml:space="preserve">資生堂</t>
  </si>
  <si>
    <t xml:space="preserve">ライオン</t>
  </si>
  <si>
    <t xml:space="preserve">サンスター</t>
  </si>
  <si>
    <t xml:space="preserve">高砂香料工業</t>
  </si>
  <si>
    <t xml:space="preserve">エイボン・プロダクツ</t>
  </si>
  <si>
    <t xml:space="preserve">ノエビア</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0</t>
    </r>
    <r>
      <rPr>
        <sz val="11"/>
        <rFont val="Noto Sans"/>
        <family val="2"/>
      </rPr>
      <t xml:space="preserve">円相当の自社製品（カタログから自由選択可）  
 ※</t>
    </r>
    <r>
      <rPr>
        <sz val="11"/>
        <rFont val="ＭＳ Ｐゴシック"/>
        <family val="3"/>
        <charset val="128"/>
      </rPr>
      <t xml:space="preserve">1,000</t>
    </r>
    <r>
      <rPr>
        <sz val="11"/>
        <rFont val="Noto Sans"/>
        <family val="2"/>
      </rPr>
      <t xml:space="preserve">株未満の株主優待：</t>
    </r>
    <r>
      <rPr>
        <sz val="11"/>
        <rFont val="ＭＳ Ｐゴシック"/>
        <family val="3"/>
        <charset val="128"/>
      </rPr>
      <t xml:space="preserve">H17.9.20</t>
    </r>
    <r>
      <rPr>
        <sz val="11"/>
        <rFont val="Noto Sans"/>
        <family val="2"/>
      </rPr>
      <t xml:space="preserve">現在株主以降より実施 </t>
    </r>
  </si>
  <si>
    <t xml:space="preserve">マンダム</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 </t>
    </r>
  </si>
  <si>
    <t xml:space="preserve">アイビー化粧品</t>
  </si>
  <si>
    <t xml:space="preserve">ミルボ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0-9,000</t>
    </r>
    <r>
      <rPr>
        <sz val="11"/>
        <rFont val="Noto Sans"/>
        <family val="2"/>
      </rPr>
      <t xml:space="preserve">円相当の自社製品 </t>
    </r>
  </si>
  <si>
    <t xml:space="preserve">日本色材工業研究所</t>
  </si>
  <si>
    <r>
      <rPr>
        <sz val="11"/>
        <rFont val="ＭＳ Ｐゴシック"/>
        <family val="3"/>
        <charset val="128"/>
      </rPr>
      <t xml:space="preserve">1,000</t>
    </r>
    <r>
      <rPr>
        <sz val="11"/>
        <rFont val="Noto Sans"/>
        <family val="2"/>
      </rPr>
      <t xml:space="preserve">以上  自社開発製造化粧品等 </t>
    </r>
  </si>
  <si>
    <t xml:space="preserve">ファンケル</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0</t>
    </r>
    <r>
      <rPr>
        <sz val="11"/>
        <rFont val="Noto Sans"/>
        <family val="2"/>
      </rPr>
      <t xml:space="preserve">円相当の自社化粧品・健康食品 </t>
    </r>
  </si>
  <si>
    <t xml:space="preserve">コーセ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3,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7,000-10,000</t>
    </r>
    <r>
      <rPr>
        <sz val="11"/>
        <rFont val="Noto Sans"/>
        <family val="2"/>
      </rPr>
      <t xml:space="preserve">円相当の自社製品 </t>
    </r>
  </si>
  <si>
    <t xml:space="preserve">コタ</t>
  </si>
  <si>
    <r>
      <rPr>
        <sz val="11"/>
        <rFont val="Noto Sans"/>
        <family val="2"/>
      </rPr>
      <t xml:space="preserve">株主優待カタログから下記相当額のヘアケア商品選択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7,000</t>
    </r>
    <r>
      <rPr>
        <sz val="11"/>
        <rFont val="Noto Sans"/>
        <family val="2"/>
      </rPr>
      <t xml:space="preserve">円相当の自社製品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9,500</t>
    </r>
    <r>
      <rPr>
        <sz val="11"/>
        <rFont val="Noto Sans"/>
        <family val="2"/>
      </rPr>
      <t xml:space="preserve">円相当の自社製品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2,000</t>
    </r>
    <r>
      <rPr>
        <sz val="11"/>
        <rFont val="Noto Sans"/>
        <family val="2"/>
      </rPr>
      <t xml:space="preserve">円相当の自社製品 </t>
    </r>
  </si>
  <si>
    <t xml:space="preserve">ドクターシーラボ</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00</t>
    </r>
    <r>
      <rPr>
        <sz val="11"/>
        <rFont val="Noto Sans"/>
        <family val="2"/>
      </rPr>
      <t xml:space="preserve">円相当の自社製品セット  
</t>
    </r>
    <r>
      <rPr>
        <sz val="11"/>
        <rFont val="ＭＳ Ｐゴシック"/>
        <family val="3"/>
        <charset val="128"/>
      </rPr>
      <t xml:space="preserve">2</t>
    </r>
    <r>
      <rPr>
        <sz val="11"/>
        <rFont val="Noto Sans"/>
        <family val="2"/>
      </rPr>
      <t xml:space="preserve">以上  </t>
    </r>
    <r>
      <rPr>
        <sz val="11"/>
        <rFont val="ＭＳ Ｐゴシック"/>
        <family val="3"/>
        <charset val="128"/>
      </rPr>
      <t xml:space="preserve">20,000</t>
    </r>
    <r>
      <rPr>
        <sz val="11"/>
        <rFont val="Noto Sans"/>
        <family val="2"/>
      </rPr>
      <t xml:space="preserve">円相当の自社製品セット  
</t>
    </r>
    <r>
      <rPr>
        <sz val="11"/>
        <rFont val="ＭＳ Ｐゴシック"/>
        <family val="3"/>
        <charset val="128"/>
      </rPr>
      <t xml:space="preserve">3</t>
    </r>
    <r>
      <rPr>
        <sz val="11"/>
        <rFont val="Noto Sans"/>
        <family val="2"/>
      </rPr>
      <t xml:space="preserve">以上  </t>
    </r>
    <r>
      <rPr>
        <sz val="11"/>
        <rFont val="ＭＳ Ｐゴシック"/>
        <family val="3"/>
        <charset val="128"/>
      </rPr>
      <t xml:space="preserve">30,000</t>
    </r>
    <r>
      <rPr>
        <sz val="11"/>
        <rFont val="Noto Sans"/>
        <family val="2"/>
      </rPr>
      <t xml:space="preserve">円相当の自社製品セット </t>
    </r>
  </si>
  <si>
    <t xml:space="preserve">ハーバー研究所</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0</t>
    </r>
    <r>
      <rPr>
        <sz val="11"/>
        <rFont val="Noto Sans"/>
        <family val="2"/>
      </rPr>
      <t xml:space="preserve">円相当の自社製品 </t>
    </r>
  </si>
  <si>
    <t xml:space="preserve">エステー化学</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製品詰合せ（</t>
    </r>
    <r>
      <rPr>
        <sz val="11"/>
        <rFont val="ＭＳ Ｐゴシック"/>
        <family val="3"/>
        <charset val="128"/>
      </rPr>
      <t xml:space="preserve">3</t>
    </r>
    <r>
      <rPr>
        <sz val="11"/>
        <rFont val="Noto Sans"/>
        <family val="2"/>
      </rPr>
      <t xml:space="preserve">月のみ）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詰合せ（</t>
    </r>
    <r>
      <rPr>
        <sz val="11"/>
        <rFont val="ＭＳ Ｐゴシック"/>
        <family val="3"/>
        <charset val="128"/>
      </rPr>
      <t xml:space="preserve">3</t>
    </r>
    <r>
      <rPr>
        <sz val="11"/>
        <rFont val="Noto Sans"/>
        <family val="2"/>
      </rPr>
      <t xml:space="preserve">月・</t>
    </r>
    <r>
      <rPr>
        <sz val="11"/>
        <rFont val="ＭＳ Ｐゴシック"/>
        <family val="3"/>
        <charset val="128"/>
      </rPr>
      <t xml:space="preserve">9</t>
    </r>
    <r>
      <rPr>
        <sz val="11"/>
        <rFont val="Noto Sans"/>
        <family val="2"/>
      </rPr>
      <t xml:space="preserve">月） </t>
    </r>
  </si>
  <si>
    <t xml:space="preserve">タイホー工業</t>
  </si>
  <si>
    <t xml:space="preserve">マークテック</t>
  </si>
  <si>
    <t xml:space="preserve">アグロカネショウ</t>
  </si>
  <si>
    <t xml:space="preserve">コニシ</t>
  </si>
  <si>
    <t xml:space="preserve">ヤスハラケミカル</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図書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図書カード </t>
    </r>
  </si>
  <si>
    <t xml:space="preserve">長谷川香料</t>
  </si>
  <si>
    <t xml:space="preserve">ケミプロ化成</t>
  </si>
  <si>
    <t xml:space="preserve">日油技研工業</t>
  </si>
  <si>
    <t xml:space="preserve">互応化学工業</t>
  </si>
  <si>
    <t xml:space="preserve">日本ＰＭＣ</t>
  </si>
  <si>
    <t xml:space="preserve">曽田香料</t>
  </si>
  <si>
    <t xml:space="preserve">上村工業</t>
  </si>
  <si>
    <t xml:space="preserve">小林製薬</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000</t>
    </r>
    <r>
      <rPr>
        <sz val="11"/>
        <rFont val="Noto Sans"/>
        <family val="2"/>
      </rPr>
      <t xml:space="preserve">円相当の自社製品 </t>
    </r>
  </si>
  <si>
    <t xml:space="preserve">荒川化学工業</t>
  </si>
  <si>
    <t xml:space="preserve">東洋合成工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千葉県特産品 </t>
    </r>
  </si>
  <si>
    <t xml:space="preserve">メック</t>
  </si>
  <si>
    <t xml:space="preserve">綜研化学</t>
  </si>
  <si>
    <t xml:space="preserve">日本高純度化学</t>
  </si>
  <si>
    <t xml:space="preserve">タカラバイオ</t>
  </si>
  <si>
    <t xml:space="preserve">寺岡製作所</t>
  </si>
  <si>
    <t xml:space="preserve">イハラケミカル工業</t>
  </si>
  <si>
    <t xml:space="preserve">昭和化学工業</t>
  </si>
  <si>
    <t xml:space="preserve">北興化学工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00</t>
    </r>
    <r>
      <rPr>
        <sz val="11"/>
        <rFont val="Noto Sans"/>
        <family val="2"/>
      </rPr>
      <t xml:space="preserve">円相当の自社関連商品 </t>
    </r>
  </si>
  <si>
    <t xml:space="preserve">大成ラミック</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4,000</t>
    </r>
    <r>
      <rPr>
        <sz val="11"/>
        <rFont val="Noto Sans"/>
        <family val="2"/>
      </rPr>
      <t xml:space="preserve">円相当の食品詰め合わせ </t>
    </r>
  </si>
  <si>
    <t xml:space="preserve">サンケイ化学</t>
  </si>
  <si>
    <t xml:space="preserve">クミアイ化学工業</t>
  </si>
  <si>
    <t xml:space="preserve">日本農薬</t>
  </si>
  <si>
    <t xml:space="preserve">フマキラー</t>
  </si>
  <si>
    <t xml:space="preserve">セメダイン</t>
  </si>
  <si>
    <t xml:space="preserve">新日本石油</t>
  </si>
  <si>
    <t xml:space="preserve">昭和シェル石油</t>
  </si>
  <si>
    <t xml:space="preserve">コスモ石油</t>
  </si>
  <si>
    <t xml:space="preserve">東亜石油</t>
  </si>
  <si>
    <t xml:space="preserve">富士興産</t>
  </si>
  <si>
    <t xml:space="preserve">日本精蝋</t>
  </si>
  <si>
    <t xml:space="preserve">ニチレキ</t>
  </si>
  <si>
    <t xml:space="preserve">東燃ゼネラル石油</t>
  </si>
  <si>
    <t xml:space="preserve">ユシロ化学工業</t>
  </si>
  <si>
    <t xml:space="preserve">ビーピー・カストロール</t>
  </si>
  <si>
    <r>
      <rPr>
        <sz val="11"/>
        <rFont val="Noto Sans"/>
        <family val="2"/>
      </rPr>
      <t xml:space="preserve"> オリジナルクオカード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 </t>
    </r>
  </si>
  <si>
    <t xml:space="preserve">新日鉱ホールディングス</t>
  </si>
  <si>
    <t xml:space="preserve">ＡＯＣホールディングス</t>
  </si>
  <si>
    <t xml:space="preserve">ビーピー・アモコ</t>
  </si>
  <si>
    <t xml:space="preserve">横浜ゴム</t>
  </si>
  <si>
    <t xml:space="preserve">大機エンジニアリング</t>
  </si>
  <si>
    <t xml:space="preserve">昭和ゴム</t>
  </si>
  <si>
    <t xml:space="preserve">日東化工</t>
  </si>
  <si>
    <t xml:space="preserve">東洋ゴム工業</t>
  </si>
  <si>
    <t xml:space="preserve">ブリヂストン</t>
  </si>
  <si>
    <t xml:space="preserve">住友ゴム工業</t>
  </si>
  <si>
    <t xml:space="preserve">藤倉ゴム工業</t>
  </si>
  <si>
    <r>
      <rPr>
        <sz val="11"/>
        <rFont val="ＭＳ Ｐゴシック"/>
        <family val="3"/>
        <charset val="128"/>
      </rPr>
      <t xml:space="preserve">1,000</t>
    </r>
    <r>
      <rPr>
        <sz val="11"/>
        <rFont val="Noto Sans"/>
        <family val="2"/>
      </rPr>
      <t xml:space="preserve">以上  グループ会社キャラバンが指定するアウトドア用品の通信販売割引 
 優待（</t>
    </r>
    <r>
      <rPr>
        <sz val="11"/>
        <rFont val="ＭＳ Ｐゴシック"/>
        <family val="3"/>
        <charset val="128"/>
      </rPr>
      <t xml:space="preserve">3</t>
    </r>
    <r>
      <rPr>
        <sz val="11"/>
        <rFont val="Noto Sans"/>
        <family val="2"/>
      </rPr>
      <t xml:space="preserve">月・</t>
    </r>
    <r>
      <rPr>
        <sz val="11"/>
        <rFont val="ＭＳ Ｐゴシック"/>
        <family val="3"/>
        <charset val="128"/>
      </rPr>
      <t xml:space="preserve">9</t>
    </r>
    <r>
      <rPr>
        <sz val="11"/>
        <rFont val="Noto Sans"/>
        <family val="2"/>
      </rPr>
      <t xml:space="preserve">月）・グループ会社アールアンドアールフジクラでのゴル 
 フクラブリシャフトおよびオーダークラブ</t>
    </r>
    <r>
      <rPr>
        <sz val="11"/>
        <rFont val="ＭＳ Ｐゴシック"/>
        <family val="3"/>
        <charset val="128"/>
      </rPr>
      <t xml:space="preserve">20</t>
    </r>
    <r>
      <rPr>
        <sz val="11"/>
        <rFont val="Noto Sans"/>
        <family val="2"/>
      </rPr>
      <t xml:space="preserve">％割引優待券</t>
    </r>
    <r>
      <rPr>
        <sz val="11"/>
        <rFont val="ＭＳ Ｐゴシック"/>
        <family val="3"/>
        <charset val="128"/>
      </rPr>
      <t xml:space="preserve">3</t>
    </r>
    <r>
      <rPr>
        <sz val="11"/>
        <rFont val="Noto Sans"/>
        <family val="2"/>
      </rPr>
      <t xml:space="preserve">枚（</t>
    </r>
    <r>
      <rPr>
        <sz val="11"/>
        <rFont val="ＭＳ Ｐゴシック"/>
        <family val="3"/>
        <charset val="128"/>
      </rPr>
      <t xml:space="preserve">9</t>
    </r>
    <r>
      <rPr>
        <sz val="11"/>
        <rFont val="Noto Sans"/>
        <family val="2"/>
      </rPr>
      <t xml:space="preserve">月） </t>
    </r>
  </si>
  <si>
    <t xml:space="preserve">オカモト</t>
  </si>
  <si>
    <t xml:space="preserve">アキレス</t>
  </si>
  <si>
    <r>
      <rPr>
        <sz val="11"/>
        <rFont val="ＭＳ Ｐゴシック"/>
        <family val="3"/>
        <charset val="128"/>
      </rPr>
      <t xml:space="preserve">1,000</t>
    </r>
    <r>
      <rPr>
        <sz val="11"/>
        <rFont val="Noto Sans"/>
        <family val="2"/>
      </rPr>
      <t xml:space="preserve">以上  自社製品のカタログ優待割引 </t>
    </r>
  </si>
  <si>
    <t xml:space="preserve">西川ゴム工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開発商品詰合せ </t>
    </r>
  </si>
  <si>
    <t xml:space="preserve">朝日ラバー</t>
  </si>
  <si>
    <t xml:space="preserve">ニチリン</t>
  </si>
  <si>
    <t xml:space="preserve">フコク</t>
  </si>
  <si>
    <t xml:space="preserve">ニッタ</t>
  </si>
  <si>
    <r>
      <rPr>
        <sz val="11"/>
        <rFont val="ＭＳ Ｐゴシック"/>
        <family val="3"/>
        <charset val="128"/>
      </rPr>
      <t xml:space="preserve">100</t>
    </r>
    <r>
      <rPr>
        <sz val="11"/>
        <rFont val="Noto Sans"/>
        <family val="2"/>
      </rPr>
      <t xml:space="preserve">以上  オリジナル図書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グループ会社製品  
 （北海道の酪農品または農産物） </t>
    </r>
  </si>
  <si>
    <t xml:space="preserve">クリエートメディック</t>
  </si>
  <si>
    <t xml:space="preserve">帝都ゴム</t>
  </si>
  <si>
    <t xml:space="preserve">櫻護謨</t>
  </si>
  <si>
    <t xml:space="preserve">東海ゴム工業</t>
  </si>
  <si>
    <t xml:space="preserve">三ツ星ベルト</t>
  </si>
  <si>
    <t xml:space="preserve">平成ポリマー</t>
  </si>
  <si>
    <t xml:space="preserve">相模ゴム工業</t>
  </si>
  <si>
    <t xml:space="preserve">バンドー化学</t>
  </si>
  <si>
    <t xml:space="preserve">鬼怒川ゴム工業</t>
  </si>
  <si>
    <t xml:space="preserve">不二ラテックス</t>
  </si>
  <si>
    <t xml:space="preserve">旭硝子</t>
  </si>
  <si>
    <t xml:space="preserve">日本板硝子</t>
  </si>
  <si>
    <t xml:space="preserve">石塚硝子</t>
  </si>
  <si>
    <t xml:space="preserve">有沢製作所</t>
  </si>
  <si>
    <t xml:space="preserve">日本山村硝子</t>
  </si>
  <si>
    <t xml:space="preserve">不二硝子</t>
  </si>
  <si>
    <t xml:space="preserve">東芝セラミックス</t>
  </si>
  <si>
    <t xml:space="preserve">日本電気硝子</t>
  </si>
  <si>
    <t xml:space="preserve">旭テクノグラス</t>
  </si>
  <si>
    <r>
      <rPr>
        <sz val="11"/>
        <rFont val="Noto Sans"/>
        <family val="2"/>
      </rPr>
      <t xml:space="preserve">全株主  自社製品の優待価格販売（市価の</t>
    </r>
    <r>
      <rPr>
        <sz val="11"/>
        <rFont val="ＭＳ Ｐゴシック"/>
        <family val="3"/>
        <charset val="128"/>
      </rPr>
      <t xml:space="preserve">75</t>
    </r>
    <r>
      <rPr>
        <sz val="11"/>
        <rFont val="Noto Sans"/>
        <family val="2"/>
      </rPr>
      <t xml:space="preserve">％程度） </t>
    </r>
  </si>
  <si>
    <t xml:space="preserve">倉元製作所</t>
  </si>
  <si>
    <t xml:space="preserve">テクノクオーツ</t>
  </si>
  <si>
    <r>
      <rPr>
        <sz val="11"/>
        <rFont val="ＭＳ Ｐゴシック"/>
        <family val="3"/>
        <charset val="128"/>
      </rPr>
      <t xml:space="preserve">1,000</t>
    </r>
    <r>
      <rPr>
        <sz val="11"/>
        <rFont val="Noto Sans"/>
        <family val="2"/>
      </rPr>
      <t xml:space="preserve">以上  山形県産高級さくらんぼ</t>
    </r>
    <r>
      <rPr>
        <sz val="11"/>
        <rFont val="ＭＳ Ｐゴシック"/>
        <family val="3"/>
        <charset val="128"/>
      </rPr>
      <t xml:space="preserve">1kg </t>
    </r>
  </si>
  <si>
    <t xml:space="preserve">住友大阪セメント</t>
  </si>
  <si>
    <t xml:space="preserve">太平洋セメント</t>
  </si>
  <si>
    <t xml:space="preserve">第一セメント</t>
  </si>
  <si>
    <t xml:space="preserve">ノザワ</t>
  </si>
  <si>
    <t xml:space="preserve">ミサワリゾート</t>
  </si>
  <si>
    <r>
      <rPr>
        <sz val="11"/>
        <rFont val="ＭＳ Ｐゴシック"/>
        <family val="3"/>
        <charset val="128"/>
      </rPr>
      <t xml:space="preserve">1,000</t>
    </r>
    <r>
      <rPr>
        <sz val="11"/>
        <rFont val="Noto Sans"/>
        <family val="2"/>
      </rPr>
      <t xml:space="preserve">以上  ゴルフ場・リゾート施設・ホテルで優待利用可能な  
 サンクスパス進呈  
</t>
    </r>
    <r>
      <rPr>
        <sz val="11"/>
        <rFont val="ＭＳ Ｐゴシック"/>
        <family val="3"/>
        <charset val="128"/>
      </rPr>
      <t xml:space="preserve">1,000</t>
    </r>
    <r>
      <rPr>
        <sz val="11"/>
        <rFont val="Noto Sans"/>
        <family val="2"/>
      </rPr>
      <t xml:space="preserve">以上  リゾート商品券（</t>
    </r>
    <r>
      <rPr>
        <sz val="11"/>
        <rFont val="ＭＳ Ｐゴシック"/>
        <family val="3"/>
        <charset val="128"/>
      </rPr>
      <t xml:space="preserve">5,000</t>
    </r>
    <r>
      <rPr>
        <sz val="11"/>
        <rFont val="Noto Sans"/>
        <family val="2"/>
      </rPr>
      <t xml:space="preserve">円）  
</t>
    </r>
    <r>
      <rPr>
        <sz val="11"/>
        <rFont val="ＭＳ Ｐゴシック"/>
        <family val="3"/>
        <charset val="128"/>
      </rPr>
      <t xml:space="preserve">5,000</t>
    </r>
    <r>
      <rPr>
        <sz val="11"/>
        <rFont val="Noto Sans"/>
        <family val="2"/>
      </rPr>
      <t xml:space="preserve">以上  リゾート商品券（</t>
    </r>
    <r>
      <rPr>
        <sz val="11"/>
        <rFont val="ＭＳ Ｐゴシック"/>
        <family val="3"/>
        <charset val="128"/>
      </rPr>
      <t xml:space="preserve">10,000</t>
    </r>
    <r>
      <rPr>
        <sz val="11"/>
        <rFont val="Noto Sans"/>
        <family val="2"/>
      </rPr>
      <t xml:space="preserve">円）  
</t>
    </r>
    <r>
      <rPr>
        <sz val="11"/>
        <rFont val="ＭＳ Ｐゴシック"/>
        <family val="3"/>
        <charset val="128"/>
      </rPr>
      <t xml:space="preserve">10,000</t>
    </r>
    <r>
      <rPr>
        <sz val="11"/>
        <rFont val="Noto Sans"/>
        <family val="2"/>
      </rPr>
      <t xml:space="preserve">以上 リゾート商品券（</t>
    </r>
    <r>
      <rPr>
        <sz val="11"/>
        <rFont val="ＭＳ Ｐゴシック"/>
        <family val="3"/>
        <charset val="128"/>
      </rPr>
      <t xml:space="preserve">15,000</t>
    </r>
    <r>
      <rPr>
        <sz val="11"/>
        <rFont val="Noto Sans"/>
        <family val="2"/>
      </rPr>
      <t xml:space="preserve">円） </t>
    </r>
  </si>
  <si>
    <t xml:space="preserve">日本ヒューム</t>
  </si>
  <si>
    <t xml:space="preserve">ハネックス</t>
  </si>
  <si>
    <t xml:space="preserve">旭コンクリート工業</t>
  </si>
  <si>
    <t xml:space="preserve">日本コンクリート工業</t>
  </si>
  <si>
    <t xml:space="preserve">トーヨーアサノ</t>
  </si>
  <si>
    <t xml:space="preserve">三谷セキサン</t>
  </si>
  <si>
    <t xml:space="preserve">日本ゼニスパイプ</t>
  </si>
  <si>
    <t xml:space="preserve">石川島建材工業</t>
  </si>
  <si>
    <t xml:space="preserve">スパンクリートコーポレーション</t>
  </si>
  <si>
    <t xml:space="preserve">エバタ</t>
  </si>
  <si>
    <t xml:space="preserve">日本興業</t>
  </si>
  <si>
    <t xml:space="preserve">ヨシコン</t>
  </si>
  <si>
    <t xml:space="preserve">旭ダンケ</t>
  </si>
  <si>
    <t xml:space="preserve">ジオスター</t>
  </si>
  <si>
    <t xml:space="preserve">高見澤</t>
  </si>
  <si>
    <r>
      <rPr>
        <sz val="11"/>
        <rFont val="ＭＳ Ｐゴシック"/>
        <family val="3"/>
        <charset val="128"/>
      </rPr>
      <t xml:space="preserve">1,000</t>
    </r>
    <r>
      <rPr>
        <sz val="11"/>
        <rFont val="Noto Sans"/>
        <family val="2"/>
      </rPr>
      <t xml:space="preserve">以上  自社製品（農産物加工品） </t>
    </r>
  </si>
  <si>
    <t xml:space="preserve">ヤマウ</t>
  </si>
  <si>
    <t xml:space="preserve">ヤマックス</t>
  </si>
  <si>
    <t xml:space="preserve">武井工業所</t>
  </si>
  <si>
    <t xml:space="preserve">イトーヨーギョー</t>
  </si>
  <si>
    <t xml:space="preserve">東海カーボン</t>
  </si>
  <si>
    <t xml:space="preserve">日本カーボン</t>
  </si>
  <si>
    <t xml:space="preserve">エスイーシー</t>
  </si>
  <si>
    <t xml:space="preserve">ノリタケカンパニーリミテド</t>
  </si>
  <si>
    <r>
      <rPr>
        <sz val="11"/>
        <rFont val="Noto Sans"/>
        <family val="2"/>
      </rPr>
      <t xml:space="preserve">自社製・大倉陶園製の食器関連製品購入</t>
    </r>
    <r>
      <rPr>
        <sz val="11"/>
        <rFont val="ＭＳ Ｐゴシック"/>
        <family val="3"/>
        <charset val="128"/>
      </rPr>
      <t xml:space="preserve">25</t>
    </r>
    <r>
      <rPr>
        <sz val="11"/>
        <rFont val="Noto Sans"/>
        <family val="2"/>
      </rPr>
      <t xml:space="preserve">％割引優待券 
 （カタログ販売及び直営店のみ有効）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t>
    </r>
    <r>
      <rPr>
        <sz val="11"/>
        <rFont val="Noto Sans"/>
        <family val="2"/>
      </rPr>
      <t xml:space="preserve">枚 </t>
    </r>
  </si>
  <si>
    <t xml:space="preserve">ＴＯＴＯ</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500</t>
    </r>
    <r>
      <rPr>
        <sz val="11"/>
        <rFont val="Noto Sans"/>
        <family val="2"/>
      </rPr>
      <t xml:space="preserve">円相当の生活関連商品セット  
 　　（自社ショールームにて引換）  
 </t>
    </r>
    <r>
      <rPr>
        <sz val="11"/>
        <rFont val="ＭＳ Ｐゴシック"/>
        <family val="3"/>
        <charset val="128"/>
      </rPr>
      <t xml:space="preserve">(2)</t>
    </r>
    <r>
      <rPr>
        <sz val="11"/>
        <rFont val="Noto Sans"/>
        <family val="2"/>
      </rPr>
      <t xml:space="preserve">自社指定商品購入時キャッシュバック優待  
 　　（商品により</t>
    </r>
    <r>
      <rPr>
        <sz val="11"/>
        <rFont val="ＭＳ Ｐゴシック"/>
        <family val="3"/>
        <charset val="128"/>
      </rPr>
      <t xml:space="preserve">10,000</t>
    </r>
    <r>
      <rPr>
        <sz val="11"/>
        <rFont val="Noto Sans"/>
        <family val="2"/>
      </rPr>
      <t xml:space="preserve">円～</t>
    </r>
    <r>
      <rPr>
        <sz val="11"/>
        <rFont val="ＭＳ Ｐゴシック"/>
        <family val="3"/>
        <charset val="128"/>
      </rPr>
      <t xml:space="preserve">20,000</t>
    </r>
    <r>
      <rPr>
        <sz val="11"/>
        <rFont val="Noto Sans"/>
        <family val="2"/>
      </rPr>
      <t xml:space="preserve">円キャッシュバック） </t>
    </r>
  </si>
  <si>
    <t xml:space="preserve">日本ガイシ</t>
  </si>
  <si>
    <t xml:space="preserve">日本特殊陶業</t>
  </si>
  <si>
    <t xml:space="preserve">深川製磁</t>
  </si>
  <si>
    <r>
      <rPr>
        <sz val="11"/>
        <rFont val="ＭＳ Ｐゴシック"/>
        <family val="3"/>
        <charset val="128"/>
      </rPr>
      <t xml:space="preserve">1,000</t>
    </r>
    <r>
      <rPr>
        <sz val="11"/>
        <rFont val="Noto Sans"/>
        <family val="2"/>
      </rPr>
      <t xml:space="preserve">以上  自社製品</t>
    </r>
    <r>
      <rPr>
        <sz val="11"/>
        <rFont val="ＭＳ Ｐゴシック"/>
        <family val="3"/>
        <charset val="128"/>
      </rPr>
      <t xml:space="preserve">10</t>
    </r>
    <r>
      <rPr>
        <sz val="11"/>
        <rFont val="Noto Sans"/>
        <family val="2"/>
      </rPr>
      <t xml:space="preserve">％割引優待券  
</t>
    </r>
    <r>
      <rPr>
        <sz val="11"/>
        <rFont val="ＭＳ Ｐゴシック"/>
        <family val="3"/>
        <charset val="128"/>
      </rPr>
      <t xml:space="preserve">5,000</t>
    </r>
    <r>
      <rPr>
        <sz val="11"/>
        <rFont val="Noto Sans"/>
        <family val="2"/>
      </rPr>
      <t xml:space="preserve">以上  自社製品</t>
    </r>
    <r>
      <rPr>
        <sz val="11"/>
        <rFont val="ＭＳ Ｐゴシック"/>
        <family val="3"/>
        <charset val="128"/>
      </rPr>
      <t xml:space="preserve">20</t>
    </r>
    <r>
      <rPr>
        <sz val="11"/>
        <rFont val="Noto Sans"/>
        <family val="2"/>
      </rPr>
      <t xml:space="preserve">％割引優待券  
 （自社直営店のみ有効） </t>
    </r>
  </si>
  <si>
    <t xml:space="preserve">ダントー</t>
  </si>
  <si>
    <t xml:space="preserve">アサヒ衛陶</t>
  </si>
  <si>
    <t xml:space="preserve">ジャニス工業</t>
  </si>
  <si>
    <t xml:space="preserve">ニッコー</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や地元特産品 </t>
    </r>
  </si>
  <si>
    <t xml:space="preserve">丸和セラミック</t>
  </si>
  <si>
    <t xml:space="preserve">品川白煉瓦</t>
  </si>
  <si>
    <t xml:space="preserve">黒崎播磨</t>
  </si>
  <si>
    <t xml:space="preserve">日本坩堝</t>
  </si>
  <si>
    <t xml:space="preserve">美濃窯業</t>
  </si>
  <si>
    <t xml:space="preserve">ヨータイ</t>
  </si>
  <si>
    <t xml:space="preserve">イソライト工業</t>
  </si>
  <si>
    <t xml:space="preserve">東海高熱工業</t>
  </si>
  <si>
    <t xml:space="preserve">九州耐火煉瓦</t>
  </si>
  <si>
    <t xml:space="preserve">ＴＹＫ</t>
  </si>
  <si>
    <t xml:space="preserve">ニッカトー</t>
  </si>
  <si>
    <t xml:space="preserve">新東</t>
  </si>
  <si>
    <t xml:space="preserve">日本ミクロコーティング</t>
  </si>
  <si>
    <t xml:space="preserve">三共理化学</t>
  </si>
  <si>
    <t xml:space="preserve">フジミインコーポレーテッド</t>
  </si>
  <si>
    <t xml:space="preserve">鶴弥</t>
  </si>
  <si>
    <t xml:space="preserve">チヨダウーテ</t>
  </si>
  <si>
    <t xml:space="preserve">クニミネ工業</t>
  </si>
  <si>
    <t xml:space="preserve">日本レヂボ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500</t>
    </r>
    <r>
      <rPr>
        <sz val="11"/>
        <rFont val="Noto Sans"/>
        <family val="2"/>
      </rPr>
      <t xml:space="preserve">円相当のギフト券 </t>
    </r>
  </si>
  <si>
    <t xml:space="preserve">宇部マテリアルズ</t>
  </si>
  <si>
    <t xml:space="preserve">エーアンドエーマテリアル</t>
  </si>
  <si>
    <t xml:space="preserve">ニチアス</t>
  </si>
  <si>
    <t xml:space="preserve">理研コランダム</t>
  </si>
  <si>
    <t xml:space="preserve">エムアイイーテクノ</t>
  </si>
  <si>
    <t xml:space="preserve">日本研紙</t>
  </si>
  <si>
    <r>
      <rPr>
        <sz val="11"/>
        <rFont val="ＭＳ Ｐゴシック"/>
        <family val="3"/>
        <charset val="128"/>
      </rPr>
      <t xml:space="preserve">1,000</t>
    </r>
    <r>
      <rPr>
        <sz val="11"/>
        <rFont val="Noto Sans"/>
        <family val="2"/>
      </rPr>
      <t xml:space="preserve">以上  お米券</t>
    </r>
    <r>
      <rPr>
        <sz val="11"/>
        <rFont val="ＭＳ Ｐゴシック"/>
        <family val="3"/>
        <charset val="128"/>
      </rPr>
      <t xml:space="preserve">3kg </t>
    </r>
  </si>
  <si>
    <t xml:space="preserve">新日本製鐵</t>
  </si>
  <si>
    <t xml:space="preserve">住友金属工業</t>
  </si>
  <si>
    <t xml:space="preserve">神戸製鋼所</t>
  </si>
  <si>
    <t xml:space="preserve">日新製鋼</t>
  </si>
  <si>
    <t xml:space="preserve">中山製鋼所</t>
  </si>
  <si>
    <t xml:space="preserve">合同製鐵</t>
  </si>
  <si>
    <t xml:space="preserve">ジェイエフイーホールディングス</t>
  </si>
  <si>
    <t xml:space="preserve">東京製鐵</t>
  </si>
  <si>
    <t xml:space="preserve">大和工業</t>
  </si>
  <si>
    <t xml:space="preserve">東京鐵鋼</t>
  </si>
  <si>
    <t xml:space="preserve">北越メタル</t>
  </si>
  <si>
    <t xml:space="preserve">東京鋼鐵</t>
  </si>
  <si>
    <t xml:space="preserve">大阪製鐵</t>
  </si>
  <si>
    <t xml:space="preserve">豊平製鋼</t>
  </si>
  <si>
    <t xml:space="preserve">淀川製鋼所</t>
  </si>
  <si>
    <t xml:space="preserve">東洋鋼鈑</t>
  </si>
  <si>
    <t xml:space="preserve">大同鋼板</t>
  </si>
  <si>
    <t xml:space="preserve">住友鋼管</t>
  </si>
  <si>
    <t xml:space="preserve">高砂鐵工</t>
  </si>
  <si>
    <t xml:space="preserve">中部鋼鈑</t>
  </si>
  <si>
    <t xml:space="preserve">日鉄鋼管</t>
  </si>
  <si>
    <t xml:space="preserve">丸一鋼管</t>
  </si>
  <si>
    <r>
      <rPr>
        <sz val="11"/>
        <rFont val="ＭＳ Ｐゴシック"/>
        <family val="3"/>
        <charset val="128"/>
      </rPr>
      <t xml:space="preserve">1,000</t>
    </r>
    <r>
      <rPr>
        <sz val="11"/>
        <rFont val="Noto Sans"/>
        <family val="2"/>
      </rPr>
      <t xml:space="preserve">以上  お米券</t>
    </r>
    <r>
      <rPr>
        <sz val="11"/>
        <rFont val="ＭＳ Ｐゴシック"/>
        <family val="3"/>
        <charset val="128"/>
      </rPr>
      <t xml:space="preserve">5kg </t>
    </r>
  </si>
  <si>
    <t xml:space="preserve">モリ工業</t>
  </si>
  <si>
    <t xml:space="preserve">大同特殊鋼</t>
  </si>
  <si>
    <t xml:space="preserve">日本高周波鋼業</t>
  </si>
  <si>
    <t xml:space="preserve">日本金属工業</t>
  </si>
  <si>
    <t xml:space="preserve">日本冶金工業</t>
  </si>
  <si>
    <t xml:space="preserve">山陽特殊製鋼</t>
  </si>
  <si>
    <t xml:space="preserve">愛知製鋼</t>
  </si>
  <si>
    <t xml:space="preserve">東北特殊鋼</t>
  </si>
  <si>
    <t xml:space="preserve">日立金属</t>
  </si>
  <si>
    <t xml:space="preserve">日本金属</t>
  </si>
  <si>
    <t xml:space="preserve">大平洋金属</t>
  </si>
  <si>
    <t xml:space="preserve">新報国製鉄</t>
  </si>
  <si>
    <t xml:space="preserve">日本重化学工業</t>
  </si>
  <si>
    <t xml:space="preserve">日本電工</t>
  </si>
  <si>
    <t xml:space="preserve">中央電気工業</t>
  </si>
  <si>
    <t xml:space="preserve">栗本鐵工所</t>
  </si>
  <si>
    <t xml:space="preserve">虹技</t>
  </si>
  <si>
    <t xml:space="preserve">自動車鋳物</t>
  </si>
  <si>
    <t xml:space="preserve">旭テック</t>
  </si>
  <si>
    <t xml:space="preserve">中央可鍛工業</t>
  </si>
  <si>
    <t xml:space="preserve">川口金属工業</t>
  </si>
  <si>
    <t xml:space="preserve">日本鋳造</t>
  </si>
  <si>
    <t xml:space="preserve">大和重工</t>
  </si>
  <si>
    <t xml:space="preserve">日本鋳鉄管</t>
  </si>
  <si>
    <t xml:space="preserve">日本カタン</t>
  </si>
  <si>
    <t xml:space="preserve">日本製鋼所</t>
  </si>
  <si>
    <t xml:space="preserve">三菱製鋼</t>
  </si>
  <si>
    <t xml:space="preserve">ＴＤＦ</t>
  </si>
  <si>
    <t xml:space="preserve">メタルアート</t>
  </si>
  <si>
    <t xml:space="preserve">イチタン</t>
  </si>
  <si>
    <t xml:space="preserve">鈴木金属工業</t>
  </si>
  <si>
    <t xml:space="preserve">日亜鋼業</t>
  </si>
  <si>
    <t xml:space="preserve">日本精線</t>
  </si>
  <si>
    <t xml:space="preserve">神鋼鋼線工業</t>
  </si>
  <si>
    <t xml:space="preserve">パウダーテック</t>
  </si>
  <si>
    <t xml:space="preserve">サンユウ</t>
  </si>
  <si>
    <t xml:space="preserve">日本軽金属</t>
  </si>
  <si>
    <r>
      <rPr>
        <sz val="11"/>
        <rFont val="Noto Sans"/>
        <family val="2"/>
      </rPr>
      <t xml:space="preserve">全株主  自社グループ製品</t>
    </r>
    <r>
      <rPr>
        <sz val="11"/>
        <rFont val="ＭＳ Ｐゴシック"/>
        <family val="3"/>
        <charset val="128"/>
      </rPr>
      <t xml:space="preserve">30-45</t>
    </r>
    <r>
      <rPr>
        <sz val="11"/>
        <rFont val="Noto Sans"/>
        <family val="2"/>
      </rPr>
      <t xml:space="preserve">％割引 </t>
    </r>
  </si>
  <si>
    <t xml:space="preserve">大紀アルミニウム工業所</t>
  </si>
  <si>
    <t xml:space="preserve">三井金属</t>
  </si>
  <si>
    <t xml:space="preserve">東邦亜鉛</t>
  </si>
  <si>
    <t xml:space="preserve">三菱マテリアル</t>
  </si>
  <si>
    <t xml:space="preserve">住友金属鉱山</t>
  </si>
  <si>
    <t xml:space="preserve">同和鉱業</t>
  </si>
  <si>
    <t xml:space="preserve">古河機械金属</t>
  </si>
  <si>
    <t xml:space="preserve">志村化工</t>
  </si>
  <si>
    <t xml:space="preserve">住友チタニウム</t>
  </si>
  <si>
    <t xml:space="preserve">東邦チタニウム</t>
  </si>
  <si>
    <t xml:space="preserve">アライドマテリアル</t>
  </si>
  <si>
    <t xml:space="preserve">日本精鉱</t>
  </si>
  <si>
    <t xml:space="preserve">住友軽金属工業</t>
  </si>
  <si>
    <t xml:space="preserve">日本製箔</t>
  </si>
  <si>
    <t xml:space="preserve">九州不二サッシ</t>
  </si>
  <si>
    <t xml:space="preserve">日本伸銅</t>
  </si>
  <si>
    <t xml:space="preserve">東海アルミ箔</t>
  </si>
  <si>
    <t xml:space="preserve">サンエツ金属</t>
  </si>
  <si>
    <t xml:space="preserve">三菱伸銅</t>
  </si>
  <si>
    <t xml:space="preserve">東邦金属</t>
  </si>
  <si>
    <t xml:space="preserve">古河電気工業</t>
  </si>
  <si>
    <t xml:space="preserve">住友電気工業</t>
  </si>
  <si>
    <t xml:space="preserve">フジクラ</t>
  </si>
  <si>
    <t xml:space="preserve">三菱電線工業</t>
  </si>
  <si>
    <t xml:space="preserve">昭和電線電纜</t>
  </si>
  <si>
    <t xml:space="preserve">東京特殊電線</t>
  </si>
  <si>
    <t xml:space="preserve">理研電線</t>
  </si>
  <si>
    <t xml:space="preserve">タツタ電線</t>
  </si>
  <si>
    <t xml:space="preserve">トヨクニ電線</t>
  </si>
  <si>
    <t xml:space="preserve">日立電線</t>
  </si>
  <si>
    <t xml:space="preserve">沖電線</t>
  </si>
  <si>
    <t xml:space="preserve">オーナンバ</t>
  </si>
  <si>
    <t xml:space="preserve">日本電線工業</t>
  </si>
  <si>
    <t xml:space="preserve">東日京三電線</t>
  </si>
  <si>
    <t xml:space="preserve">カナレ電気</t>
  </si>
  <si>
    <t xml:space="preserve">三ッ星</t>
  </si>
  <si>
    <t xml:space="preserve">リョービ</t>
  </si>
  <si>
    <t xml:space="preserve">アーレスティ</t>
  </si>
  <si>
    <t xml:space="preserve">東京理化工業所</t>
  </si>
  <si>
    <t xml:space="preserve">アサヒプリテック</t>
  </si>
  <si>
    <t xml:space="preserve">東理ＨＤ</t>
  </si>
  <si>
    <t xml:space="preserve">ダイケン</t>
  </si>
  <si>
    <r>
      <rPr>
        <sz val="11"/>
        <rFont val="ＭＳ Ｐゴシック"/>
        <family val="3"/>
        <charset val="128"/>
      </rPr>
      <t xml:space="preserve">1,000</t>
    </r>
    <r>
      <rPr>
        <sz val="11"/>
        <rFont val="Noto Sans"/>
        <family val="2"/>
      </rPr>
      <t xml:space="preserve">以上  自社取扱製品 </t>
    </r>
  </si>
  <si>
    <t xml:space="preserve">東洋製罐</t>
  </si>
  <si>
    <t xml:space="preserve">北海製罐</t>
  </si>
  <si>
    <t xml:space="preserve">ＳＨＩＮＰＯ</t>
  </si>
  <si>
    <t xml:space="preserve">アルコア・クロージャー・システムズ</t>
  </si>
  <si>
    <t xml:space="preserve">日本製罐</t>
  </si>
  <si>
    <t xml:space="preserve">エムケー精工</t>
  </si>
  <si>
    <t xml:space="preserve">川鉄コンテイナー</t>
  </si>
  <si>
    <t xml:space="preserve">日鐵ドラム</t>
  </si>
  <si>
    <t xml:space="preserve">コロナ</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オリジナル「クオカード」 </t>
    </r>
  </si>
  <si>
    <t xml:space="preserve">立山アルミニウム工業</t>
  </si>
  <si>
    <t xml:space="preserve">横河ブリッジ</t>
  </si>
  <si>
    <t xml:space="preserve">日本橋梁</t>
  </si>
  <si>
    <t xml:space="preserve">松尾橋梁</t>
  </si>
  <si>
    <t xml:space="preserve">駒井鉄工</t>
  </si>
  <si>
    <t xml:space="preserve">ハルテック</t>
  </si>
  <si>
    <t xml:space="preserve">サクラダ</t>
  </si>
  <si>
    <t xml:space="preserve">瀧上工業</t>
  </si>
  <si>
    <t xml:space="preserve">日本鉄塔工業</t>
  </si>
  <si>
    <t xml:space="preserve">川岸工業</t>
  </si>
  <si>
    <t xml:space="preserve">那須電機鉄工</t>
  </si>
  <si>
    <t xml:space="preserve">高田機工</t>
  </si>
  <si>
    <t xml:space="preserve">安治川鉄工</t>
  </si>
  <si>
    <t xml:space="preserve">アルメタックス</t>
  </si>
  <si>
    <t xml:space="preserve">三和シャッター工業</t>
  </si>
  <si>
    <r>
      <rPr>
        <sz val="11"/>
        <rFont val="ＭＳ Ｐゴシック"/>
        <family val="3"/>
        <charset val="128"/>
      </rPr>
      <t xml:space="preserve">1,000</t>
    </r>
    <r>
      <rPr>
        <sz val="11"/>
        <rFont val="Noto Sans"/>
        <family val="2"/>
      </rPr>
      <t xml:space="preserve">以上  オリジナルテレホンカード </t>
    </r>
  </si>
  <si>
    <t xml:space="preserve">文化シャッター</t>
  </si>
  <si>
    <t xml:space="preserve">川田工業</t>
  </si>
  <si>
    <t xml:space="preserve">三協アルミニウム工業</t>
  </si>
  <si>
    <t xml:space="preserve">アルインコ</t>
  </si>
  <si>
    <t xml:space="preserve">日本アルミ</t>
  </si>
  <si>
    <t xml:space="preserve">元旦ビューティ工業</t>
  </si>
  <si>
    <r>
      <rPr>
        <sz val="11"/>
        <rFont val="ＭＳ Ｐゴシック"/>
        <family val="3"/>
        <charset val="128"/>
      </rPr>
      <t xml:space="preserve">1,000</t>
    </r>
    <r>
      <rPr>
        <sz val="11"/>
        <rFont val="Noto Sans"/>
        <family val="2"/>
      </rPr>
      <t xml:space="preserve">以上  屋根の無料診断・一般価格</t>
    </r>
    <r>
      <rPr>
        <sz val="11"/>
        <rFont val="ＭＳ Ｐゴシック"/>
        <family val="3"/>
        <charset val="128"/>
      </rPr>
      <t xml:space="preserve">20</t>
    </r>
    <r>
      <rPr>
        <sz val="11"/>
        <rFont val="Noto Sans"/>
        <family val="2"/>
      </rPr>
      <t xml:space="preserve">％割引および責任施工 </t>
    </r>
  </si>
  <si>
    <t xml:space="preserve">東洋シヤッター</t>
  </si>
  <si>
    <t xml:space="preserve">イナックストステム・ホールディングス</t>
  </si>
  <si>
    <t xml:space="preserve">大谷工業</t>
  </si>
  <si>
    <t xml:space="preserve">不二サッシ</t>
  </si>
  <si>
    <t xml:space="preserve">中西製作所</t>
  </si>
  <si>
    <t xml:space="preserve">日本フイルコン</t>
  </si>
  <si>
    <t xml:space="preserve">ノーリツ</t>
  </si>
  <si>
    <t xml:space="preserve">日立粉末冶金</t>
  </si>
  <si>
    <t xml:space="preserve">天龍製鋸</t>
  </si>
  <si>
    <t xml:space="preserve">長府製作所</t>
  </si>
  <si>
    <t xml:space="preserve">リンナイ</t>
  </si>
  <si>
    <t xml:space="preserve">ユニプレス</t>
  </si>
  <si>
    <t xml:space="preserve">日本パワーファスニング</t>
  </si>
  <si>
    <t xml:space="preserve">ダイニチ工業</t>
  </si>
  <si>
    <t xml:space="preserve">アマテイ</t>
  </si>
  <si>
    <t xml:space="preserve">昭和鉄工</t>
  </si>
  <si>
    <t xml:space="preserve">トープラ</t>
  </si>
  <si>
    <t xml:space="preserve">ヤマシナ</t>
  </si>
  <si>
    <t xml:space="preserve">トーソー</t>
  </si>
  <si>
    <t xml:space="preserve">日東精工</t>
  </si>
  <si>
    <t xml:space="preserve">三洋工業</t>
  </si>
  <si>
    <t xml:space="preserve">岡部</t>
  </si>
  <si>
    <t xml:space="preserve">浅香工業</t>
  </si>
  <si>
    <t xml:space="preserve">日立ツール</t>
  </si>
  <si>
    <t xml:space="preserve">東洋刃物</t>
  </si>
  <si>
    <t xml:space="preserve">フジマック</t>
  </si>
  <si>
    <t xml:space="preserve">京都機械工具</t>
  </si>
  <si>
    <t xml:space="preserve">前田金属工業</t>
  </si>
  <si>
    <t xml:space="preserve">ロブテックス</t>
  </si>
  <si>
    <t xml:space="preserve">菊池プレス工業</t>
  </si>
  <si>
    <t xml:space="preserve">共和工業所</t>
  </si>
  <si>
    <t xml:space="preserve">日本建鐵</t>
  </si>
  <si>
    <t xml:space="preserve">トーアミ</t>
  </si>
  <si>
    <t xml:space="preserve">中国工業</t>
  </si>
  <si>
    <t xml:space="preserve">東プレ</t>
  </si>
  <si>
    <t xml:space="preserve">ネツレン</t>
  </si>
  <si>
    <t xml:space="preserve">コマツ電子金属</t>
  </si>
  <si>
    <t xml:space="preserve">カネソウ</t>
  </si>
  <si>
    <t xml:space="preserve">田中亜鉛鍍金</t>
  </si>
  <si>
    <t xml:space="preserve">東京製綱</t>
  </si>
  <si>
    <t xml:space="preserve">マルゼン</t>
  </si>
  <si>
    <t xml:space="preserve">イワブチ</t>
  </si>
  <si>
    <t xml:space="preserve">兼房</t>
  </si>
  <si>
    <t xml:space="preserve">サンコール</t>
  </si>
  <si>
    <t xml:space="preserve">モリテック　スチール</t>
  </si>
  <si>
    <t xml:space="preserve">オーネックス</t>
  </si>
  <si>
    <t xml:space="preserve">パイオラックス</t>
  </si>
  <si>
    <t xml:space="preserve">ヒラタ</t>
  </si>
  <si>
    <t xml:space="preserve">スーパーツール</t>
  </si>
  <si>
    <t xml:space="preserve">ニッパツ</t>
  </si>
  <si>
    <t xml:space="preserve">中央発條</t>
  </si>
  <si>
    <t xml:space="preserve">知多鋼業</t>
  </si>
  <si>
    <t xml:space="preserve">東京燒結金属</t>
  </si>
  <si>
    <t xml:space="preserve">日本科学冶金</t>
  </si>
  <si>
    <t xml:space="preserve">新立川航空機</t>
  </si>
  <si>
    <t xml:space="preserve">協立エアテック</t>
  </si>
  <si>
    <t xml:space="preserve">アドバネスク</t>
  </si>
  <si>
    <t xml:space="preserve">イハラサイエンス</t>
  </si>
  <si>
    <t xml:space="preserve">三浦工業</t>
  </si>
  <si>
    <t xml:space="preserve">タクマ</t>
  </si>
  <si>
    <t xml:space="preserve">神戸発動機</t>
  </si>
  <si>
    <t xml:space="preserve">阪神内燃機工業</t>
  </si>
  <si>
    <t xml:space="preserve">神鋼造機</t>
  </si>
  <si>
    <t xml:space="preserve">富士ロビン</t>
  </si>
  <si>
    <t xml:space="preserve">赤阪鐵工所</t>
  </si>
  <si>
    <t xml:space="preserve">ダイハツディーゼル</t>
  </si>
  <si>
    <t xml:space="preserve">ボッシュオートモーティブシステム</t>
  </si>
  <si>
    <t xml:space="preserve">ニッキ</t>
  </si>
  <si>
    <t xml:space="preserve">ツガミ</t>
  </si>
  <si>
    <t xml:space="preserve">オークマ</t>
  </si>
  <si>
    <t xml:space="preserve">東芝機械</t>
  </si>
  <si>
    <t xml:space="preserve">日立精機</t>
  </si>
  <si>
    <t xml:space="preserve">旭精機工業</t>
  </si>
  <si>
    <t xml:space="preserve">小島鉄工所</t>
  </si>
  <si>
    <t xml:space="preserve">アマダ</t>
  </si>
  <si>
    <t xml:space="preserve">住倉工業</t>
  </si>
  <si>
    <t xml:space="preserve">アイダエンジニアリング</t>
  </si>
  <si>
    <t xml:space="preserve">ゼィープラス</t>
  </si>
  <si>
    <t xml:space="preserve">瀧澤鐵工所</t>
  </si>
  <si>
    <t xml:space="preserve">岡本工作機械製作所</t>
  </si>
  <si>
    <t xml:space="preserve">日平トヤマ</t>
  </si>
  <si>
    <t xml:space="preserve">浜井産業</t>
  </si>
  <si>
    <t xml:space="preserve">富士機械製造</t>
  </si>
  <si>
    <t xml:space="preserve">牧野フライス製作所</t>
  </si>
  <si>
    <t xml:space="preserve">ＯＳＧ</t>
  </si>
  <si>
    <t xml:space="preserve">小池酸素工業</t>
  </si>
  <si>
    <t xml:space="preserve">ダイジェット工業</t>
  </si>
  <si>
    <t xml:space="preserve">東芝タンガロイ</t>
  </si>
  <si>
    <t xml:space="preserve">旭ダイヤモンド工業</t>
  </si>
  <si>
    <t xml:space="preserve">森精機製作所</t>
  </si>
  <si>
    <t xml:space="preserve">富士精工</t>
  </si>
  <si>
    <t xml:space="preserve">ソディック</t>
  </si>
  <si>
    <t xml:space="preserve">西部電機</t>
  </si>
  <si>
    <t xml:space="preserve">日特エンジニアリング</t>
  </si>
  <si>
    <t xml:space="preserve">ディスコ</t>
  </si>
  <si>
    <t xml:space="preserve">ヤマザキ</t>
  </si>
  <si>
    <t xml:space="preserve">小田原エンジニアリング</t>
  </si>
  <si>
    <t xml:space="preserve">タケダ機械</t>
  </si>
  <si>
    <t xml:space="preserve">日東工器</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図書カード </t>
    </r>
  </si>
  <si>
    <t xml:space="preserve">高松機械工業</t>
  </si>
  <si>
    <t xml:space="preserve">エーワン精密</t>
  </si>
  <si>
    <t xml:space="preserve">日進工具</t>
  </si>
  <si>
    <t xml:space="preserve">豊田自動織機</t>
  </si>
  <si>
    <t xml:space="preserve">豊和工業</t>
  </si>
  <si>
    <t xml:space="preserve">ＯＫＫ</t>
  </si>
  <si>
    <t xml:space="preserve">豊田工機</t>
  </si>
  <si>
    <t xml:space="preserve">石川製作所</t>
  </si>
  <si>
    <t xml:space="preserve">東洋機械金属</t>
  </si>
  <si>
    <t xml:space="preserve">倉敷機械</t>
  </si>
  <si>
    <t xml:space="preserve">オーエム製作所</t>
  </si>
  <si>
    <t xml:space="preserve">大隈豊和機械</t>
  </si>
  <si>
    <t xml:space="preserve">壽工業</t>
  </si>
  <si>
    <t xml:space="preserve">津田駒工業</t>
  </si>
  <si>
    <t xml:space="preserve">エンシュウ</t>
  </si>
  <si>
    <t xml:space="preserve">大東製機</t>
  </si>
  <si>
    <t xml:space="preserve">島精機製作所</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t>
    </r>
    <r>
      <rPr>
        <sz val="11"/>
        <rFont val="Noto Sans"/>
        <family val="2"/>
      </rPr>
      <t xml:space="preserve">月：自社オリジナル企画品  
 </t>
    </r>
    <r>
      <rPr>
        <sz val="11"/>
        <rFont val="ＭＳ Ｐゴシック"/>
        <family val="3"/>
        <charset val="128"/>
      </rPr>
      <t xml:space="preserve">9</t>
    </r>
    <r>
      <rPr>
        <sz val="11"/>
        <rFont val="Noto Sans"/>
        <family val="2"/>
      </rPr>
      <t xml:space="preserve">月：自社グループ経営ホテル宿泊</t>
    </r>
    <r>
      <rPr>
        <sz val="11"/>
        <rFont val="ＭＳ Ｐゴシック"/>
        <family val="3"/>
        <charset val="128"/>
      </rPr>
      <t xml:space="preserve">30</t>
    </r>
    <r>
      <rPr>
        <sz val="11"/>
        <rFont val="Noto Sans"/>
        <family val="2"/>
      </rPr>
      <t xml:space="preserve">％割引優待券  
 （</t>
    </r>
    <r>
      <rPr>
        <sz val="11"/>
        <rFont val="ＭＳ Ｐゴシック"/>
        <family val="3"/>
        <charset val="128"/>
      </rPr>
      <t xml:space="preserve">1</t>
    </r>
    <r>
      <rPr>
        <sz val="11"/>
        <rFont val="Noto Sans"/>
        <family val="2"/>
      </rPr>
      <t xml:space="preserve">）ホテルマーキーズ　（</t>
    </r>
    <r>
      <rPr>
        <sz val="11"/>
        <rFont val="ＭＳ Ｐゴシック"/>
        <family val="3"/>
        <charset val="128"/>
      </rPr>
      <t xml:space="preserve">2</t>
    </r>
    <r>
      <rPr>
        <sz val="11"/>
        <rFont val="Noto Sans"/>
        <family val="2"/>
      </rPr>
      <t xml:space="preserve">）マーキーズサウステラス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枚 </t>
    </r>
  </si>
  <si>
    <t xml:space="preserve">日本スピンドル製造</t>
  </si>
  <si>
    <t xml:space="preserve">ヒラノテクシード</t>
  </si>
  <si>
    <t xml:space="preserve">井上金属工業</t>
  </si>
  <si>
    <t xml:space="preserve">日阪製作所</t>
  </si>
  <si>
    <t xml:space="preserve">タツモ</t>
  </si>
  <si>
    <t xml:space="preserve">ナブテスコ</t>
  </si>
  <si>
    <t xml:space="preserve">三井海洋開発</t>
  </si>
  <si>
    <t xml:space="preserve">ニッセイ</t>
  </si>
  <si>
    <t xml:space="preserve">レオン自動機</t>
  </si>
  <si>
    <t xml:space="preserve">ＳＭＣ</t>
  </si>
  <si>
    <t xml:space="preserve">新川</t>
  </si>
  <si>
    <t xml:space="preserve">イセキ開発工機</t>
  </si>
  <si>
    <t xml:space="preserve">ナビタス</t>
  </si>
  <si>
    <t xml:space="preserve">ホソカワミクロン</t>
  </si>
  <si>
    <t xml:space="preserve">ユニオンツール</t>
  </si>
  <si>
    <r>
      <rPr>
        <sz val="11"/>
        <rFont val="ＭＳ Ｐゴシック"/>
        <family val="3"/>
        <charset val="128"/>
      </rPr>
      <t xml:space="preserve">100</t>
    </r>
    <r>
      <rPr>
        <sz val="11"/>
        <rFont val="Noto Sans"/>
        <family val="2"/>
      </rPr>
      <t xml:space="preserve">以上  新潟産コシヒカリ</t>
    </r>
    <r>
      <rPr>
        <sz val="11"/>
        <rFont val="ＭＳ Ｐゴシック"/>
        <family val="3"/>
        <charset val="128"/>
      </rPr>
      <t xml:space="preserve">3kg </t>
    </r>
  </si>
  <si>
    <t xml:space="preserve">瑞光</t>
  </si>
  <si>
    <t xml:space="preserve">名機製作所</t>
  </si>
  <si>
    <t xml:space="preserve">前田製作所</t>
  </si>
  <si>
    <t xml:space="preserve">オイレス工業</t>
  </si>
  <si>
    <t xml:space="preserve">オリイメック</t>
  </si>
  <si>
    <t xml:space="preserve">日精エー・エス・ビー機械</t>
  </si>
  <si>
    <t xml:space="preserve">靜甲</t>
  </si>
  <si>
    <t xml:space="preserve">サト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図書カード </t>
    </r>
  </si>
  <si>
    <t xml:space="preserve">技研製作所</t>
  </si>
  <si>
    <t xml:space="preserve">エス・イー・エス</t>
  </si>
  <si>
    <r>
      <rPr>
        <sz val="11"/>
        <rFont val="ＭＳ Ｐゴシック"/>
        <family val="3"/>
        <charset val="128"/>
      </rPr>
      <t xml:space="preserve">1,000</t>
    </r>
    <r>
      <rPr>
        <sz val="11"/>
        <rFont val="Noto Sans"/>
        <family val="2"/>
      </rPr>
      <t xml:space="preserve">以上  自社カレンダー  
</t>
    </r>
    <r>
      <rPr>
        <sz val="11"/>
        <rFont val="ＭＳ Ｐゴシック"/>
        <family val="3"/>
        <charset val="128"/>
      </rPr>
      <t xml:space="preserve">5,000</t>
    </r>
    <r>
      <rPr>
        <sz val="11"/>
        <rFont val="Noto Sans"/>
        <family val="2"/>
      </rPr>
      <t xml:space="preserve">以上  自社カレンダー及び</t>
    </r>
    <r>
      <rPr>
        <sz val="11"/>
        <rFont val="ＭＳ Ｐゴシック"/>
        <family val="3"/>
        <charset val="128"/>
      </rPr>
      <t xml:space="preserve">3,000</t>
    </r>
    <r>
      <rPr>
        <sz val="11"/>
        <rFont val="Noto Sans"/>
        <family val="2"/>
      </rPr>
      <t xml:space="preserve">円相当の大分県一村一品名産品 </t>
    </r>
  </si>
  <si>
    <t xml:space="preserve">日本エアーテック</t>
  </si>
  <si>
    <t xml:space="preserve">カワタ</t>
  </si>
  <si>
    <t xml:space="preserve">日精樹脂工業</t>
  </si>
  <si>
    <t xml:space="preserve">オカダアイヨン</t>
  </si>
  <si>
    <t xml:space="preserve">富士変速機</t>
  </si>
  <si>
    <t xml:space="preserve">鉱研工業</t>
  </si>
  <si>
    <t xml:space="preserve">ワイエイシイ</t>
  </si>
  <si>
    <t xml:space="preserve">神鋼パンテツク</t>
  </si>
  <si>
    <t xml:space="preserve">アピックヤマダ</t>
  </si>
  <si>
    <t xml:space="preserve">コマツ</t>
  </si>
  <si>
    <t xml:space="preserve">住友重機械工業</t>
  </si>
  <si>
    <t xml:space="preserve">ササクラ</t>
  </si>
  <si>
    <t xml:space="preserve">マキ製作所</t>
  </si>
  <si>
    <t xml:space="preserve">日立建機</t>
  </si>
  <si>
    <t xml:space="preserve">日工</t>
  </si>
  <si>
    <t xml:space="preserve">サンセイ</t>
  </si>
  <si>
    <t xml:space="preserve">巴工業</t>
  </si>
  <si>
    <t xml:space="preserve">井関農機</t>
  </si>
  <si>
    <t xml:space="preserve">セイレイ工業</t>
  </si>
  <si>
    <t xml:space="preserve">フロイント産業</t>
  </si>
  <si>
    <t xml:space="preserve">共立</t>
  </si>
  <si>
    <t xml:space="preserve">石井工作研究所</t>
  </si>
  <si>
    <t xml:space="preserve">ＴＯＷＡ</t>
  </si>
  <si>
    <t xml:space="preserve">丸山製作所</t>
  </si>
  <si>
    <t xml:space="preserve">北川鉄工所</t>
  </si>
  <si>
    <t xml:space="preserve">シンニッタン</t>
  </si>
  <si>
    <t xml:space="preserve">新ダイワ工業</t>
  </si>
  <si>
    <t xml:space="preserve">石川島運搬機械</t>
  </si>
  <si>
    <t xml:space="preserve">タクミナ</t>
  </si>
  <si>
    <t xml:space="preserve">ローツェ</t>
  </si>
  <si>
    <t xml:space="preserve">ハーモニック・ドライブ・システムズ</t>
  </si>
  <si>
    <t xml:space="preserve">タカキタ</t>
  </si>
  <si>
    <t xml:space="preserve">クボタ</t>
  </si>
  <si>
    <t xml:space="preserve">北川精機</t>
  </si>
  <si>
    <t xml:space="preserve">荏原実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190</t>
    </r>
    <r>
      <rPr>
        <sz val="11"/>
        <rFont val="Noto Sans"/>
        <family val="2"/>
      </rPr>
      <t xml:space="preserve">円相当のお米券（</t>
    </r>
    <r>
      <rPr>
        <sz val="11"/>
        <rFont val="ＭＳ Ｐゴシック"/>
        <family val="3"/>
        <charset val="128"/>
      </rPr>
      <t xml:space="preserve">2kg</t>
    </r>
    <r>
      <rPr>
        <sz val="11"/>
        <rFont val="Noto Sans"/>
        <family val="2"/>
      </rPr>
      <t xml:space="preserve">）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200</t>
    </r>
    <r>
      <rPr>
        <sz val="11"/>
        <rFont val="Noto Sans"/>
        <family val="2"/>
      </rPr>
      <t xml:space="preserve">円相当のミネラルウォーター（</t>
    </r>
    <r>
      <rPr>
        <sz val="11"/>
        <rFont val="ＭＳ Ｐゴシック"/>
        <family val="3"/>
        <charset val="128"/>
      </rPr>
      <t xml:space="preserve">1</t>
    </r>
    <r>
      <rPr>
        <sz val="11"/>
        <rFont val="Noto Sans"/>
        <family val="2"/>
      </rPr>
      <t xml:space="preserve">リットル瓶</t>
    </r>
    <r>
      <rPr>
        <sz val="11"/>
        <rFont val="ＭＳ Ｐゴシック"/>
        <family val="3"/>
        <charset val="128"/>
      </rPr>
      <t xml:space="preserve">15</t>
    </r>
    <r>
      <rPr>
        <sz val="11"/>
        <rFont val="Noto Sans"/>
        <family val="2"/>
      </rPr>
      <t xml:space="preserve">本入）  
 </t>
    </r>
    <r>
      <rPr>
        <sz val="11"/>
        <rFont val="ＭＳ Ｐゴシック"/>
        <family val="3"/>
        <charset val="128"/>
      </rPr>
      <t xml:space="preserve">H16.12</t>
    </r>
    <r>
      <rPr>
        <sz val="11"/>
        <rFont val="Noto Sans"/>
        <family val="2"/>
      </rPr>
      <t xml:space="preserve">月末株主限定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380</t>
    </r>
    <r>
      <rPr>
        <sz val="11"/>
        <rFont val="Noto Sans"/>
        <family val="2"/>
      </rPr>
      <t xml:space="preserve">円相当のお米券（</t>
    </r>
    <r>
      <rPr>
        <sz val="11"/>
        <rFont val="ＭＳ Ｐゴシック"/>
        <family val="3"/>
        <charset val="128"/>
      </rPr>
      <t xml:space="preserve">4kg</t>
    </r>
    <r>
      <rPr>
        <sz val="11"/>
        <rFont val="Noto Sans"/>
        <family val="2"/>
      </rPr>
      <t xml:space="preserve">）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8,400</t>
    </r>
    <r>
      <rPr>
        <sz val="11"/>
        <rFont val="Noto Sans"/>
        <family val="2"/>
      </rPr>
      <t xml:space="preserve">円相当のミネラルウォーター（</t>
    </r>
    <r>
      <rPr>
        <sz val="11"/>
        <rFont val="ＭＳ Ｐゴシック"/>
        <family val="3"/>
        <charset val="128"/>
      </rPr>
      <t xml:space="preserve">1</t>
    </r>
    <r>
      <rPr>
        <sz val="11"/>
        <rFont val="Noto Sans"/>
        <family val="2"/>
      </rPr>
      <t xml:space="preserve">リットル瓶</t>
    </r>
    <r>
      <rPr>
        <sz val="11"/>
        <rFont val="ＭＳ Ｐゴシック"/>
        <family val="3"/>
        <charset val="128"/>
      </rPr>
      <t xml:space="preserve">15</t>
    </r>
    <r>
      <rPr>
        <sz val="11"/>
        <rFont val="Noto Sans"/>
        <family val="2"/>
      </rPr>
      <t xml:space="preserve">本入</t>
    </r>
    <r>
      <rPr>
        <sz val="11"/>
        <rFont val="ＭＳ Ｐゴシック"/>
        <family val="3"/>
        <charset val="128"/>
      </rPr>
      <t xml:space="preserve">2</t>
    </r>
    <r>
      <rPr>
        <sz val="11"/>
        <rFont val="Noto Sans"/>
        <family val="2"/>
      </rPr>
      <t xml:space="preserve">箱） </t>
    </r>
  </si>
  <si>
    <t xml:space="preserve">東洋エンジニアリング</t>
  </si>
  <si>
    <t xml:space="preserve">三菱化工機</t>
  </si>
  <si>
    <t xml:space="preserve">月島機械</t>
  </si>
  <si>
    <r>
      <rPr>
        <sz val="11"/>
        <rFont val="ＭＳ Ｐゴシック"/>
        <family val="3"/>
        <charset val="128"/>
      </rPr>
      <t xml:space="preserve">1,000</t>
    </r>
    <r>
      <rPr>
        <sz val="11"/>
        <rFont val="Noto Sans"/>
        <family val="2"/>
      </rPr>
      <t xml:space="preserve">以上  新潟魚沼産コシヒカリ</t>
    </r>
    <r>
      <rPr>
        <sz val="11"/>
        <rFont val="ＭＳ Ｐゴシック"/>
        <family val="3"/>
        <charset val="128"/>
      </rPr>
      <t xml:space="preserve">4kg</t>
    </r>
    <r>
      <rPr>
        <sz val="11"/>
        <rFont val="Noto Sans"/>
        <family val="2"/>
      </rPr>
      <t xml:space="preserve">（</t>
    </r>
    <r>
      <rPr>
        <sz val="11"/>
        <rFont val="ＭＳ Ｐゴシック"/>
        <family val="3"/>
        <charset val="128"/>
      </rPr>
      <t xml:space="preserve">9</t>
    </r>
    <r>
      <rPr>
        <sz val="11"/>
        <rFont val="Noto Sans"/>
        <family val="2"/>
      </rPr>
      <t xml:space="preserve">月は新規株主のみ）  
</t>
    </r>
    <r>
      <rPr>
        <sz val="11"/>
        <rFont val="ＭＳ Ｐゴシック"/>
        <family val="3"/>
        <charset val="128"/>
      </rPr>
      <t xml:space="preserve">6336</t>
    </r>
    <r>
      <rPr>
        <sz val="11"/>
        <rFont val="Noto Sans"/>
        <family val="2"/>
      </rPr>
      <t xml:space="preserve">石井表記（１月）　株価</t>
    </r>
    <r>
      <rPr>
        <sz val="11"/>
        <rFont val="ＭＳ Ｐゴシック"/>
        <family val="3"/>
        <charset val="128"/>
      </rPr>
      <t xml:space="preserve">check!  
1,000</t>
    </r>
    <r>
      <rPr>
        <sz val="11"/>
        <rFont val="Noto Sans"/>
        <family val="2"/>
      </rPr>
      <t xml:space="preserve">以上  </t>
    </r>
    <r>
      <rPr>
        <sz val="11"/>
        <rFont val="ＭＳ Ｐゴシック"/>
        <family val="3"/>
        <charset val="128"/>
      </rPr>
      <t xml:space="preserve">5,000</t>
    </r>
    <r>
      <rPr>
        <sz val="11"/>
        <rFont val="Noto Sans"/>
        <family val="2"/>
      </rPr>
      <t xml:space="preserve">円相当の名産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000</t>
    </r>
    <r>
      <rPr>
        <sz val="11"/>
        <rFont val="Noto Sans"/>
        <family val="2"/>
      </rPr>
      <t xml:space="preserve">円相当の名産品 </t>
    </r>
  </si>
  <si>
    <t xml:space="preserve">帝国電機製作所</t>
  </si>
  <si>
    <t xml:space="preserve">明治機械</t>
  </si>
  <si>
    <t xml:space="preserve">東京機械製作所</t>
  </si>
  <si>
    <t xml:space="preserve">石井表記</t>
  </si>
  <si>
    <t xml:space="preserve">テセック</t>
  </si>
  <si>
    <t xml:space="preserve">タカトリ</t>
  </si>
  <si>
    <t xml:space="preserve">新東工業</t>
  </si>
  <si>
    <t xml:space="preserve">澁谷工業</t>
  </si>
  <si>
    <t xml:space="preserve">日立造船富岡機械</t>
  </si>
  <si>
    <t xml:space="preserve">太平製作所</t>
  </si>
  <si>
    <t xml:space="preserve">フリージア・マクロス</t>
  </si>
  <si>
    <t xml:space="preserve">ＮＥＣマシナリー</t>
  </si>
  <si>
    <t xml:space="preserve">アイチコーポレーション</t>
  </si>
  <si>
    <t xml:space="preserve">菊川鉄工所</t>
  </si>
  <si>
    <t xml:space="preserve">プラコー</t>
  </si>
  <si>
    <t xml:space="preserve">日本マリンテクノ</t>
  </si>
  <si>
    <t xml:space="preserve">小森コーポレーション</t>
  </si>
  <si>
    <t xml:space="preserve">鶴見製作所</t>
  </si>
  <si>
    <t xml:space="preserve">トーヨーコーケン</t>
  </si>
  <si>
    <t xml:space="preserve">日立機電工業</t>
  </si>
  <si>
    <t xml:space="preserve">住友精密工業</t>
  </si>
  <si>
    <t xml:space="preserve">日本ギア工業</t>
  </si>
  <si>
    <t xml:space="preserve">三精輸送機</t>
  </si>
  <si>
    <t xml:space="preserve">酒井重工業</t>
  </si>
  <si>
    <t xml:space="preserve">粟村製作所</t>
  </si>
  <si>
    <t xml:space="preserve">東京自働機械製作所</t>
  </si>
  <si>
    <t xml:space="preserve">荏原</t>
  </si>
  <si>
    <t xml:space="preserve">石井鐵工所</t>
  </si>
  <si>
    <t xml:space="preserve">酉島製作所</t>
  </si>
  <si>
    <t xml:space="preserve">北越工業</t>
  </si>
  <si>
    <t xml:space="preserve">電業社機械製作所</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200</t>
    </r>
    <r>
      <rPr>
        <sz val="11"/>
        <rFont val="Noto Sans"/>
        <family val="2"/>
      </rPr>
      <t xml:space="preserve">円相当の静岡茶 </t>
    </r>
  </si>
  <si>
    <t xml:space="preserve">千代田化工建設</t>
  </si>
  <si>
    <t xml:space="preserve">ダイキン工業</t>
  </si>
  <si>
    <t xml:space="preserve">オルガノ</t>
  </si>
  <si>
    <t xml:space="preserve">トーヨーカネツ</t>
  </si>
  <si>
    <t xml:space="preserve">栗田工業</t>
  </si>
  <si>
    <t xml:space="preserve">椿本チエイン</t>
  </si>
  <si>
    <t xml:space="preserve">大阪製鎖造機</t>
  </si>
  <si>
    <t xml:space="preserve">大同工業</t>
  </si>
  <si>
    <t xml:space="preserve">ＴＣＭ</t>
  </si>
  <si>
    <t xml:space="preserve">日本コンベヤ</t>
  </si>
  <si>
    <t xml:space="preserve">日機装</t>
  </si>
  <si>
    <t xml:space="preserve">木村化工機</t>
  </si>
  <si>
    <t xml:space="preserve">新興プランテック</t>
  </si>
  <si>
    <t xml:space="preserve">オリエンタルチエン工業</t>
  </si>
  <si>
    <t xml:space="preserve">アネスト岩田</t>
  </si>
  <si>
    <t xml:space="preserve">トリニティ工業</t>
  </si>
  <si>
    <t xml:space="preserve">ダイフク</t>
  </si>
  <si>
    <t xml:space="preserve">昭和真空</t>
  </si>
  <si>
    <t xml:space="preserve">東精エンジニアリング</t>
  </si>
  <si>
    <t xml:space="preserve">扶桑レクセル</t>
  </si>
  <si>
    <t xml:space="preserve">サムコインターナショナル研究所</t>
  </si>
  <si>
    <t xml:space="preserve">加藤製作所</t>
  </si>
  <si>
    <t xml:space="preserve">加地テック</t>
  </si>
  <si>
    <t xml:space="preserve">ヤマダコーポレーション</t>
  </si>
  <si>
    <t xml:space="preserve">油研工業</t>
  </si>
  <si>
    <t xml:space="preserve">タダノ</t>
  </si>
  <si>
    <t xml:space="preserve">宇野澤組鐵工所</t>
  </si>
  <si>
    <t xml:space="preserve">郷鉄工所</t>
  </si>
  <si>
    <t xml:space="preserve">不二精機</t>
  </si>
  <si>
    <t xml:space="preserve">ソディックプラステック</t>
  </si>
  <si>
    <t xml:space="preserve">兼松エンジニアリング</t>
  </si>
  <si>
    <t xml:space="preserve">水道機工</t>
  </si>
  <si>
    <t xml:space="preserve">鈴茂器工</t>
  </si>
  <si>
    <t xml:space="preserve">フジテック</t>
  </si>
  <si>
    <t xml:space="preserve">ＣＫＤ</t>
  </si>
  <si>
    <t xml:space="preserve">小倉クラッチ</t>
  </si>
  <si>
    <t xml:space="preserve">キトー</t>
  </si>
  <si>
    <t xml:space="preserve">中野冷機</t>
  </si>
  <si>
    <t xml:space="preserve">平和</t>
  </si>
  <si>
    <t xml:space="preserve">理想科学工業</t>
  </si>
  <si>
    <t xml:space="preserve">川重冷熱工業</t>
  </si>
  <si>
    <t xml:space="preserve">ニスカ</t>
  </si>
  <si>
    <t xml:space="preserve">桂川電機</t>
  </si>
  <si>
    <t xml:space="preserve">ＳＡＮＫＹＯ</t>
  </si>
  <si>
    <t xml:space="preserve">日本金銭機械</t>
  </si>
  <si>
    <r>
      <rPr>
        <sz val="11"/>
        <rFont val="Noto Sans"/>
        <family val="2"/>
      </rPr>
      <t xml:space="preserve">グルメギフト券（ゆうパック「グルメール」利用）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t>
    </r>
    <r>
      <rPr>
        <sz val="11"/>
        <rFont val="Noto Sans"/>
        <family val="2"/>
      </rPr>
      <t xml:space="preserve">枚（</t>
    </r>
    <r>
      <rPr>
        <sz val="11"/>
        <rFont val="ＭＳ Ｐゴシック"/>
        <family val="3"/>
        <charset val="128"/>
      </rPr>
      <t xml:space="preserve">6,000</t>
    </r>
    <r>
      <rPr>
        <sz val="11"/>
        <rFont val="Noto Sans"/>
        <family val="2"/>
      </rPr>
      <t xml:space="preserve">円相当） </t>
    </r>
  </si>
  <si>
    <t xml:space="preserve">マースエンジニアリング</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地方特産品（食品カタログから選択）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の地方特産品（食品カタログから選択） </t>
    </r>
  </si>
  <si>
    <t xml:space="preserve">福島工業</t>
  </si>
  <si>
    <t xml:space="preserve">キヤノンアプテックス</t>
  </si>
  <si>
    <t xml:space="preserve">アビリット</t>
  </si>
  <si>
    <t xml:space="preserve">高見沢サイバネティックス</t>
  </si>
  <si>
    <t xml:space="preserve">アルゼ</t>
  </si>
  <si>
    <t xml:space="preserve">サミー</t>
  </si>
  <si>
    <t xml:space="preserve">オーイズミ</t>
  </si>
  <si>
    <t xml:space="preserve">タイヨーエレック</t>
  </si>
  <si>
    <t xml:space="preserve">ダイコク電機</t>
  </si>
  <si>
    <t xml:space="preserve">竹内製作所</t>
  </si>
  <si>
    <t xml:space="preserve">アマノ</t>
  </si>
  <si>
    <t xml:space="preserve">三條機械製作所</t>
  </si>
  <si>
    <t xml:space="preserve">中日本鋳工</t>
  </si>
  <si>
    <t xml:space="preserve">ＪＵＫＩ</t>
  </si>
  <si>
    <t xml:space="preserve">東洋製作所</t>
  </si>
  <si>
    <t xml:space="preserve">サンデン</t>
  </si>
  <si>
    <t xml:space="preserve">蛇の目ミシン工業</t>
  </si>
  <si>
    <t xml:space="preserve">ブラザー工業</t>
  </si>
  <si>
    <t xml:space="preserve">シルバー精工</t>
  </si>
  <si>
    <r>
      <rPr>
        <sz val="11"/>
        <rFont val="ＭＳ Ｐゴシック"/>
        <family val="3"/>
        <charset val="128"/>
      </rPr>
      <t xml:space="preserve">1,000</t>
    </r>
    <r>
      <rPr>
        <sz val="11"/>
        <rFont val="Noto Sans"/>
        <family val="2"/>
      </rPr>
      <t xml:space="preserve">以上  自社製品優待販売 </t>
    </r>
  </si>
  <si>
    <t xml:space="preserve">マックス</t>
  </si>
  <si>
    <t xml:space="preserve">モリタ</t>
  </si>
  <si>
    <t xml:space="preserve">グローリー工業</t>
  </si>
  <si>
    <t xml:space="preserve">新晃工業</t>
  </si>
  <si>
    <t xml:space="preserve">大和冷機工業</t>
  </si>
  <si>
    <t xml:space="preserve">日本ピストンリング</t>
  </si>
  <si>
    <t xml:space="preserve">リケン</t>
  </si>
  <si>
    <t xml:space="preserve">帝国ピストンリング</t>
  </si>
  <si>
    <r>
      <rPr>
        <sz val="11"/>
        <rFont val="ＭＳ Ｐゴシック"/>
        <family val="3"/>
        <charset val="128"/>
      </rPr>
      <t xml:space="preserve">100</t>
    </r>
    <r>
      <rPr>
        <sz val="11"/>
        <rFont val="Noto Sans"/>
        <family val="2"/>
      </rPr>
      <t xml:space="preserve">以上  お米券</t>
    </r>
    <r>
      <rPr>
        <sz val="11"/>
        <rFont val="ＭＳ Ｐゴシック"/>
        <family val="3"/>
        <charset val="128"/>
      </rPr>
      <t xml:space="preserve">3kg  
500</t>
    </r>
    <r>
      <rPr>
        <sz val="11"/>
        <rFont val="Noto Sans"/>
        <family val="2"/>
      </rPr>
      <t xml:space="preserve">以上  お米券</t>
    </r>
    <r>
      <rPr>
        <sz val="11"/>
        <rFont val="ＭＳ Ｐゴシック"/>
        <family val="3"/>
        <charset val="128"/>
      </rPr>
      <t xml:space="preserve">6kg  
1,000</t>
    </r>
    <r>
      <rPr>
        <sz val="11"/>
        <rFont val="Noto Sans"/>
        <family val="2"/>
      </rPr>
      <t xml:space="preserve">以上  お米券</t>
    </r>
    <r>
      <rPr>
        <sz val="11"/>
        <rFont val="ＭＳ Ｐゴシック"/>
        <family val="3"/>
        <charset val="128"/>
      </rPr>
      <t xml:space="preserve">10kg </t>
    </r>
  </si>
  <si>
    <t xml:space="preserve">トウアバルブグループ本社</t>
  </si>
  <si>
    <t xml:space="preserve">ニチダイ</t>
  </si>
  <si>
    <t xml:space="preserve">駿河精機</t>
  </si>
  <si>
    <t xml:space="preserve">放電精密加工研究所</t>
  </si>
  <si>
    <t xml:space="preserve">大豊工業</t>
  </si>
  <si>
    <t xml:space="preserve">日本精工</t>
  </si>
  <si>
    <t xml:space="preserve">ＮＴＮ</t>
  </si>
  <si>
    <t xml:space="preserve">光洋精工</t>
  </si>
  <si>
    <t xml:space="preserve">不二越</t>
  </si>
  <si>
    <t xml:space="preserve">天辻鋼球製作所</t>
  </si>
  <si>
    <t xml:space="preserve">富士テクニカ</t>
  </si>
  <si>
    <t xml:space="preserve">ツバキ・ナカシマ</t>
  </si>
  <si>
    <t xml:space="preserve">ダイベア</t>
  </si>
  <si>
    <t xml:space="preserve">ミネベア</t>
  </si>
  <si>
    <t xml:space="preserve">日本トムソン</t>
  </si>
  <si>
    <t xml:space="preserve">ＴＨＫ</t>
  </si>
  <si>
    <t xml:space="preserve">ユーシン精機</t>
  </si>
  <si>
    <t xml:space="preserve">川重防災工業</t>
  </si>
  <si>
    <t xml:space="preserve">ＫＶＫ</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入浴剤 </t>
    </r>
  </si>
  <si>
    <t xml:space="preserve">前澤給装工業</t>
  </si>
  <si>
    <r>
      <rPr>
        <sz val="11"/>
        <rFont val="ＭＳ Ｐゴシック"/>
        <family val="3"/>
        <charset val="128"/>
      </rPr>
      <t xml:space="preserve">100</t>
    </r>
    <r>
      <rPr>
        <sz val="11"/>
        <rFont val="Noto Sans"/>
        <family val="2"/>
      </rPr>
      <t xml:space="preserve">以上  新潟県魚沼産こしひかり</t>
    </r>
    <r>
      <rPr>
        <sz val="11"/>
        <rFont val="ＭＳ Ｐゴシック"/>
        <family val="3"/>
        <charset val="128"/>
      </rPr>
      <t xml:space="preserve">3kg  
1,000</t>
    </r>
    <r>
      <rPr>
        <sz val="11"/>
        <rFont val="Noto Sans"/>
        <family val="2"/>
      </rPr>
      <t xml:space="preserve">以上  新潟県魚沼産こしひかり</t>
    </r>
    <r>
      <rPr>
        <sz val="11"/>
        <rFont val="ＭＳ Ｐゴシック"/>
        <family val="3"/>
        <charset val="128"/>
      </rPr>
      <t xml:space="preserve">5kg </t>
    </r>
  </si>
  <si>
    <t xml:space="preserve">イーグル工業</t>
  </si>
  <si>
    <t xml:space="preserve">積水工機製作所</t>
  </si>
  <si>
    <t xml:space="preserve">ヨシタケ</t>
  </si>
  <si>
    <t xml:space="preserve">前澤工業</t>
  </si>
  <si>
    <t xml:space="preserve">日本ピラー工業</t>
  </si>
  <si>
    <t xml:space="preserve">岡野バルブ製造</t>
  </si>
  <si>
    <t xml:space="preserve">日鍛バルブ</t>
  </si>
  <si>
    <t xml:space="preserve">日本ファーネス工業</t>
  </si>
  <si>
    <t xml:space="preserve">宮入バルブ製作所</t>
  </si>
  <si>
    <t xml:space="preserve">中北製作所</t>
  </si>
  <si>
    <t xml:space="preserve">ハマイ</t>
  </si>
  <si>
    <t xml:space="preserve">キッツ</t>
  </si>
  <si>
    <r>
      <rPr>
        <sz val="11"/>
        <rFont val="ＭＳ Ｐゴシック"/>
        <family val="3"/>
        <charset val="128"/>
      </rPr>
      <t xml:space="preserve">1,000</t>
    </r>
    <r>
      <rPr>
        <sz val="11"/>
        <rFont val="Noto Sans"/>
        <family val="2"/>
      </rPr>
      <t xml:space="preserve">以上  「北澤美術館」招待券</t>
    </r>
    <r>
      <rPr>
        <sz val="11"/>
        <rFont val="ＭＳ Ｐゴシック"/>
        <family val="3"/>
        <charset val="128"/>
      </rPr>
      <t xml:space="preserve">2</t>
    </r>
    <r>
      <rPr>
        <sz val="11"/>
        <rFont val="Noto Sans"/>
        <family val="2"/>
      </rPr>
      <t xml:space="preserve">枚（</t>
    </r>
    <r>
      <rPr>
        <sz val="11"/>
        <rFont val="ＭＳ Ｐゴシック"/>
        <family val="3"/>
        <charset val="128"/>
      </rPr>
      <t xml:space="preserve">3</t>
    </r>
    <r>
      <rPr>
        <sz val="11"/>
        <rFont val="Noto Sans"/>
        <family val="2"/>
      </rPr>
      <t xml:space="preserve">月）  
 「北澤美術館」カレンダー（</t>
    </r>
    <r>
      <rPr>
        <sz val="11"/>
        <rFont val="ＭＳ Ｐゴシック"/>
        <family val="3"/>
        <charset val="128"/>
      </rPr>
      <t xml:space="preserve">9</t>
    </r>
    <r>
      <rPr>
        <sz val="11"/>
        <rFont val="Noto Sans"/>
        <family val="2"/>
      </rPr>
      <t xml:space="preserve">月） </t>
    </r>
  </si>
  <si>
    <t xml:space="preserve">大隈エンジニアリング</t>
  </si>
  <si>
    <t xml:space="preserve">日立製作所</t>
  </si>
  <si>
    <t xml:space="preserve">東芝</t>
  </si>
  <si>
    <t xml:space="preserve">三菱電機</t>
  </si>
  <si>
    <t xml:space="preserve">富士電機</t>
  </si>
  <si>
    <t xml:space="preserve">東洋電機製造</t>
  </si>
  <si>
    <t xml:space="preserve">安川電機</t>
  </si>
  <si>
    <t xml:space="preserve">神鋼電機</t>
  </si>
  <si>
    <t xml:space="preserve">明電舎</t>
  </si>
  <si>
    <t xml:space="preserve">オリジン電気</t>
  </si>
  <si>
    <t xml:space="preserve">山洋電気</t>
  </si>
  <si>
    <t xml:space="preserve">デンヨー</t>
  </si>
  <si>
    <r>
      <rPr>
        <sz val="11"/>
        <rFont val="ＭＳ Ｐゴシック"/>
        <family val="3"/>
        <charset val="128"/>
      </rPr>
      <t xml:space="preserve">100</t>
    </r>
    <r>
      <rPr>
        <sz val="11"/>
        <rFont val="Noto Sans"/>
        <family val="2"/>
      </rPr>
      <t xml:space="preserve">以上  お米券</t>
    </r>
    <r>
      <rPr>
        <sz val="11"/>
        <rFont val="ＭＳ Ｐゴシック"/>
        <family val="3"/>
        <charset val="128"/>
      </rPr>
      <t xml:space="preserve">2kg  
1,000</t>
    </r>
    <r>
      <rPr>
        <sz val="11"/>
        <rFont val="Noto Sans"/>
        <family val="2"/>
      </rPr>
      <t xml:space="preserve">以上  お米券</t>
    </r>
    <r>
      <rPr>
        <sz val="11"/>
        <rFont val="ＭＳ Ｐゴシック"/>
        <family val="3"/>
        <charset val="128"/>
      </rPr>
      <t xml:space="preserve">3kg  
5,000</t>
    </r>
    <r>
      <rPr>
        <sz val="11"/>
        <rFont val="Noto Sans"/>
        <family val="2"/>
      </rPr>
      <t xml:space="preserve">以上  お米券</t>
    </r>
    <r>
      <rPr>
        <sz val="11"/>
        <rFont val="ＭＳ Ｐゴシック"/>
        <family val="3"/>
        <charset val="128"/>
      </rPr>
      <t xml:space="preserve">5kg </t>
    </r>
  </si>
  <si>
    <t xml:space="preserve">三相電機</t>
  </si>
  <si>
    <t xml:space="preserve">エネサーブ</t>
  </si>
  <si>
    <t xml:space="preserve">日立工機</t>
  </si>
  <si>
    <t xml:space="preserve">三桜工業</t>
  </si>
  <si>
    <t xml:space="preserve">日本サーボ</t>
  </si>
  <si>
    <t xml:space="preserve">マキタ</t>
  </si>
  <si>
    <t xml:space="preserve">東芝テック</t>
  </si>
  <si>
    <t xml:space="preserve">芝浦メカトロニクス</t>
  </si>
  <si>
    <t xml:space="preserve">西芝電機</t>
  </si>
  <si>
    <t xml:space="preserve">マブチモーター</t>
  </si>
  <si>
    <t xml:space="preserve">ローヤル電機</t>
  </si>
  <si>
    <t xml:space="preserve">日本電産</t>
  </si>
  <si>
    <t xml:space="preserve">高岳製作所</t>
  </si>
  <si>
    <t xml:space="preserve">ダイヘン</t>
  </si>
  <si>
    <t xml:space="preserve">愛知電機</t>
  </si>
  <si>
    <t xml:space="preserve">田淵電機</t>
  </si>
  <si>
    <t xml:space="preserve">日新電機</t>
  </si>
  <si>
    <t xml:space="preserve">戸上電機製作所</t>
  </si>
  <si>
    <t xml:space="preserve">大崎電気工業</t>
  </si>
  <si>
    <t xml:space="preserve">オムロン</t>
  </si>
  <si>
    <t xml:space="preserve">エナジーサポート</t>
  </si>
  <si>
    <t xml:space="preserve">森尾電機</t>
  </si>
  <si>
    <t xml:space="preserve">かわでん</t>
  </si>
  <si>
    <t xml:space="preserve">春日電機</t>
  </si>
  <si>
    <t xml:space="preserve">日東工業</t>
  </si>
  <si>
    <t xml:space="preserve">和泉電気</t>
  </si>
  <si>
    <t xml:space="preserve">正興電機製作所</t>
  </si>
  <si>
    <t xml:space="preserve">不二電機工業</t>
  </si>
  <si>
    <t xml:space="preserve">東洋電機</t>
  </si>
  <si>
    <t xml:space="preserve">太洋工業</t>
  </si>
  <si>
    <t xml:space="preserve">エピーダメモリ</t>
  </si>
  <si>
    <t xml:space="preserve">シコー技研</t>
  </si>
  <si>
    <t xml:space="preserve">ＡＰテクノロジー</t>
  </si>
  <si>
    <t xml:space="preserve">ＣＣＳ</t>
  </si>
  <si>
    <t xml:space="preserve">MCJ</t>
  </si>
  <si>
    <t xml:space="preserve">メルコホールディングス</t>
  </si>
  <si>
    <t xml:space="preserve">エスケーエレクトロニクス</t>
  </si>
  <si>
    <t xml:space="preserve">テクノメディカ</t>
  </si>
  <si>
    <t xml:space="preserve">サイレックス・テクノロジー</t>
  </si>
  <si>
    <t xml:space="preserve">ＩＢＭ</t>
  </si>
  <si>
    <t xml:space="preserve">モトローラ</t>
  </si>
  <si>
    <t xml:space="preserve">アルカテル</t>
  </si>
  <si>
    <t xml:space="preserve">アップル・コンピュータ</t>
  </si>
  <si>
    <t xml:space="preserve">ＮＥＣ</t>
  </si>
  <si>
    <t xml:space="preserve">富士通</t>
  </si>
  <si>
    <t xml:space="preserve">沖電気工業</t>
  </si>
  <si>
    <t xml:space="preserve">岩崎通信機</t>
  </si>
  <si>
    <t xml:space="preserve">エヌイーシーインフロンティア</t>
  </si>
  <si>
    <t xml:space="preserve">電気興業</t>
  </si>
  <si>
    <t xml:space="preserve">サンケン電気</t>
  </si>
  <si>
    <t xml:space="preserve">東洋通信機</t>
  </si>
  <si>
    <t xml:space="preserve">明星電気</t>
  </si>
  <si>
    <t xml:space="preserve">大興電機製作所</t>
  </si>
  <si>
    <t xml:space="preserve">田村電機製作所</t>
  </si>
  <si>
    <t xml:space="preserve">ナカヨ通信機</t>
  </si>
  <si>
    <t xml:space="preserve">中央無線</t>
  </si>
  <si>
    <t xml:space="preserve">富士通電装</t>
  </si>
  <si>
    <t xml:space="preserve">アイホン</t>
  </si>
  <si>
    <t xml:space="preserve">富士通コンポーネント</t>
  </si>
  <si>
    <t xml:space="preserve">プリヴェチューリッヒ企業再生グループ</t>
  </si>
  <si>
    <t xml:space="preserve">ウインテスト</t>
  </si>
  <si>
    <t xml:space="preserve">エイアンドティー</t>
  </si>
  <si>
    <t xml:space="preserve">ＮＥＣエレクトロニクス</t>
  </si>
  <si>
    <t xml:space="preserve">セイコーエプソン</t>
  </si>
  <si>
    <t xml:space="preserve">オー・エイチ・ティー</t>
  </si>
  <si>
    <t xml:space="preserve">ワコム</t>
  </si>
  <si>
    <t xml:space="preserve">オンキヨー</t>
  </si>
  <si>
    <t xml:space="preserve">アクセル</t>
  </si>
  <si>
    <t xml:space="preserve">ピクセラ</t>
  </si>
  <si>
    <t xml:space="preserve">ノース</t>
  </si>
  <si>
    <t xml:space="preserve">ニューテック</t>
  </si>
  <si>
    <t xml:space="preserve">ディーアンドエムホールディングス</t>
  </si>
  <si>
    <t xml:space="preserve">サン電子</t>
  </si>
  <si>
    <t xml:space="preserve">ナナオ</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自社オリジナル図書カード </t>
    </r>
  </si>
  <si>
    <t xml:space="preserve">東研</t>
  </si>
  <si>
    <t xml:space="preserve">アドテックス</t>
  </si>
  <si>
    <t xml:space="preserve">日本信号</t>
  </si>
  <si>
    <t xml:space="preserve">京三製作所</t>
  </si>
  <si>
    <t xml:space="preserve">大同信号</t>
  </si>
  <si>
    <t xml:space="preserve">能美防災</t>
  </si>
  <si>
    <t xml:space="preserve">ホーチキ</t>
  </si>
  <si>
    <t xml:space="preserve">小糸工業</t>
  </si>
  <si>
    <t xml:space="preserve">星和電機</t>
  </si>
  <si>
    <t xml:space="preserve">マスプロ電工</t>
  </si>
  <si>
    <t xml:space="preserve">日本無線</t>
  </si>
  <si>
    <t xml:space="preserve">松下電器産業</t>
  </si>
  <si>
    <t xml:space="preserve">シャープ</t>
  </si>
  <si>
    <t xml:space="preserve">アンリツ</t>
  </si>
  <si>
    <t xml:space="preserve">富士通ゼネラル</t>
  </si>
  <si>
    <t xml:space="preserve">日立国際電気</t>
  </si>
  <si>
    <t xml:space="preserve">オーエスジー・コーポレーション</t>
  </si>
  <si>
    <t xml:space="preserve">ソニー</t>
  </si>
  <si>
    <t xml:space="preserve">エヌイーシー　トーキン</t>
  </si>
  <si>
    <t xml:space="preserve">カシオマイクロニクス</t>
  </si>
  <si>
    <t xml:space="preserve">ＴＤＫ</t>
  </si>
  <si>
    <t xml:space="preserve">帝国通信工業</t>
  </si>
  <si>
    <t xml:space="preserve">三洋電機</t>
  </si>
  <si>
    <t xml:space="preserve">ケンウッド</t>
  </si>
  <si>
    <t xml:space="preserve">宮越商事</t>
  </si>
  <si>
    <t xml:space="preserve">ミツミ電機</t>
  </si>
  <si>
    <t xml:space="preserve">タムラ製作所</t>
  </si>
  <si>
    <t xml:space="preserve">ザインエレクトロニクス</t>
  </si>
  <si>
    <t xml:space="preserve">アルプス電気</t>
  </si>
  <si>
    <t xml:space="preserve">池上通信機</t>
  </si>
  <si>
    <t xml:space="preserve">東京コスモス電機</t>
  </si>
  <si>
    <t xml:space="preserve">パイオニア</t>
  </si>
  <si>
    <t xml:space="preserve">カノープス</t>
  </si>
  <si>
    <r>
      <rPr>
        <sz val="11"/>
        <rFont val="ＭＳ Ｐゴシック"/>
        <family val="3"/>
        <charset val="128"/>
      </rPr>
      <t xml:space="preserve">1</t>
    </r>
    <r>
      <rPr>
        <sz val="11"/>
        <rFont val="Noto Sans"/>
        <family val="2"/>
      </rPr>
      <t xml:space="preserve">以上  インターネット直販</t>
    </r>
    <r>
      <rPr>
        <sz val="11"/>
        <rFont val="ＭＳ Ｐゴシック"/>
        <family val="3"/>
        <charset val="128"/>
      </rPr>
      <t xml:space="preserve">3,000</t>
    </r>
    <r>
      <rPr>
        <sz val="11"/>
        <rFont val="Noto Sans"/>
        <family val="2"/>
      </rPr>
      <t xml:space="preserve">円買物優待券（アウトレット製品等除く） </t>
    </r>
  </si>
  <si>
    <t xml:space="preserve">東和メックス</t>
  </si>
  <si>
    <t xml:space="preserve">天昇電気工業</t>
  </si>
  <si>
    <t xml:space="preserve">アルチザネットワークス</t>
  </si>
  <si>
    <t xml:space="preserve">日本電波工業</t>
  </si>
  <si>
    <t xml:space="preserve">プラネックスコミュニケーションズ</t>
  </si>
  <si>
    <t xml:space="preserve">鈴木</t>
  </si>
  <si>
    <t xml:space="preserve">リアルビジョン</t>
  </si>
  <si>
    <t xml:space="preserve">メイコー</t>
  </si>
  <si>
    <t xml:space="preserve">日本トリム</t>
  </si>
  <si>
    <t xml:space="preserve">ローランドディー・ジー</t>
  </si>
  <si>
    <t xml:space="preserve">野田スクリーン</t>
  </si>
  <si>
    <t xml:space="preserve">日本コロムビア</t>
  </si>
  <si>
    <t xml:space="preserve">日本ビクター</t>
  </si>
  <si>
    <t xml:space="preserve">山水電気</t>
  </si>
  <si>
    <t xml:space="preserve">フォスター電機</t>
  </si>
  <si>
    <t xml:space="preserve">クラリオン</t>
  </si>
  <si>
    <t xml:space="preserve">名古屋電機工業</t>
  </si>
  <si>
    <t xml:space="preserve">ＳＭＫ</t>
  </si>
  <si>
    <t xml:space="preserve">ヨコオ</t>
  </si>
  <si>
    <t xml:space="preserve">東光</t>
  </si>
  <si>
    <t xml:space="preserve">ティアック</t>
  </si>
  <si>
    <t xml:space="preserve">ホシデン</t>
  </si>
  <si>
    <t xml:space="preserve">ヒロセ電機</t>
  </si>
  <si>
    <t xml:space="preserve">日本航空電子工業</t>
  </si>
  <si>
    <t xml:space="preserve">ＴＯＡ</t>
  </si>
  <si>
    <t xml:space="preserve">日立マクセル</t>
  </si>
  <si>
    <t xml:space="preserve">イーラックス</t>
  </si>
  <si>
    <r>
      <rPr>
        <sz val="11"/>
        <rFont val="Noto Sans"/>
        <family val="2"/>
      </rPr>
      <t xml:space="preserve">サークル・アジア無料通話券（加入者登録必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分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0</t>
    </r>
    <r>
      <rPr>
        <sz val="11"/>
        <rFont val="Noto Sans"/>
        <family val="2"/>
      </rPr>
      <t xml:space="preserve">円分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0</t>
    </r>
    <r>
      <rPr>
        <sz val="11"/>
        <rFont val="Noto Sans"/>
        <family val="2"/>
      </rPr>
      <t xml:space="preserve">円分 </t>
    </r>
  </si>
  <si>
    <t xml:space="preserve">ジャルコ</t>
  </si>
  <si>
    <t xml:space="preserve">ナカミチ</t>
  </si>
  <si>
    <t xml:space="preserve">古野電気</t>
  </si>
  <si>
    <t xml:space="preserve">ユニデン</t>
  </si>
  <si>
    <t xml:space="preserve">アルパイン</t>
  </si>
  <si>
    <t xml:space="preserve">スミダコーポレーション</t>
  </si>
  <si>
    <t xml:space="preserve">島田理化工業</t>
  </si>
  <si>
    <t xml:space="preserve">オメガ・プロジェクト</t>
  </si>
  <si>
    <t xml:space="preserve">アイコム</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グルメギフト券（ゆうパック「グルメール」利用） </t>
    </r>
  </si>
  <si>
    <t xml:space="preserve">バーテックススタンダード</t>
  </si>
  <si>
    <t xml:space="preserve">大井電気</t>
  </si>
  <si>
    <t xml:space="preserve">リオン</t>
  </si>
  <si>
    <r>
      <rPr>
        <sz val="11"/>
        <rFont val="ＭＳ Ｐゴシック"/>
        <family val="3"/>
        <charset val="128"/>
      </rPr>
      <t xml:space="preserve">1,000</t>
    </r>
    <r>
      <rPr>
        <sz val="11"/>
        <rFont val="Noto Sans"/>
        <family val="2"/>
      </rPr>
      <t xml:space="preserve">以上  自社製品リオネット補聴器</t>
    </r>
    <r>
      <rPr>
        <sz val="11"/>
        <rFont val="ＭＳ Ｐゴシック"/>
        <family val="3"/>
        <charset val="128"/>
      </rPr>
      <t xml:space="preserve">10,000</t>
    </r>
    <r>
      <rPr>
        <sz val="11"/>
        <rFont val="Noto Sans"/>
        <family val="2"/>
      </rPr>
      <t xml:space="preserve">円割引券 </t>
    </r>
  </si>
  <si>
    <t xml:space="preserve">新コスモス電機</t>
  </si>
  <si>
    <t xml:space="preserve">パトライト</t>
  </si>
  <si>
    <t xml:space="preserve">本多通信工業</t>
  </si>
  <si>
    <t xml:space="preserve">東北パイオニア</t>
  </si>
  <si>
    <t xml:space="preserve">シメオ精密</t>
  </si>
  <si>
    <t xml:space="preserve">ソーテック</t>
  </si>
  <si>
    <r>
      <rPr>
        <sz val="11"/>
        <rFont val="ＭＳ Ｐゴシック"/>
        <family val="3"/>
        <charset val="128"/>
      </rPr>
      <t xml:space="preserve">1</t>
    </r>
    <r>
      <rPr>
        <sz val="11"/>
        <rFont val="Noto Sans"/>
        <family val="2"/>
      </rPr>
      <t xml:space="preserve">以上  ソーテック製品購入割引券</t>
    </r>
    <r>
      <rPr>
        <sz val="11"/>
        <rFont val="ＭＳ Ｐゴシック"/>
        <family val="3"/>
        <charset val="128"/>
      </rPr>
      <t xml:space="preserve">1</t>
    </r>
    <r>
      <rPr>
        <sz val="11"/>
        <rFont val="Noto Sans"/>
        <family val="2"/>
      </rPr>
      <t xml:space="preserve">セット  
</t>
    </r>
    <r>
      <rPr>
        <sz val="11"/>
        <rFont val="ＭＳ Ｐゴシック"/>
        <family val="3"/>
        <charset val="128"/>
      </rPr>
      <t xml:space="preserve">10</t>
    </r>
    <r>
      <rPr>
        <sz val="11"/>
        <rFont val="Noto Sans"/>
        <family val="2"/>
      </rPr>
      <t xml:space="preserve">以上  ソーテック製品購入割引券</t>
    </r>
    <r>
      <rPr>
        <sz val="11"/>
        <rFont val="ＭＳ Ｐゴシック"/>
        <family val="3"/>
        <charset val="128"/>
      </rPr>
      <t xml:space="preserve">2</t>
    </r>
    <r>
      <rPr>
        <sz val="11"/>
        <rFont val="Noto Sans"/>
        <family val="2"/>
      </rPr>
      <t xml:space="preserve">セット  
 </t>
    </r>
    <r>
      <rPr>
        <sz val="11"/>
        <rFont val="ＭＳ Ｐゴシック"/>
        <family val="3"/>
        <charset val="128"/>
      </rPr>
      <t xml:space="preserve">1</t>
    </r>
    <r>
      <rPr>
        <sz val="11"/>
        <rFont val="Noto Sans"/>
        <family val="2"/>
      </rPr>
      <t xml:space="preserve">セット内容…</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2</t>
    </r>
    <r>
      <rPr>
        <sz val="11"/>
        <rFont val="Noto Sans"/>
        <family val="2"/>
      </rPr>
      <t xml:space="preserve">枚（自社直販部門に限る） </t>
    </r>
  </si>
  <si>
    <t xml:space="preserve">鷹山</t>
  </si>
  <si>
    <t xml:space="preserve">アオイ電子</t>
  </si>
  <si>
    <t xml:space="preserve">日本電産リード</t>
  </si>
  <si>
    <t xml:space="preserve">精工技研</t>
  </si>
  <si>
    <t xml:space="preserve">アライドテレシス</t>
  </si>
  <si>
    <t xml:space="preserve">ぷらっとホーム</t>
  </si>
  <si>
    <t xml:space="preserve">京写</t>
  </si>
  <si>
    <t xml:space="preserve">多摩川電子</t>
  </si>
  <si>
    <t xml:space="preserve">船井電機</t>
  </si>
  <si>
    <t xml:space="preserve">アドテック</t>
  </si>
  <si>
    <t xml:space="preserve">横河電機</t>
  </si>
  <si>
    <t xml:space="preserve">ユニパルス</t>
  </si>
  <si>
    <t xml:space="preserve">新電元工業</t>
  </si>
  <si>
    <t xml:space="preserve">山武</t>
  </si>
  <si>
    <t xml:space="preserve">中央製作所</t>
  </si>
  <si>
    <t xml:space="preserve">東亜ディーケーケー</t>
  </si>
  <si>
    <t xml:space="preserve">日本光電</t>
  </si>
  <si>
    <t xml:space="preserve">チノー</t>
  </si>
  <si>
    <t xml:space="preserve">テクノ・セブン</t>
  </si>
  <si>
    <t xml:space="preserve">共和電業</t>
  </si>
  <si>
    <t xml:space="preserve">日本電子材料</t>
  </si>
  <si>
    <t xml:space="preserve">堀場製作所</t>
  </si>
  <si>
    <t xml:space="preserve">アドバンテスト</t>
  </si>
  <si>
    <t xml:space="preserve">小野測器</t>
  </si>
  <si>
    <t xml:space="preserve">エスペック</t>
  </si>
  <si>
    <t xml:space="preserve">サンクス</t>
  </si>
  <si>
    <t xml:space="preserve">キーエンス</t>
  </si>
  <si>
    <t xml:space="preserve">ミナトエレクトロニクス</t>
  </si>
  <si>
    <t xml:space="preserve">ニレコ</t>
  </si>
  <si>
    <t xml:space="preserve">エヌエフ回路設計ブロック</t>
  </si>
  <si>
    <t xml:space="preserve">日置電機</t>
  </si>
  <si>
    <r>
      <rPr>
        <sz val="11"/>
        <rFont val="ＭＳ Ｐゴシック"/>
        <family val="3"/>
        <charset val="128"/>
      </rPr>
      <t xml:space="preserve">100</t>
    </r>
    <r>
      <rPr>
        <sz val="11"/>
        <rFont val="Noto Sans"/>
        <family val="2"/>
      </rPr>
      <t xml:space="preserve">以上  信州りんご</t>
    </r>
    <r>
      <rPr>
        <sz val="11"/>
        <rFont val="ＭＳ Ｐゴシック"/>
        <family val="3"/>
        <charset val="128"/>
      </rPr>
      <t xml:space="preserve">3.5kg  
1,000</t>
    </r>
    <r>
      <rPr>
        <sz val="11"/>
        <rFont val="Noto Sans"/>
        <family val="2"/>
      </rPr>
      <t xml:space="preserve">以上  信州りんご</t>
    </r>
    <r>
      <rPr>
        <sz val="11"/>
        <rFont val="ＭＳ Ｐゴシック"/>
        <family val="3"/>
        <charset val="128"/>
      </rPr>
      <t xml:space="preserve">5.0kg </t>
    </r>
  </si>
  <si>
    <t xml:space="preserve">リーダー電子</t>
  </si>
  <si>
    <t xml:space="preserve">東京カソード研究所</t>
  </si>
  <si>
    <t xml:space="preserve">シスメックス</t>
  </si>
  <si>
    <t xml:space="preserve">日本フェンオール</t>
  </si>
  <si>
    <t xml:space="preserve">日本マイクロニクス</t>
  </si>
  <si>
    <t xml:space="preserve">日本コーリン</t>
  </si>
  <si>
    <t xml:space="preserve">協立電機</t>
  </si>
  <si>
    <t xml:space="preserve">メガチップス</t>
  </si>
  <si>
    <r>
      <rPr>
        <sz val="11"/>
        <rFont val="ＭＳ Ｐゴシック"/>
        <family val="3"/>
        <charset val="128"/>
      </rPr>
      <t xml:space="preserve">100</t>
    </r>
    <r>
      <rPr>
        <sz val="11"/>
        <rFont val="Noto Sans"/>
        <family val="2"/>
      </rPr>
      <t xml:space="preserve">以上  毎年取締役会において贈呈内容を決定  
 平成</t>
    </r>
    <r>
      <rPr>
        <sz val="11"/>
        <rFont val="ＭＳ Ｐゴシック"/>
        <family val="3"/>
        <charset val="128"/>
      </rPr>
      <t xml:space="preserve">14</t>
    </r>
    <r>
      <rPr>
        <sz val="11"/>
        <rFont val="Noto Sans"/>
        <family val="2"/>
      </rPr>
      <t xml:space="preserve">年度は次の</t>
    </r>
    <r>
      <rPr>
        <sz val="11"/>
        <rFont val="ＭＳ Ｐゴシック"/>
        <family val="3"/>
        <charset val="128"/>
      </rPr>
      <t xml:space="preserve">(A)</t>
    </r>
    <r>
      <rPr>
        <sz val="11"/>
        <rFont val="Noto Sans"/>
        <family val="2"/>
      </rPr>
      <t xml:space="preserve">または</t>
    </r>
    <r>
      <rPr>
        <sz val="11"/>
        <rFont val="ＭＳ Ｐゴシック"/>
        <family val="3"/>
        <charset val="128"/>
      </rPr>
      <t xml:space="preserve">(B)</t>
    </r>
    <r>
      <rPr>
        <sz val="11"/>
        <rFont val="Noto Sans"/>
        <family val="2"/>
      </rPr>
      <t xml:space="preserve">から</t>
    </r>
    <r>
      <rPr>
        <sz val="11"/>
        <rFont val="ＭＳ Ｐゴシック"/>
        <family val="3"/>
        <charset val="128"/>
      </rPr>
      <t xml:space="preserve">1</t>
    </r>
    <r>
      <rPr>
        <sz val="11"/>
        <rFont val="Noto Sans"/>
        <family val="2"/>
      </rPr>
      <t xml:space="preserve">点  
 </t>
    </r>
    <r>
      <rPr>
        <sz val="11"/>
        <rFont val="ＭＳ Ｐゴシック"/>
        <family val="3"/>
        <charset val="128"/>
      </rPr>
      <t xml:space="preserve">(A)</t>
    </r>
    <r>
      <rPr>
        <sz val="11"/>
        <rFont val="Noto Sans"/>
        <family val="2"/>
      </rPr>
      <t xml:space="preserve">百貨店提供商品カタログから</t>
    </r>
    <r>
      <rPr>
        <sz val="11"/>
        <rFont val="ＭＳ Ｐゴシック"/>
        <family val="3"/>
        <charset val="128"/>
      </rPr>
      <t xml:space="preserve">1</t>
    </r>
    <r>
      <rPr>
        <sz val="11"/>
        <rFont val="Noto Sans"/>
        <family val="2"/>
      </rPr>
      <t xml:space="preserve">品選択（</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B)</t>
    </r>
    <r>
      <rPr>
        <sz val="11"/>
        <rFont val="Noto Sans"/>
        <family val="2"/>
      </rPr>
      <t xml:space="preserve">ゲームボーイアドバンス用の指定ソフトから</t>
    </r>
    <r>
      <rPr>
        <sz val="11"/>
        <rFont val="ＭＳ Ｐゴシック"/>
        <family val="3"/>
        <charset val="128"/>
      </rPr>
      <t xml:space="preserve">1</t>
    </r>
    <r>
      <rPr>
        <sz val="11"/>
        <rFont val="Noto Sans"/>
        <family val="2"/>
      </rPr>
      <t xml:space="preserve">品選択（</t>
    </r>
    <r>
      <rPr>
        <sz val="11"/>
        <rFont val="ＭＳ Ｐゴシック"/>
        <family val="3"/>
        <charset val="128"/>
      </rPr>
      <t xml:space="preserve">4,800</t>
    </r>
    <r>
      <rPr>
        <sz val="11"/>
        <rFont val="Noto Sans"/>
        <family val="2"/>
      </rPr>
      <t xml:space="preserve">円相当） </t>
    </r>
  </si>
  <si>
    <t xml:space="preserve">光波</t>
  </si>
  <si>
    <t xml:space="preserve">ＯＢＡＲＡ</t>
  </si>
  <si>
    <t xml:space="preserve">長野日本無線</t>
  </si>
  <si>
    <t xml:space="preserve">フォトロン</t>
  </si>
  <si>
    <t xml:space="preserve">キョウデン</t>
  </si>
  <si>
    <t xml:space="preserve">三社電機製作所</t>
  </si>
  <si>
    <t xml:space="preserve">日本電産コパル電子</t>
  </si>
  <si>
    <t xml:space="preserve">ミヤチテクノス</t>
  </si>
  <si>
    <t xml:space="preserve">グラフィック　プロダクツ</t>
  </si>
  <si>
    <t xml:space="preserve">日本エルエスアイカード</t>
  </si>
  <si>
    <t xml:space="preserve">アクモス</t>
  </si>
  <si>
    <t xml:space="preserve">オーデリック</t>
  </si>
  <si>
    <t xml:space="preserve">フェローテック</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物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物品 </t>
    </r>
  </si>
  <si>
    <t xml:space="preserve">イーター電機工業</t>
  </si>
  <si>
    <t xml:space="preserve">シチズン電子</t>
  </si>
  <si>
    <t xml:space="preserve">タイテック</t>
  </si>
  <si>
    <t xml:space="preserve">パルステック工業</t>
  </si>
  <si>
    <t xml:space="preserve">ダイヤモンド電機</t>
  </si>
  <si>
    <t xml:space="preserve">北川工業</t>
  </si>
  <si>
    <t xml:space="preserve">ツインバード工業</t>
  </si>
  <si>
    <t xml:space="preserve">トミタ電機</t>
  </si>
  <si>
    <t xml:space="preserve">ＡＳＴＩ</t>
  </si>
  <si>
    <t xml:space="preserve">東京電波</t>
  </si>
  <si>
    <t xml:space="preserve">澤藤電機</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クオカード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クオカード </t>
    </r>
  </si>
  <si>
    <t xml:space="preserve">デンソー</t>
  </si>
  <si>
    <t xml:space="preserve">原田工業</t>
  </si>
  <si>
    <t xml:space="preserve">コーセル</t>
  </si>
  <si>
    <t xml:space="preserve">ジオマテック</t>
  </si>
  <si>
    <t xml:space="preserve">イリソ電子工業</t>
  </si>
  <si>
    <t xml:space="preserve">北部通信</t>
  </si>
  <si>
    <t xml:space="preserve">日立メディコ</t>
  </si>
  <si>
    <t xml:space="preserve">新日本無線</t>
  </si>
  <si>
    <t xml:space="preserve">菊水電子工業</t>
  </si>
  <si>
    <t xml:space="preserve">オプテックス</t>
  </si>
  <si>
    <r>
      <rPr>
        <sz val="11"/>
        <rFont val="Noto Sans"/>
        <family val="2"/>
      </rPr>
      <t xml:space="preserve"> 下記（</t>
    </r>
    <r>
      <rPr>
        <sz val="11"/>
        <rFont val="ＭＳ Ｐゴシック"/>
        <family val="3"/>
        <charset val="128"/>
      </rPr>
      <t xml:space="preserve">1</t>
    </r>
    <r>
      <rPr>
        <sz val="11"/>
        <rFont val="Noto Sans"/>
        <family val="2"/>
      </rPr>
      <t xml:space="preserve">）または（</t>
    </r>
    <r>
      <rPr>
        <sz val="11"/>
        <rFont val="ＭＳ Ｐゴシック"/>
        <family val="3"/>
        <charset val="128"/>
      </rPr>
      <t xml:space="preserve">2</t>
    </r>
    <r>
      <rPr>
        <sz val="11"/>
        <rFont val="Noto Sans"/>
        <family val="2"/>
      </rPr>
      <t xml:space="preserve">）のいずれか</t>
    </r>
    <r>
      <rPr>
        <sz val="11"/>
        <rFont val="ＭＳ Ｐゴシック"/>
        <family val="3"/>
        <charset val="128"/>
      </rPr>
      <t xml:space="preserve">1</t>
    </r>
    <r>
      <rPr>
        <sz val="11"/>
        <rFont val="Noto Sans"/>
        <family val="2"/>
      </rPr>
      <t xml:space="preserve">点選択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自社製品（センサライト）</t>
    </r>
    <r>
      <rPr>
        <sz val="11"/>
        <rFont val="ＭＳ Ｐゴシック"/>
        <family val="3"/>
        <charset val="128"/>
      </rPr>
      <t xml:space="preserve">1</t>
    </r>
    <r>
      <rPr>
        <sz val="11"/>
        <rFont val="Noto Sans"/>
        <family val="2"/>
      </rPr>
      <t xml:space="preserve">点の</t>
    </r>
    <r>
      <rPr>
        <sz val="11"/>
        <rFont val="ＭＳ Ｐゴシック"/>
        <family val="3"/>
        <charset val="128"/>
      </rPr>
      <t xml:space="preserve">50</t>
    </r>
    <r>
      <rPr>
        <sz val="11"/>
        <rFont val="Noto Sans"/>
        <family val="2"/>
      </rPr>
      <t xml:space="preserve">％購入割引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2)</t>
    </r>
    <r>
      <rPr>
        <sz val="11"/>
        <rFont val="Noto Sans"/>
        <family val="2"/>
      </rPr>
      <t xml:space="preserve">アウトドアスポーツクラブ下記コース</t>
    </r>
    <r>
      <rPr>
        <sz val="11"/>
        <rFont val="ＭＳ Ｐゴシック"/>
        <family val="3"/>
        <charset val="128"/>
      </rPr>
      <t xml:space="preserve">50</t>
    </r>
    <r>
      <rPr>
        <sz val="11"/>
        <rFont val="Noto Sans"/>
        <family val="2"/>
      </rPr>
      <t xml:space="preserve">％利用割引券</t>
    </r>
    <r>
      <rPr>
        <sz val="11"/>
        <rFont val="ＭＳ Ｐゴシック"/>
        <family val="3"/>
        <charset val="128"/>
      </rPr>
      <t xml:space="preserve">1</t>
    </r>
    <r>
      <rPr>
        <sz val="11"/>
        <rFont val="Noto Sans"/>
        <family val="2"/>
      </rPr>
      <t xml:space="preserve">枚</t>
    </r>
    <r>
      <rPr>
        <sz val="11"/>
        <rFont val="ＭＳ Ｐゴシック"/>
        <family val="3"/>
        <charset val="128"/>
      </rPr>
      <t xml:space="preserve">(1</t>
    </r>
    <r>
      <rPr>
        <sz val="11"/>
        <rFont val="Noto Sans"/>
        <family val="2"/>
      </rPr>
      <t xml:space="preserve">回のみ</t>
    </r>
    <r>
      <rPr>
        <sz val="11"/>
        <rFont val="ＭＳ Ｐゴシック"/>
        <family val="3"/>
        <charset val="128"/>
      </rPr>
      <t xml:space="preserve">) 
 </t>
    </r>
    <r>
      <rPr>
        <sz val="11"/>
        <rFont val="Noto Sans"/>
        <family val="2"/>
      </rPr>
      <t xml:space="preserve">　・モーターボートクルーズ＆ランチコース  
 　・ヨット体験＆ランチコース  
 　・スポーツクラブ内レストラン「アンソレーラ」おまかせフルコース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自社製品もしくは自社指定製品いずれか</t>
    </r>
    <r>
      <rPr>
        <sz val="11"/>
        <rFont val="ＭＳ Ｐゴシック"/>
        <family val="3"/>
        <charset val="128"/>
      </rPr>
      <t xml:space="preserve">1</t>
    </r>
    <r>
      <rPr>
        <sz val="11"/>
        <rFont val="Noto Sans"/>
        <family val="2"/>
      </rPr>
      <t xml:space="preserve">点</t>
    </r>
    <r>
      <rPr>
        <sz val="11"/>
        <rFont val="ＭＳ Ｐゴシック"/>
        <family val="3"/>
        <charset val="128"/>
      </rPr>
      <t xml:space="preserve">(12,000</t>
    </r>
    <r>
      <rPr>
        <sz val="11"/>
        <rFont val="Noto Sans"/>
        <family val="2"/>
      </rPr>
      <t xml:space="preserve">円相当</t>
    </r>
    <r>
      <rPr>
        <sz val="11"/>
        <rFont val="ＭＳ Ｐゴシック"/>
        <family val="3"/>
        <charset val="128"/>
      </rPr>
      <t xml:space="preserve">)  
 (2)</t>
    </r>
    <r>
      <rPr>
        <sz val="11"/>
        <rFont val="Noto Sans"/>
        <family val="2"/>
      </rPr>
      <t xml:space="preserve">アウトドアスポーツクラブ利用優待券</t>
    </r>
    <r>
      <rPr>
        <sz val="11"/>
        <rFont val="ＭＳ Ｐゴシック"/>
        <family val="3"/>
        <charset val="128"/>
      </rPr>
      <t xml:space="preserve">1</t>
    </r>
    <r>
      <rPr>
        <sz val="11"/>
        <rFont val="Noto Sans"/>
        <family val="2"/>
      </rPr>
      <t xml:space="preserve">枚</t>
    </r>
    <r>
      <rPr>
        <sz val="11"/>
        <rFont val="ＭＳ Ｐゴシック"/>
        <family val="3"/>
        <charset val="128"/>
      </rPr>
      <t xml:space="preserve">(1</t>
    </r>
    <r>
      <rPr>
        <sz val="11"/>
        <rFont val="Noto Sans"/>
        <family val="2"/>
      </rPr>
      <t xml:space="preserve">日限定</t>
    </r>
    <r>
      <rPr>
        <sz val="11"/>
        <rFont val="ＭＳ Ｐゴシック"/>
        <family val="3"/>
        <charset val="128"/>
      </rPr>
      <t xml:space="preserve">2</t>
    </r>
    <r>
      <rPr>
        <sz val="11"/>
        <rFont val="Noto Sans"/>
        <family val="2"/>
      </rPr>
      <t xml:space="preserve">名まで</t>
    </r>
    <r>
      <rPr>
        <sz val="11"/>
        <rFont val="ＭＳ Ｐゴシック"/>
        <family val="3"/>
        <charset val="128"/>
      </rPr>
      <t xml:space="preserve">) </t>
    </r>
  </si>
  <si>
    <t xml:space="preserve">千代田インテグレ</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オリジナル図書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オリジナル図書カード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年超連続保有株主のみ追加進呈：</t>
    </r>
    <r>
      <rPr>
        <sz val="11"/>
        <rFont val="ＭＳ Ｐゴシック"/>
        <family val="3"/>
        <charset val="128"/>
      </rPr>
      <t xml:space="preserve">1,000</t>
    </r>
    <r>
      <rPr>
        <sz val="11"/>
        <rFont val="Noto Sans"/>
        <family val="2"/>
      </rPr>
      <t xml:space="preserve">円相当の図書カード </t>
    </r>
  </si>
  <si>
    <t xml:space="preserve">アイ・オー・データ機器</t>
  </si>
  <si>
    <t xml:space="preserve">デンセイ・ラムダ</t>
  </si>
  <si>
    <t xml:space="preserve">アバールデータ</t>
  </si>
  <si>
    <t xml:space="preserve">ケル</t>
  </si>
  <si>
    <t xml:space="preserve">レーザーテック</t>
  </si>
  <si>
    <t xml:space="preserve">東光電気</t>
  </si>
  <si>
    <t xml:space="preserve">昭和情報機器</t>
  </si>
  <si>
    <t xml:space="preserve">スタンレー電気</t>
  </si>
  <si>
    <t xml:space="preserve">岩崎電気</t>
  </si>
  <si>
    <t xml:space="preserve">ウシオ電機</t>
  </si>
  <si>
    <t xml:space="preserve">岡谷電機産業</t>
  </si>
  <si>
    <t xml:space="preserve">フェニックス電機</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00</t>
    </r>
    <r>
      <rPr>
        <sz val="11"/>
        <rFont val="Noto Sans"/>
        <family val="2"/>
      </rPr>
      <t xml:space="preserve">円相当の商品またはクオカード </t>
    </r>
  </si>
  <si>
    <t xml:space="preserve">エノモト</t>
  </si>
  <si>
    <t xml:space="preserve">日本セラミック</t>
  </si>
  <si>
    <t xml:space="preserve">日本アンテナ</t>
  </si>
  <si>
    <t xml:space="preserve">日本電池</t>
  </si>
  <si>
    <t xml:space="preserve">遠藤照明</t>
  </si>
  <si>
    <t xml:space="preserve">ＹＵＡＳＡ</t>
  </si>
  <si>
    <t xml:space="preserve">新神戸電機</t>
  </si>
  <si>
    <t xml:space="preserve">日本デジタル研究所</t>
  </si>
  <si>
    <t xml:space="preserve">古河電池</t>
  </si>
  <si>
    <t xml:space="preserve">双信電機</t>
  </si>
  <si>
    <t xml:space="preserve">ユー・エム・シー・ジャパン</t>
  </si>
  <si>
    <t xml:space="preserve">山一電機</t>
  </si>
  <si>
    <t xml:space="preserve">ソフィアシステムズ</t>
  </si>
  <si>
    <t xml:space="preserve">日本開閉器工業</t>
  </si>
  <si>
    <t xml:space="preserve">アイレックス</t>
  </si>
  <si>
    <t xml:space="preserve">富士通機電</t>
  </si>
  <si>
    <t xml:space="preserve">日本アビオニクス</t>
  </si>
  <si>
    <t xml:space="preserve">図研</t>
  </si>
  <si>
    <t xml:space="preserve">住友電装</t>
  </si>
  <si>
    <t xml:space="preserve">ワイ・イー・データ</t>
  </si>
  <si>
    <t xml:space="preserve">日本電子</t>
  </si>
  <si>
    <t xml:space="preserve">カシオ計算機</t>
  </si>
  <si>
    <t xml:space="preserve">ファナック</t>
  </si>
  <si>
    <t xml:space="preserve">エフ・ディー・ケイ</t>
  </si>
  <si>
    <t xml:space="preserve">神明電機</t>
  </si>
  <si>
    <t xml:space="preserve">芝浦電子</t>
  </si>
  <si>
    <t xml:space="preserve">日本ＣＭＫ</t>
  </si>
  <si>
    <t xml:space="preserve">フクダ電子</t>
  </si>
  <si>
    <t xml:space="preserve">エンプラス</t>
  </si>
  <si>
    <t xml:space="preserve">大真空</t>
  </si>
  <si>
    <t xml:space="preserve">ローム</t>
  </si>
  <si>
    <t xml:space="preserve">サンコー</t>
  </si>
  <si>
    <t xml:space="preserve">浜松ホトニクス</t>
  </si>
  <si>
    <t xml:space="preserve">三井ハイテック</t>
  </si>
  <si>
    <t xml:space="preserve">新光電気工業</t>
  </si>
  <si>
    <t xml:space="preserve">グラフテック</t>
  </si>
  <si>
    <t xml:space="preserve">松尾電機</t>
  </si>
  <si>
    <t xml:space="preserve">京セラ</t>
  </si>
  <si>
    <r>
      <rPr>
        <sz val="11"/>
        <rFont val="Noto Sans"/>
        <family val="2"/>
      </rPr>
      <t xml:space="preserve">全株主  自社製品優待割引（</t>
    </r>
    <r>
      <rPr>
        <sz val="11"/>
        <rFont val="ＭＳ Ｐゴシック"/>
        <family val="3"/>
        <charset val="128"/>
      </rPr>
      <t xml:space="preserve">10</t>
    </r>
    <r>
      <rPr>
        <sz val="11"/>
        <rFont val="Noto Sans"/>
        <family val="2"/>
      </rPr>
      <t xml:space="preserve">％以上） </t>
    </r>
  </si>
  <si>
    <t xml:space="preserve">エルナー</t>
  </si>
  <si>
    <t xml:space="preserve">協栄産業</t>
  </si>
  <si>
    <t xml:space="preserve">日本インター</t>
  </si>
  <si>
    <t xml:space="preserve">住友特殊金属</t>
  </si>
  <si>
    <t xml:space="preserve">太陽誘電</t>
  </si>
  <si>
    <t xml:space="preserve">日本抵抗器製作所</t>
  </si>
  <si>
    <t xml:space="preserve">村田製作所</t>
  </si>
  <si>
    <t xml:space="preserve">リード</t>
  </si>
  <si>
    <t xml:space="preserve">ユーシン</t>
  </si>
  <si>
    <t xml:space="preserve">双葉電子工業</t>
  </si>
  <si>
    <t xml:space="preserve">日東電工</t>
  </si>
  <si>
    <t xml:space="preserve">北陸電気工業</t>
  </si>
  <si>
    <t xml:space="preserve">松下電工</t>
  </si>
  <si>
    <t xml:space="preserve">国産電機</t>
  </si>
  <si>
    <t xml:space="preserve">森電機</t>
  </si>
  <si>
    <t xml:space="preserve">指月電機製作所</t>
  </si>
  <si>
    <t xml:space="preserve">東海理化</t>
  </si>
  <si>
    <t xml:space="preserve">ニチコン</t>
  </si>
  <si>
    <t xml:space="preserve">日本ケミコン</t>
  </si>
  <si>
    <t xml:space="preserve">日本タングステン</t>
  </si>
  <si>
    <t xml:space="preserve">ＫＯＡ</t>
  </si>
  <si>
    <t xml:space="preserve">三井造船</t>
  </si>
  <si>
    <t xml:space="preserve">日立造船</t>
  </si>
  <si>
    <t xml:space="preserve">佐世保重工業</t>
  </si>
  <si>
    <t xml:space="preserve">三菱重工業</t>
  </si>
  <si>
    <t xml:space="preserve">川崎重工業</t>
  </si>
  <si>
    <t xml:space="preserve">石川島播磨重工業</t>
  </si>
  <si>
    <t xml:space="preserve">名村造船所</t>
  </si>
  <si>
    <t xml:space="preserve">内海造船</t>
  </si>
  <si>
    <t xml:space="preserve">サノヤス・ヒシノ明昌</t>
  </si>
  <si>
    <t xml:space="preserve">ニッチツ</t>
  </si>
  <si>
    <t xml:space="preserve">信貴造船所</t>
  </si>
  <si>
    <t xml:space="preserve">日本車輌製造</t>
  </si>
  <si>
    <r>
      <rPr>
        <sz val="11"/>
        <rFont val="ＭＳ Ｐゴシック"/>
        <family val="3"/>
        <charset val="128"/>
      </rPr>
      <t xml:space="preserve">1,000</t>
    </r>
    <r>
      <rPr>
        <sz val="11"/>
        <rFont val="Noto Sans"/>
        <family val="2"/>
      </rPr>
      <t xml:space="preserve">以上  自社オリジナルカレンダー </t>
    </r>
  </si>
  <si>
    <t xml:space="preserve">ニチユ</t>
  </si>
  <si>
    <t xml:space="preserve">近畿車輛</t>
  </si>
  <si>
    <t xml:space="preserve">輸送機工業</t>
  </si>
  <si>
    <t xml:space="preserve">日産自動車</t>
  </si>
  <si>
    <t xml:space="preserve">いすゞ自動車</t>
  </si>
  <si>
    <t xml:space="preserve">トヨタ自動車</t>
  </si>
  <si>
    <t xml:space="preserve">日野自動車</t>
  </si>
  <si>
    <t xml:space="preserve">日産ディーゼル工業</t>
  </si>
  <si>
    <t xml:space="preserve">三菱自動車工業</t>
  </si>
  <si>
    <t xml:space="preserve">エフテック</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クオカード  
</t>
    </r>
    <r>
      <rPr>
        <sz val="11"/>
        <rFont val="ＭＳ Ｐゴシック"/>
        <family val="3"/>
        <charset val="128"/>
      </rPr>
      <t xml:space="preserve">1,000</t>
    </r>
    <r>
      <rPr>
        <sz val="11"/>
        <rFont val="Noto Sans"/>
        <family val="2"/>
      </rPr>
      <t xml:space="preserve">以上  上記＋健康電話相談無料サービス </t>
    </r>
  </si>
  <si>
    <t xml:space="preserve">テイン</t>
  </si>
  <si>
    <t xml:space="preserve">田中精密工業</t>
  </si>
  <si>
    <r>
      <rPr>
        <sz val="11"/>
        <rFont val="ＭＳ Ｐゴシック"/>
        <family val="3"/>
        <charset val="128"/>
      </rPr>
      <t xml:space="preserve">1,000</t>
    </r>
    <r>
      <rPr>
        <sz val="11"/>
        <rFont val="Noto Sans"/>
        <family val="2"/>
      </rPr>
      <t xml:space="preserve">以上  富山県入善産米コシヒカリ「つぶぞろい」（新米）</t>
    </r>
    <r>
      <rPr>
        <sz val="11"/>
        <rFont val="ＭＳ Ｐゴシック"/>
        <family val="3"/>
        <charset val="128"/>
      </rPr>
      <t xml:space="preserve">5kg </t>
    </r>
  </si>
  <si>
    <t xml:space="preserve">エッチ・ケー・エス</t>
  </si>
  <si>
    <t xml:space="preserve">武蔵精密工業</t>
  </si>
  <si>
    <t xml:space="preserve">トヨタ車体</t>
  </si>
  <si>
    <t xml:space="preserve">日産車体</t>
  </si>
  <si>
    <t xml:space="preserve">関東自動車工業</t>
  </si>
  <si>
    <t xml:space="preserve">新明和工業</t>
  </si>
  <si>
    <t xml:space="preserve">極東開発工業</t>
  </si>
  <si>
    <t xml:space="preserve">アスカ</t>
  </si>
  <si>
    <t xml:space="preserve">デイトナ</t>
  </si>
  <si>
    <r>
      <rPr>
        <sz val="11"/>
        <rFont val="Noto Sans"/>
        <family val="2"/>
      </rPr>
      <t xml:space="preserve"> 下記から選択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静岡県周智郡森町または遠州浜名湖の特産品  
 </t>
    </r>
    <r>
      <rPr>
        <sz val="11"/>
        <rFont val="ＭＳ Ｐゴシック"/>
        <family val="3"/>
        <charset val="128"/>
      </rPr>
      <t xml:space="preserve">(2)2,500</t>
    </r>
    <r>
      <rPr>
        <sz val="11"/>
        <rFont val="Noto Sans"/>
        <family val="2"/>
      </rPr>
      <t xml:space="preserve">円相当の自社商品（カタログから選択）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静岡県周智郡森町または遠州浜名湖の特産品セット  
 </t>
    </r>
    <r>
      <rPr>
        <sz val="11"/>
        <rFont val="ＭＳ Ｐゴシック"/>
        <family val="3"/>
        <charset val="128"/>
      </rPr>
      <t xml:space="preserve">(2)20,000</t>
    </r>
    <r>
      <rPr>
        <sz val="11"/>
        <rFont val="Noto Sans"/>
        <family val="2"/>
      </rPr>
      <t xml:space="preserve">円相当の自社商品（カタログから選択） </t>
    </r>
  </si>
  <si>
    <t xml:space="preserve">ユタカ技研</t>
  </si>
  <si>
    <t xml:space="preserve">日信工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商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商品 </t>
    </r>
  </si>
  <si>
    <t xml:space="preserve">トピー工業</t>
  </si>
  <si>
    <r>
      <rPr>
        <sz val="11"/>
        <rFont val="ＭＳ Ｐゴシック"/>
        <family val="3"/>
        <charset val="128"/>
      </rPr>
      <t xml:space="preserve">1,000</t>
    </r>
    <r>
      <rPr>
        <sz val="11"/>
        <rFont val="Noto Sans"/>
        <family val="2"/>
      </rPr>
      <t xml:space="preserve">以上  交通傷害保険</t>
    </r>
    <r>
      <rPr>
        <sz val="11"/>
        <rFont val="ＭＳ Ｐゴシック"/>
        <family val="3"/>
        <charset val="128"/>
      </rPr>
      <t xml:space="preserve">100</t>
    </r>
    <r>
      <rPr>
        <sz val="11"/>
        <rFont val="Noto Sans"/>
        <family val="2"/>
      </rPr>
      <t xml:space="preserve">万円  
 （補償内容：期間</t>
    </r>
    <r>
      <rPr>
        <sz val="11"/>
        <rFont val="ＭＳ Ｐゴシック"/>
        <family val="3"/>
        <charset val="128"/>
      </rPr>
      <t xml:space="preserve">1</t>
    </r>
    <r>
      <rPr>
        <sz val="11"/>
        <rFont val="Noto Sans"/>
        <family val="2"/>
      </rPr>
      <t xml:space="preserve">年間・国内外不問・交通事故による死亡後遺障害） 
</t>
    </r>
    <r>
      <rPr>
        <sz val="11"/>
        <rFont val="ＭＳ Ｐゴシック"/>
        <family val="3"/>
        <charset val="128"/>
      </rPr>
      <t xml:space="preserve">3,000</t>
    </r>
    <r>
      <rPr>
        <sz val="11"/>
        <rFont val="Noto Sans"/>
        <family val="2"/>
      </rPr>
      <t xml:space="preserve">以上  上記＋入院費</t>
    </r>
    <r>
      <rPr>
        <sz val="11"/>
        <rFont val="ＭＳ Ｐゴシック"/>
        <family val="3"/>
        <charset val="128"/>
      </rPr>
      <t xml:space="preserve">3,000</t>
    </r>
    <r>
      <rPr>
        <sz val="11"/>
        <rFont val="Noto Sans"/>
        <family val="2"/>
      </rPr>
      <t xml:space="preserve">円／日（最高</t>
    </r>
    <r>
      <rPr>
        <sz val="11"/>
        <rFont val="ＭＳ Ｐゴシック"/>
        <family val="3"/>
        <charset val="128"/>
      </rPr>
      <t xml:space="preserve">180</t>
    </r>
    <r>
      <rPr>
        <sz val="11"/>
        <rFont val="Noto Sans"/>
        <family val="2"/>
      </rPr>
      <t xml:space="preserve">日）の特約付  
</t>
    </r>
    <r>
      <rPr>
        <sz val="11"/>
        <rFont val="ＭＳ Ｐゴシック"/>
        <family val="3"/>
        <charset val="128"/>
      </rPr>
      <t xml:space="preserve">10,000</t>
    </r>
    <r>
      <rPr>
        <sz val="11"/>
        <rFont val="Noto Sans"/>
        <family val="2"/>
      </rPr>
      <t xml:space="preserve">以上 上記＋アレンジフラワー進呈 </t>
    </r>
  </si>
  <si>
    <t xml:space="preserve">トキコ</t>
  </si>
  <si>
    <t xml:space="preserve">自動車部品工業</t>
  </si>
  <si>
    <t xml:space="preserve">橋本フォーミング工業</t>
  </si>
  <si>
    <t xml:space="preserve">東京ラヂエーター製造</t>
  </si>
  <si>
    <t xml:space="preserve">東洋ラジエーター</t>
  </si>
  <si>
    <t xml:space="preserve">曙ブレーキ工業</t>
  </si>
  <si>
    <t xml:space="preserve">タチエス</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t>
    </r>
    <r>
      <rPr>
        <sz val="11"/>
        <rFont val="Noto Sans"/>
        <family val="2"/>
      </rPr>
      <t xml:space="preserve">月）</t>
    </r>
    <r>
      <rPr>
        <sz val="11"/>
        <rFont val="ＭＳ Ｐゴシック"/>
        <family val="3"/>
        <charset val="128"/>
      </rPr>
      <t xml:space="preserve">1,000</t>
    </r>
    <r>
      <rPr>
        <sz val="11"/>
        <rFont val="Noto Sans"/>
        <family val="2"/>
      </rPr>
      <t xml:space="preserve">円相当のＱＵＯ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月）</t>
    </r>
    <r>
      <rPr>
        <sz val="11"/>
        <rFont val="ＭＳ Ｐゴシック"/>
        <family val="3"/>
        <charset val="128"/>
      </rPr>
      <t xml:space="preserve">3,000</t>
    </r>
    <r>
      <rPr>
        <sz val="11"/>
        <rFont val="Noto Sans"/>
        <family val="2"/>
      </rPr>
      <t xml:space="preserve">円相当のＱＵＯカード  
 （</t>
    </r>
    <r>
      <rPr>
        <sz val="11"/>
        <rFont val="ＭＳ Ｐゴシック"/>
        <family val="3"/>
        <charset val="128"/>
      </rPr>
      <t xml:space="preserve">9</t>
    </r>
    <r>
      <rPr>
        <sz val="11"/>
        <rFont val="Noto Sans"/>
        <family val="2"/>
      </rPr>
      <t xml:space="preserve">月）</t>
    </r>
    <r>
      <rPr>
        <sz val="11"/>
        <rFont val="ＭＳ Ｐゴシック"/>
        <family val="3"/>
        <charset val="128"/>
      </rPr>
      <t xml:space="preserve">1,000</t>
    </r>
    <r>
      <rPr>
        <sz val="11"/>
        <rFont val="Noto Sans"/>
        <family val="2"/>
      </rPr>
      <t xml:space="preserve">円相当の図書券 </t>
    </r>
  </si>
  <si>
    <t xml:space="preserve">ＮＯＫ</t>
  </si>
  <si>
    <t xml:space="preserve">フタバ産業</t>
  </si>
  <si>
    <t xml:space="preserve">カヤバ工業</t>
  </si>
  <si>
    <t xml:space="preserve">シロキ工業</t>
  </si>
  <si>
    <t xml:space="preserve">市光工業</t>
  </si>
  <si>
    <t xml:space="preserve">大同メタル工業</t>
  </si>
  <si>
    <t xml:space="preserve">プレス工業</t>
  </si>
  <si>
    <t xml:space="preserve">ミクニ</t>
  </si>
  <si>
    <t xml:space="preserve">カルソニックカンセイ</t>
  </si>
  <si>
    <t xml:space="preserve">尾張精機</t>
  </si>
  <si>
    <t xml:space="preserve">太平洋工業</t>
  </si>
  <si>
    <t xml:space="preserve">ケーヒン</t>
  </si>
  <si>
    <t xml:space="preserve">富士機械</t>
  </si>
  <si>
    <t xml:space="preserve">日本ガスケット</t>
  </si>
  <si>
    <t xml:space="preserve">フジユニバンス</t>
  </si>
  <si>
    <t xml:space="preserve">桜井製作所</t>
  </si>
  <si>
    <t xml:space="preserve">河西工業</t>
  </si>
  <si>
    <t xml:space="preserve">自動車電機工業</t>
  </si>
  <si>
    <t xml:space="preserve">栃木富士産業</t>
  </si>
  <si>
    <t xml:space="preserve">アイシン精機</t>
  </si>
  <si>
    <t xml:space="preserve">富士機工</t>
  </si>
  <si>
    <t xml:space="preserve">マツダ</t>
  </si>
  <si>
    <t xml:space="preserve">ダイハツ工業</t>
  </si>
  <si>
    <t xml:space="preserve">愛知機械工業</t>
  </si>
  <si>
    <t xml:space="preserve">ムロコーポレーション</t>
  </si>
  <si>
    <r>
      <rPr>
        <sz val="11"/>
        <rFont val="Noto Sans"/>
        <family val="2"/>
      </rPr>
      <t xml:space="preserve">自社製品「チョイむき</t>
    </r>
    <r>
      <rPr>
        <sz val="11"/>
        <rFont val="ＭＳ Ｐゴシック"/>
        <family val="3"/>
        <charset val="128"/>
      </rPr>
      <t xml:space="preserve">(4,980</t>
    </r>
    <r>
      <rPr>
        <sz val="11"/>
        <rFont val="Noto Sans"/>
        <family val="2"/>
      </rPr>
      <t xml:space="preserve">円相当</t>
    </r>
    <r>
      <rPr>
        <sz val="11"/>
        <rFont val="ＭＳ Ｐゴシック"/>
        <family val="3"/>
        <charset val="128"/>
      </rPr>
      <t xml:space="preserve">)</t>
    </r>
    <r>
      <rPr>
        <sz val="11"/>
        <rFont val="Noto Sans"/>
        <family val="2"/>
      </rPr>
      <t xml:space="preserve">」の贈呈・割引販売  
</t>
    </r>
    <r>
      <rPr>
        <sz val="11"/>
        <rFont val="ＭＳ Ｐゴシック"/>
        <family val="3"/>
        <charset val="128"/>
      </rPr>
      <t xml:space="preserve">100</t>
    </r>
    <r>
      <rPr>
        <sz val="11"/>
        <rFont val="Noto Sans"/>
        <family val="2"/>
      </rPr>
      <t xml:space="preserve">以上  購入価格の</t>
    </r>
    <r>
      <rPr>
        <sz val="11"/>
        <rFont val="ＭＳ Ｐゴシック"/>
        <family val="3"/>
        <charset val="128"/>
      </rPr>
      <t xml:space="preserve">30</t>
    </r>
    <r>
      <rPr>
        <sz val="11"/>
        <rFont val="Noto Sans"/>
        <family val="2"/>
      </rPr>
      <t xml:space="preserve">％割引券  
</t>
    </r>
    <r>
      <rPr>
        <sz val="11"/>
        <rFont val="ＭＳ Ｐゴシック"/>
        <family val="3"/>
        <charset val="128"/>
      </rPr>
      <t xml:space="preserve">500</t>
    </r>
    <r>
      <rPr>
        <sz val="11"/>
        <rFont val="Noto Sans"/>
        <family val="2"/>
      </rPr>
      <t xml:space="preserve">以上  購入価格の</t>
    </r>
    <r>
      <rPr>
        <sz val="11"/>
        <rFont val="ＭＳ Ｐゴシック"/>
        <family val="3"/>
        <charset val="128"/>
      </rPr>
      <t xml:space="preserve">50</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台無料贈呈 </t>
    </r>
  </si>
  <si>
    <t xml:space="preserve">エイケン工業</t>
  </si>
  <si>
    <t xml:space="preserve">今仙電機製作所</t>
  </si>
  <si>
    <t xml:space="preserve">本田技研工業</t>
  </si>
  <si>
    <r>
      <rPr>
        <sz val="11"/>
        <rFont val="Noto Sans"/>
        <family val="2"/>
      </rPr>
      <t xml:space="preserve">全株主  （</t>
    </r>
    <r>
      <rPr>
        <sz val="11"/>
        <rFont val="ＭＳ Ｐゴシック"/>
        <family val="3"/>
        <charset val="128"/>
      </rPr>
      <t xml:space="preserve">1</t>
    </r>
    <r>
      <rPr>
        <sz val="11"/>
        <rFont val="Noto Sans"/>
        <family val="2"/>
      </rPr>
      <t xml:space="preserve">）ツインリンクもてぎ優待券</t>
    </r>
    <r>
      <rPr>
        <sz val="11"/>
        <rFont val="ＭＳ Ｐゴシック"/>
        <family val="3"/>
        <charset val="128"/>
      </rPr>
      <t xml:space="preserve">1</t>
    </r>
    <r>
      <rPr>
        <sz val="11"/>
        <rFont val="Noto Sans"/>
        <family val="2"/>
      </rPr>
      <t xml:space="preserve">枚（駐車料金無料、ホテルツインリンク 
 ルームチャージ</t>
    </r>
    <r>
      <rPr>
        <sz val="11"/>
        <rFont val="ＭＳ Ｐゴシック"/>
        <family val="3"/>
        <charset val="128"/>
      </rPr>
      <t xml:space="preserve">20</t>
    </r>
    <r>
      <rPr>
        <sz val="11"/>
        <rFont val="Noto Sans"/>
        <family val="2"/>
      </rPr>
      <t xml:space="preserve">％割引、レストラングリーンベイご利用代</t>
    </r>
    <r>
      <rPr>
        <sz val="11"/>
        <rFont val="ＭＳ Ｐゴシック"/>
        <family val="3"/>
        <charset val="128"/>
      </rPr>
      <t xml:space="preserve">5</t>
    </r>
    <r>
      <rPr>
        <sz val="11"/>
        <rFont val="Noto Sans"/>
        <family val="2"/>
      </rPr>
      <t xml:space="preserve">％割引、  
 各種アミューズメント割引、ショートプログラム割引）  
 （</t>
    </r>
    <r>
      <rPr>
        <sz val="11"/>
        <rFont val="ＭＳ Ｐゴシック"/>
        <family val="3"/>
        <charset val="128"/>
      </rPr>
      <t xml:space="preserve">2</t>
    </r>
    <r>
      <rPr>
        <sz val="11"/>
        <rFont val="Noto Sans"/>
        <family val="2"/>
      </rPr>
      <t xml:space="preserve">）鈴鹿サーキット＆多摩テック優待券</t>
    </r>
    <r>
      <rPr>
        <sz val="11"/>
        <rFont val="ＭＳ Ｐゴシック"/>
        <family val="3"/>
        <charset val="128"/>
      </rPr>
      <t xml:space="preserve">1</t>
    </r>
    <r>
      <rPr>
        <sz val="11"/>
        <rFont val="Noto Sans"/>
        <family val="2"/>
      </rPr>
      <t xml:space="preserve">枚（遊園地入場無料、のりも 
 の券割引、ボウリングゲーム割引、プール入場料割引、ゴルフ練習場 
 利用割引、天然温泉「クアガーデン」入館料割引、フラワーガーデンホ 
 テル「</t>
    </r>
    <r>
      <rPr>
        <sz val="11"/>
        <rFont val="ＭＳ Ｐゴシック"/>
        <family val="3"/>
        <charset val="128"/>
      </rPr>
      <t xml:space="preserve">1</t>
    </r>
    <r>
      <rPr>
        <sz val="11"/>
        <rFont val="Noto Sans"/>
        <family val="2"/>
      </rPr>
      <t xml:space="preserve">泊</t>
    </r>
    <r>
      <rPr>
        <sz val="11"/>
        <rFont val="ＭＳ Ｐゴシック"/>
        <family val="3"/>
        <charset val="128"/>
      </rPr>
      <t xml:space="preserve">2</t>
    </r>
    <r>
      <rPr>
        <sz val="11"/>
        <rFont val="Noto Sans"/>
        <family val="2"/>
      </rPr>
      <t xml:space="preserve">食パック」</t>
    </r>
    <r>
      <rPr>
        <sz val="11"/>
        <rFont val="ＭＳ Ｐゴシック"/>
        <family val="3"/>
        <charset val="128"/>
      </rPr>
      <t xml:space="preserve">5</t>
    </r>
    <r>
      <rPr>
        <sz val="11"/>
        <rFont val="Noto Sans"/>
        <family val="2"/>
      </rPr>
      <t xml:space="preserve">％割引、レストラン利用代</t>
    </r>
    <r>
      <rPr>
        <sz val="11"/>
        <rFont val="ＭＳ Ｐゴシック"/>
        <family val="3"/>
        <charset val="128"/>
      </rPr>
      <t xml:space="preserve">10</t>
    </r>
    <r>
      <rPr>
        <sz val="11"/>
        <rFont val="Noto Sans"/>
        <family val="2"/>
      </rPr>
      <t xml:space="preserve">％割引）  
 （</t>
    </r>
    <r>
      <rPr>
        <sz val="11"/>
        <rFont val="ＭＳ Ｐゴシック"/>
        <family val="3"/>
        <charset val="128"/>
      </rPr>
      <t xml:space="preserve">3</t>
    </r>
    <r>
      <rPr>
        <sz val="11"/>
        <rFont val="Noto Sans"/>
        <family val="2"/>
      </rPr>
      <t xml:space="preserve">）自社オリジナルカレンダー </t>
    </r>
  </si>
  <si>
    <t xml:space="preserve">タツミ</t>
  </si>
  <si>
    <t xml:space="preserve">スズキ</t>
  </si>
  <si>
    <t xml:space="preserve">富士重工業</t>
  </si>
  <si>
    <t xml:space="preserve">安永</t>
  </si>
  <si>
    <r>
      <rPr>
        <sz val="11"/>
        <rFont val="ＭＳ Ｐゴシック"/>
        <family val="3"/>
        <charset val="128"/>
      </rPr>
      <t xml:space="preserve">500</t>
    </r>
    <r>
      <rPr>
        <sz val="11"/>
        <rFont val="Noto Sans"/>
        <family val="2"/>
      </rPr>
      <t xml:space="preserve">以上  三重県伊賀地方特産品（下記</t>
    </r>
    <r>
      <rPr>
        <sz val="11"/>
        <rFont val="ＭＳ Ｐゴシック"/>
        <family val="3"/>
        <charset val="128"/>
      </rPr>
      <t xml:space="preserve">5</t>
    </r>
    <r>
      <rPr>
        <sz val="11"/>
        <rFont val="Noto Sans"/>
        <family val="2"/>
      </rPr>
      <t xml:space="preserve">品から</t>
    </r>
    <r>
      <rPr>
        <sz val="11"/>
        <rFont val="ＭＳ Ｐゴシック"/>
        <family val="3"/>
        <charset val="128"/>
      </rPr>
      <t xml:space="preserve">1</t>
    </r>
    <r>
      <rPr>
        <sz val="11"/>
        <rFont val="Noto Sans"/>
        <family val="2"/>
      </rPr>
      <t xml:space="preserve">品選択）  
 </t>
    </r>
    <r>
      <rPr>
        <sz val="11"/>
        <rFont val="ＭＳ Ｐゴシック"/>
        <family val="3"/>
        <charset val="128"/>
      </rPr>
      <t xml:space="preserve">(1)</t>
    </r>
    <r>
      <rPr>
        <sz val="11"/>
        <rFont val="Noto Sans"/>
        <family val="2"/>
      </rPr>
      <t xml:space="preserve">伊賀米コシヒカリ</t>
    </r>
    <r>
      <rPr>
        <sz val="11"/>
        <rFont val="ＭＳ Ｐゴシック"/>
        <family val="3"/>
        <charset val="128"/>
      </rPr>
      <t xml:space="preserve">8kg 1</t>
    </r>
    <r>
      <rPr>
        <sz val="11"/>
        <rFont val="Noto Sans"/>
        <family val="2"/>
      </rPr>
      <t xml:space="preserve">袋  
 </t>
    </r>
    <r>
      <rPr>
        <sz val="11"/>
        <rFont val="ＭＳ Ｐゴシック"/>
        <family val="3"/>
        <charset val="128"/>
      </rPr>
      <t xml:space="preserve">(2)</t>
    </r>
    <r>
      <rPr>
        <sz val="11"/>
        <rFont val="Noto Sans"/>
        <family val="2"/>
      </rPr>
      <t xml:space="preserve">伊賀産手延べ素麺「伊賀の糸」</t>
    </r>
    <r>
      <rPr>
        <sz val="11"/>
        <rFont val="ＭＳ Ｐゴシック"/>
        <family val="3"/>
        <charset val="128"/>
      </rPr>
      <t xml:space="preserve">3kg 1</t>
    </r>
    <r>
      <rPr>
        <sz val="11"/>
        <rFont val="Noto Sans"/>
        <family val="2"/>
      </rPr>
      <t xml:space="preserve">箱  
 </t>
    </r>
    <r>
      <rPr>
        <sz val="11"/>
        <rFont val="ＭＳ Ｐゴシック"/>
        <family val="3"/>
        <charset val="128"/>
      </rPr>
      <t xml:space="preserve">(3)</t>
    </r>
    <r>
      <rPr>
        <sz val="11"/>
        <rFont val="Noto Sans"/>
        <family val="2"/>
      </rPr>
      <t xml:space="preserve">伊賀産山田錦</t>
    </r>
    <r>
      <rPr>
        <sz val="11"/>
        <rFont val="ＭＳ Ｐゴシック"/>
        <family val="3"/>
        <charset val="128"/>
      </rPr>
      <t xml:space="preserve">100</t>
    </r>
    <r>
      <rPr>
        <sz val="11"/>
        <rFont val="Noto Sans"/>
        <family val="2"/>
      </rPr>
      <t xml:space="preserve">％清酒純米吟醸「彩四季」</t>
    </r>
    <r>
      <rPr>
        <sz val="11"/>
        <rFont val="ＭＳ Ｐゴシック"/>
        <family val="3"/>
        <charset val="128"/>
      </rPr>
      <t xml:space="preserve">720ml 2</t>
    </r>
    <r>
      <rPr>
        <sz val="11"/>
        <rFont val="Noto Sans"/>
        <family val="2"/>
      </rPr>
      <t xml:space="preserve">本  
 </t>
    </r>
    <r>
      <rPr>
        <sz val="11"/>
        <rFont val="ＭＳ Ｐゴシック"/>
        <family val="3"/>
        <charset val="128"/>
      </rPr>
      <t xml:space="preserve">(4)</t>
    </r>
    <r>
      <rPr>
        <sz val="11"/>
        <rFont val="Noto Sans"/>
        <family val="2"/>
      </rPr>
      <t xml:space="preserve">伊賀豚（ステーキ</t>
    </r>
    <r>
      <rPr>
        <sz val="11"/>
        <rFont val="ＭＳ Ｐゴシック"/>
        <family val="3"/>
        <charset val="128"/>
      </rPr>
      <t xml:space="preserve">5</t>
    </r>
    <r>
      <rPr>
        <sz val="11"/>
        <rFont val="Noto Sans"/>
        <family val="2"/>
      </rPr>
      <t xml:space="preserve">枚＋しゃぶしゃぶ</t>
    </r>
    <r>
      <rPr>
        <sz val="11"/>
        <rFont val="ＭＳ Ｐゴシック"/>
        <family val="3"/>
        <charset val="128"/>
      </rPr>
      <t xml:space="preserve">500g</t>
    </r>
    <r>
      <rPr>
        <sz val="11"/>
        <rFont val="Noto Sans"/>
        <family val="2"/>
      </rPr>
      <t xml:space="preserve">） </t>
    </r>
    <r>
      <rPr>
        <sz val="11"/>
        <rFont val="ＭＳ Ｐゴシック"/>
        <family val="3"/>
        <charset val="128"/>
      </rPr>
      <t xml:space="preserve">1</t>
    </r>
    <r>
      <rPr>
        <sz val="11"/>
        <rFont val="Noto Sans"/>
        <family val="2"/>
      </rPr>
      <t xml:space="preserve">パック  
 </t>
    </r>
    <r>
      <rPr>
        <sz val="11"/>
        <rFont val="ＭＳ Ｐゴシック"/>
        <family val="3"/>
        <charset val="128"/>
      </rPr>
      <t xml:space="preserve">(5)</t>
    </r>
    <r>
      <rPr>
        <sz val="11"/>
        <rFont val="Noto Sans"/>
        <family val="2"/>
      </rPr>
      <t xml:space="preserve">伊賀牛（すき焼き用</t>
    </r>
    <r>
      <rPr>
        <sz val="11"/>
        <rFont val="ＭＳ Ｐゴシック"/>
        <family val="3"/>
        <charset val="128"/>
      </rPr>
      <t xml:space="preserve">500g</t>
    </r>
    <r>
      <rPr>
        <sz val="11"/>
        <rFont val="Noto Sans"/>
        <family val="2"/>
      </rPr>
      <t xml:space="preserve">） </t>
    </r>
    <r>
      <rPr>
        <sz val="11"/>
        <rFont val="ＭＳ Ｐゴシック"/>
        <family val="3"/>
        <charset val="128"/>
      </rPr>
      <t xml:space="preserve">1</t>
    </r>
    <r>
      <rPr>
        <sz val="11"/>
        <rFont val="Noto Sans"/>
        <family val="2"/>
      </rPr>
      <t xml:space="preserve">パック </t>
    </r>
  </si>
  <si>
    <t xml:space="preserve">ヤマハ発動機</t>
  </si>
  <si>
    <t xml:space="preserve">イクヨ</t>
  </si>
  <si>
    <t xml:space="preserve">ショーワ</t>
  </si>
  <si>
    <t xml:space="preserve">小糸製作所</t>
  </si>
  <si>
    <t xml:space="preserve">東京部品工業</t>
  </si>
  <si>
    <t xml:space="preserve">エクセディ</t>
  </si>
  <si>
    <r>
      <rPr>
        <sz val="11"/>
        <rFont val="ＭＳ Ｐゴシック"/>
        <family val="3"/>
        <charset val="128"/>
      </rPr>
      <t xml:space="preserve">100</t>
    </r>
    <r>
      <rPr>
        <sz val="11"/>
        <rFont val="Noto Sans"/>
        <family val="2"/>
      </rPr>
      <t xml:space="preserve">以上  グルメギフト券（</t>
    </r>
    <r>
      <rPr>
        <sz val="11"/>
        <rFont val="ＭＳ Ｐゴシック"/>
        <family val="3"/>
        <charset val="128"/>
      </rPr>
      <t xml:space="preserve">3,000</t>
    </r>
    <r>
      <rPr>
        <sz val="11"/>
        <rFont val="Noto Sans"/>
        <family val="2"/>
      </rPr>
      <t xml:space="preserve">円相当） </t>
    </r>
  </si>
  <si>
    <t xml:space="preserve">日本ケーブル・システム</t>
  </si>
  <si>
    <t xml:space="preserve">ミツバ</t>
  </si>
  <si>
    <t xml:space="preserve">豊田合成</t>
  </si>
  <si>
    <t xml:space="preserve">愛三工業</t>
  </si>
  <si>
    <t xml:space="preserve">盟和産業</t>
  </si>
  <si>
    <t xml:space="preserve">日本精機</t>
  </si>
  <si>
    <t xml:space="preserve">テクノエイト</t>
  </si>
  <si>
    <t xml:space="preserve">マーレテネックス</t>
  </si>
  <si>
    <t xml:space="preserve">日本プラスト</t>
  </si>
  <si>
    <t xml:space="preserve">村上開明堂</t>
  </si>
  <si>
    <t xml:space="preserve">ヨロズ</t>
  </si>
  <si>
    <t xml:space="preserve">アイエス精機</t>
  </si>
  <si>
    <t xml:space="preserve">エフ・シー・シ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00</t>
    </r>
    <r>
      <rPr>
        <sz val="11"/>
        <rFont val="Noto Sans"/>
        <family val="2"/>
      </rPr>
      <t xml:space="preserve">円相当の地元特産品 </t>
    </r>
  </si>
  <si>
    <t xml:space="preserve">カーメイト</t>
  </si>
  <si>
    <t xml:space="preserve">八千代工業</t>
  </si>
  <si>
    <t xml:space="preserve">フジオーゼックス</t>
  </si>
  <si>
    <t xml:space="preserve">宮田工業</t>
  </si>
  <si>
    <t xml:space="preserve">新家工業</t>
  </si>
  <si>
    <t xml:space="preserve">丸石自転車</t>
  </si>
  <si>
    <t xml:space="preserve">丸石ＨＤ</t>
  </si>
  <si>
    <t xml:space="preserve">ツノダ</t>
  </si>
  <si>
    <r>
      <rPr>
        <sz val="11"/>
        <rFont val="ＭＳ Ｐゴシック"/>
        <family val="3"/>
        <charset val="128"/>
      </rPr>
      <t xml:space="preserve">3000</t>
    </r>
    <r>
      <rPr>
        <sz val="11"/>
        <rFont val="Noto Sans"/>
        <family val="2"/>
      </rPr>
      <t xml:space="preserve">円相当の自社製品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4</t>
    </r>
    <r>
      <rPr>
        <sz val="11"/>
        <rFont val="Noto Sans"/>
        <family val="2"/>
      </rPr>
      <t xml:space="preserve">枚 </t>
    </r>
  </si>
  <si>
    <t xml:space="preserve">シマノ</t>
  </si>
  <si>
    <t xml:space="preserve">カワムラサイクル</t>
  </si>
  <si>
    <t xml:space="preserve">共立印刷</t>
  </si>
  <si>
    <t xml:space="preserve">ナンシン</t>
  </si>
  <si>
    <t xml:space="preserve">昭和飛行機工業</t>
  </si>
  <si>
    <r>
      <rPr>
        <sz val="11"/>
        <rFont val="ＭＳ Ｐゴシック"/>
        <family val="3"/>
        <charset val="128"/>
      </rPr>
      <t xml:space="preserve"> (1)</t>
    </r>
    <r>
      <rPr>
        <sz val="11"/>
        <rFont val="Noto Sans"/>
        <family val="2"/>
      </rPr>
      <t xml:space="preserve">昭和の森スポーツセンター共通利用優待券  
 </t>
    </r>
    <r>
      <rPr>
        <sz val="11"/>
        <rFont val="ＭＳ Ｐゴシック"/>
        <family val="3"/>
        <charset val="128"/>
      </rPr>
      <t xml:space="preserve">(2)</t>
    </r>
    <r>
      <rPr>
        <sz val="11"/>
        <rFont val="Noto Sans"/>
        <family val="2"/>
      </rPr>
      <t xml:space="preserve">ホテル「フォレスト・イン昭和館」宿泊優待券  
 </t>
    </r>
    <r>
      <rPr>
        <sz val="11"/>
        <rFont val="ＭＳ Ｐゴシック"/>
        <family val="3"/>
        <charset val="128"/>
      </rPr>
      <t xml:space="preserve">(3)</t>
    </r>
    <r>
      <rPr>
        <sz val="11"/>
        <rFont val="Noto Sans"/>
        <family val="2"/>
      </rPr>
      <t xml:space="preserve">同ホテル内レストラン・ラウンジ利用優待券  
 </t>
    </r>
    <r>
      <rPr>
        <sz val="11"/>
        <rFont val="ＭＳ Ｐゴシック"/>
        <family val="3"/>
        <charset val="128"/>
      </rPr>
      <t xml:space="preserve">(4)</t>
    </r>
    <r>
      <rPr>
        <sz val="11"/>
        <rFont val="Noto Sans"/>
        <family val="2"/>
      </rPr>
      <t xml:space="preserve">同ホテル婚礼披露宴優待券（料理飲物代金</t>
    </r>
    <r>
      <rPr>
        <sz val="11"/>
        <rFont val="ＭＳ Ｐゴシック"/>
        <family val="3"/>
        <charset val="128"/>
      </rPr>
      <t xml:space="preserve">5</t>
    </r>
    <r>
      <rPr>
        <sz val="11"/>
        <rFont val="Noto Sans"/>
        <family val="2"/>
      </rPr>
      <t xml:space="preserve">％割引）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3</t>
    </r>
    <r>
      <rPr>
        <sz val="11"/>
        <rFont val="Noto Sans"/>
        <family val="2"/>
      </rPr>
      <t xml:space="preserve">枚</t>
    </r>
    <r>
      <rPr>
        <sz val="11"/>
        <rFont val="ＭＳ Ｐゴシック"/>
        <family val="3"/>
        <charset val="128"/>
      </rPr>
      <t xml:space="preserve">(2)1</t>
    </r>
    <r>
      <rPr>
        <sz val="11"/>
        <rFont val="Noto Sans"/>
        <family val="2"/>
      </rPr>
      <t xml:space="preserve">枚</t>
    </r>
    <r>
      <rPr>
        <sz val="11"/>
        <rFont val="ＭＳ Ｐゴシック"/>
        <family val="3"/>
        <charset val="128"/>
      </rPr>
      <t xml:space="preserve">(3)2</t>
    </r>
    <r>
      <rPr>
        <sz val="11"/>
        <rFont val="Noto Sans"/>
        <family val="2"/>
      </rPr>
      <t xml:space="preserve">枚</t>
    </r>
    <r>
      <rPr>
        <sz val="11"/>
        <rFont val="ＭＳ Ｐゴシック"/>
        <family val="3"/>
        <charset val="128"/>
      </rPr>
      <t xml:space="preserve">(4)1</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5</t>
    </r>
    <r>
      <rPr>
        <sz val="11"/>
        <rFont val="Noto Sans"/>
        <family val="2"/>
      </rPr>
      <t xml:space="preserve">枚</t>
    </r>
    <r>
      <rPr>
        <sz val="11"/>
        <rFont val="ＭＳ Ｐゴシック"/>
        <family val="3"/>
        <charset val="128"/>
      </rPr>
      <t xml:space="preserve">(2)2</t>
    </r>
    <r>
      <rPr>
        <sz val="11"/>
        <rFont val="Noto Sans"/>
        <family val="2"/>
      </rPr>
      <t xml:space="preserve">枚</t>
    </r>
    <r>
      <rPr>
        <sz val="11"/>
        <rFont val="ＭＳ Ｐゴシック"/>
        <family val="3"/>
        <charset val="128"/>
      </rPr>
      <t xml:space="preserve">(3)4</t>
    </r>
    <r>
      <rPr>
        <sz val="11"/>
        <rFont val="Noto Sans"/>
        <family val="2"/>
      </rPr>
      <t xml:space="preserve">枚</t>
    </r>
    <r>
      <rPr>
        <sz val="11"/>
        <rFont val="ＭＳ Ｐゴシック"/>
        <family val="3"/>
        <charset val="128"/>
      </rPr>
      <t xml:space="preserve">(4)1</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10</t>
    </r>
    <r>
      <rPr>
        <sz val="11"/>
        <rFont val="Noto Sans"/>
        <family val="2"/>
      </rPr>
      <t xml:space="preserve">枚</t>
    </r>
    <r>
      <rPr>
        <sz val="11"/>
        <rFont val="ＭＳ Ｐゴシック"/>
        <family val="3"/>
        <charset val="128"/>
      </rPr>
      <t xml:space="preserve">(2)3</t>
    </r>
    <r>
      <rPr>
        <sz val="11"/>
        <rFont val="Noto Sans"/>
        <family val="2"/>
      </rPr>
      <t xml:space="preserve">枚</t>
    </r>
    <r>
      <rPr>
        <sz val="11"/>
        <rFont val="ＭＳ Ｐゴシック"/>
        <family val="3"/>
        <charset val="128"/>
      </rPr>
      <t xml:space="preserve">(3)6</t>
    </r>
    <r>
      <rPr>
        <sz val="11"/>
        <rFont val="Noto Sans"/>
        <family val="2"/>
      </rPr>
      <t xml:space="preserve">枚</t>
    </r>
    <r>
      <rPr>
        <sz val="11"/>
        <rFont val="ＭＳ Ｐゴシック"/>
        <family val="3"/>
        <charset val="128"/>
      </rPr>
      <t xml:space="preserve">(4)2</t>
    </r>
    <r>
      <rPr>
        <sz val="11"/>
        <rFont val="Noto Sans"/>
        <family val="2"/>
      </rPr>
      <t xml:space="preserve">枚 </t>
    </r>
  </si>
  <si>
    <t xml:space="preserve">ジャムコ</t>
  </si>
  <si>
    <t xml:space="preserve">横浜鋼業</t>
  </si>
  <si>
    <t xml:space="preserve">成和産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中国地方銘菓（</t>
    </r>
    <r>
      <rPr>
        <sz val="11"/>
        <rFont val="ＭＳ Ｐゴシック"/>
        <family val="3"/>
        <charset val="128"/>
      </rPr>
      <t xml:space="preserve">3</t>
    </r>
    <r>
      <rPr>
        <sz val="11"/>
        <rFont val="Noto Sans"/>
        <family val="2"/>
      </rPr>
      <t xml:space="preserve">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中国地方特産品（</t>
    </r>
    <r>
      <rPr>
        <sz val="11"/>
        <rFont val="ＭＳ Ｐゴシック"/>
        <family val="3"/>
        <charset val="128"/>
      </rPr>
      <t xml:space="preserve">9</t>
    </r>
    <r>
      <rPr>
        <sz val="11"/>
        <rFont val="Noto Sans"/>
        <family val="2"/>
      </rPr>
      <t xml:space="preserve">月） </t>
    </r>
  </si>
  <si>
    <t xml:space="preserve">アトム</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の優待食事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8,000</t>
    </r>
    <r>
      <rPr>
        <sz val="11"/>
        <rFont val="Noto Sans"/>
        <family val="2"/>
      </rPr>
      <t xml:space="preserve">円相当の優待食事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6,000</t>
    </r>
    <r>
      <rPr>
        <sz val="11"/>
        <rFont val="Noto Sans"/>
        <family val="2"/>
      </rPr>
      <t xml:space="preserve">円相当の優待食事券  
 ※フーズネットが展開する店舗では使用不可 </t>
    </r>
  </si>
  <si>
    <t xml:space="preserve">創健社</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取扱商品 </t>
    </r>
  </si>
  <si>
    <t xml:space="preserve">小野建</t>
  </si>
  <si>
    <t xml:space="preserve">新星堂</t>
  </si>
  <si>
    <r>
      <rPr>
        <sz val="11"/>
        <rFont val="Noto Sans"/>
        <family val="2"/>
      </rPr>
      <t xml:space="preserve"> 商品引換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t>
    </r>
    <r>
      <rPr>
        <sz val="11"/>
        <rFont val="Noto Sans"/>
        <family val="2"/>
      </rPr>
      <t xml:space="preserve">月</t>
    </r>
    <r>
      <rPr>
        <sz val="11"/>
        <rFont val="ＭＳ Ｐゴシック"/>
        <family val="3"/>
        <charset val="128"/>
      </rPr>
      <t xml:space="preserve">)3,000</t>
    </r>
    <r>
      <rPr>
        <sz val="11"/>
        <rFont val="Noto Sans"/>
        <family val="2"/>
      </rPr>
      <t xml:space="preserve">円券　</t>
    </r>
    <r>
      <rPr>
        <sz val="11"/>
        <rFont val="ＭＳ Ｐゴシック"/>
        <family val="3"/>
        <charset val="128"/>
      </rPr>
      <t xml:space="preserve">(8</t>
    </r>
    <r>
      <rPr>
        <sz val="11"/>
        <rFont val="Noto Sans"/>
        <family val="2"/>
      </rPr>
      <t xml:space="preserve">月</t>
    </r>
    <r>
      <rPr>
        <sz val="11"/>
        <rFont val="ＭＳ Ｐゴシック"/>
        <family val="3"/>
        <charset val="128"/>
      </rPr>
      <t xml:space="preserve">)1,000</t>
    </r>
    <r>
      <rPr>
        <sz val="11"/>
        <rFont val="Noto Sans"/>
        <family val="2"/>
      </rPr>
      <t xml:space="preserve">円券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t>
    </r>
    <r>
      <rPr>
        <sz val="11"/>
        <rFont val="Noto Sans"/>
        <family val="2"/>
      </rPr>
      <t xml:space="preserve">月</t>
    </r>
    <r>
      <rPr>
        <sz val="11"/>
        <rFont val="ＭＳ Ｐゴシック"/>
        <family val="3"/>
        <charset val="128"/>
      </rPr>
      <t xml:space="preserve">)6,000</t>
    </r>
    <r>
      <rPr>
        <sz val="11"/>
        <rFont val="Noto Sans"/>
        <family val="2"/>
      </rPr>
      <t xml:space="preserve">円券　</t>
    </r>
    <r>
      <rPr>
        <sz val="11"/>
        <rFont val="ＭＳ Ｐゴシック"/>
        <family val="3"/>
        <charset val="128"/>
      </rPr>
      <t xml:space="preserve">(8</t>
    </r>
    <r>
      <rPr>
        <sz val="11"/>
        <rFont val="Noto Sans"/>
        <family val="2"/>
      </rPr>
      <t xml:space="preserve">月</t>
    </r>
    <r>
      <rPr>
        <sz val="11"/>
        <rFont val="ＭＳ Ｐゴシック"/>
        <family val="3"/>
        <charset val="128"/>
      </rPr>
      <t xml:space="preserve">)2,000</t>
    </r>
    <r>
      <rPr>
        <sz val="11"/>
        <rFont val="Noto Sans"/>
        <family val="2"/>
      </rPr>
      <t xml:space="preserve">円券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t>
    </r>
    <r>
      <rPr>
        <sz val="11"/>
        <rFont val="Noto Sans"/>
        <family val="2"/>
      </rPr>
      <t xml:space="preserve">月</t>
    </r>
    <r>
      <rPr>
        <sz val="11"/>
        <rFont val="ＭＳ Ｐゴシック"/>
        <family val="3"/>
        <charset val="128"/>
      </rPr>
      <t xml:space="preserve">)9,000</t>
    </r>
    <r>
      <rPr>
        <sz val="11"/>
        <rFont val="Noto Sans"/>
        <family val="2"/>
      </rPr>
      <t xml:space="preserve">円券　</t>
    </r>
    <r>
      <rPr>
        <sz val="11"/>
        <rFont val="ＭＳ Ｐゴシック"/>
        <family val="3"/>
        <charset val="128"/>
      </rPr>
      <t xml:space="preserve">(8</t>
    </r>
    <r>
      <rPr>
        <sz val="11"/>
        <rFont val="Noto Sans"/>
        <family val="2"/>
      </rPr>
      <t xml:space="preserve">月</t>
    </r>
    <r>
      <rPr>
        <sz val="11"/>
        <rFont val="ＭＳ Ｐゴシック"/>
        <family val="3"/>
        <charset val="128"/>
      </rPr>
      <t xml:space="preserve">)3,000</t>
    </r>
    <r>
      <rPr>
        <sz val="11"/>
        <rFont val="Noto Sans"/>
        <family val="2"/>
      </rPr>
      <t xml:space="preserve">円券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2</t>
    </r>
    <r>
      <rPr>
        <sz val="11"/>
        <rFont val="Noto Sans"/>
        <family val="2"/>
      </rPr>
      <t xml:space="preserve">月</t>
    </r>
    <r>
      <rPr>
        <sz val="11"/>
        <rFont val="ＭＳ Ｐゴシック"/>
        <family val="3"/>
        <charset val="128"/>
      </rPr>
      <t xml:space="preserve">)12,000</t>
    </r>
    <r>
      <rPr>
        <sz val="11"/>
        <rFont val="Noto Sans"/>
        <family val="2"/>
      </rPr>
      <t xml:space="preserve">円券　</t>
    </r>
    <r>
      <rPr>
        <sz val="11"/>
        <rFont val="ＭＳ Ｐゴシック"/>
        <family val="3"/>
        <charset val="128"/>
      </rPr>
      <t xml:space="preserve">(8</t>
    </r>
    <r>
      <rPr>
        <sz val="11"/>
        <rFont val="Noto Sans"/>
        <family val="2"/>
      </rPr>
      <t xml:space="preserve">月</t>
    </r>
    <r>
      <rPr>
        <sz val="11"/>
        <rFont val="ＭＳ Ｐゴシック"/>
        <family val="3"/>
        <charset val="128"/>
      </rPr>
      <t xml:space="preserve">)4,000</t>
    </r>
    <r>
      <rPr>
        <sz val="11"/>
        <rFont val="Noto Sans"/>
        <family val="2"/>
      </rPr>
      <t xml:space="preserve">円券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t>
    </r>
    <r>
      <rPr>
        <sz val="11"/>
        <rFont val="Noto Sans"/>
        <family val="2"/>
      </rPr>
      <t xml:space="preserve">月</t>
    </r>
    <r>
      <rPr>
        <sz val="11"/>
        <rFont val="ＭＳ Ｐゴシック"/>
        <family val="3"/>
        <charset val="128"/>
      </rPr>
      <t xml:space="preserve">)15,000</t>
    </r>
    <r>
      <rPr>
        <sz val="11"/>
        <rFont val="Noto Sans"/>
        <family val="2"/>
      </rPr>
      <t xml:space="preserve">円券　</t>
    </r>
    <r>
      <rPr>
        <sz val="11"/>
        <rFont val="ＭＳ Ｐゴシック"/>
        <family val="3"/>
        <charset val="128"/>
      </rPr>
      <t xml:space="preserve">(8</t>
    </r>
    <r>
      <rPr>
        <sz val="11"/>
        <rFont val="Noto Sans"/>
        <family val="2"/>
      </rPr>
      <t xml:space="preserve">月</t>
    </r>
    <r>
      <rPr>
        <sz val="11"/>
        <rFont val="ＭＳ Ｐゴシック"/>
        <family val="3"/>
        <charset val="128"/>
      </rPr>
      <t xml:space="preserve">)5,000</t>
    </r>
    <r>
      <rPr>
        <sz val="11"/>
        <rFont val="Noto Sans"/>
        <family val="2"/>
      </rPr>
      <t xml:space="preserve">円券 </t>
    </r>
  </si>
  <si>
    <t xml:space="preserve">はるやま商事</t>
  </si>
  <si>
    <r>
      <rPr>
        <sz val="11"/>
        <rFont val="ＭＳ Ｐゴシック"/>
        <family val="3"/>
        <charset val="128"/>
      </rPr>
      <t xml:space="preserve">500</t>
    </r>
    <r>
      <rPr>
        <sz val="11"/>
        <rFont val="Noto Sans"/>
        <family val="2"/>
      </rPr>
      <t xml:space="preserve">以上  ネクタイまたはワイシャツ引換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8</t>
    </r>
    <r>
      <rPr>
        <sz val="11"/>
        <rFont val="Noto Sans"/>
        <family val="2"/>
      </rPr>
      <t xml:space="preserve">枚 </t>
    </r>
  </si>
  <si>
    <t xml:space="preserve">南陽</t>
  </si>
  <si>
    <t xml:space="preserve">ヤマキ</t>
  </si>
  <si>
    <t xml:space="preserve">ノジマ</t>
  </si>
  <si>
    <r>
      <rPr>
        <sz val="11"/>
        <rFont val="Noto Sans"/>
        <family val="2"/>
      </rPr>
      <t xml:space="preserve">買物</t>
    </r>
    <r>
      <rPr>
        <sz val="11"/>
        <rFont val="ＭＳ Ｐゴシック"/>
        <family val="3"/>
        <charset val="128"/>
      </rPr>
      <t xml:space="preserve">10</t>
    </r>
    <r>
      <rPr>
        <sz val="11"/>
        <rFont val="Noto Sans"/>
        <family val="2"/>
      </rPr>
      <t xml:space="preserve">％割引優待券  
 （</t>
    </r>
    <r>
      <rPr>
        <sz val="11"/>
        <rFont val="ＭＳ Ｐゴシック"/>
        <family val="3"/>
        <charset val="128"/>
      </rPr>
      <t xml:space="preserve">1</t>
    </r>
    <r>
      <rPr>
        <sz val="11"/>
        <rFont val="Noto Sans"/>
        <family val="2"/>
      </rPr>
      <t xml:space="preserve">枚につき買物上限</t>
    </r>
    <r>
      <rPr>
        <sz val="11"/>
        <rFont val="ＭＳ Ｐゴシック"/>
        <family val="3"/>
        <charset val="128"/>
      </rPr>
      <t xml:space="preserve">10,000</t>
    </r>
    <r>
      <rPr>
        <sz val="11"/>
        <rFont val="Noto Sans"/>
        <family val="2"/>
      </rPr>
      <t xml:space="preserve">円・クレジットカード利用時は</t>
    </r>
    <r>
      <rPr>
        <sz val="11"/>
        <rFont val="ＭＳ Ｐゴシック"/>
        <family val="3"/>
        <charset val="128"/>
      </rPr>
      <t xml:space="preserve">8</t>
    </r>
    <r>
      <rPr>
        <sz val="11"/>
        <rFont val="Noto Sans"/>
        <family val="2"/>
      </rPr>
      <t xml:space="preserve">％割引）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50</t>
    </r>
    <r>
      <rPr>
        <sz val="11"/>
        <rFont val="Noto Sans"/>
        <family val="2"/>
      </rPr>
      <t xml:space="preserve">枚 </t>
    </r>
  </si>
  <si>
    <t xml:space="preserve">佐鳥電機</t>
  </si>
  <si>
    <t xml:space="preserve">カッパ・クリエイト</t>
  </si>
  <si>
    <r>
      <rPr>
        <sz val="11"/>
        <rFont val="ＭＳ Ｐゴシック"/>
        <family val="3"/>
        <charset val="128"/>
      </rPr>
      <t xml:space="preserve">50</t>
    </r>
    <r>
      <rPr>
        <sz val="11"/>
        <rFont val="Noto Sans"/>
        <family val="2"/>
      </rPr>
      <t xml:space="preserve">以上  </t>
    </r>
    <r>
      <rPr>
        <sz val="11"/>
        <rFont val="ＭＳ Ｐゴシック"/>
        <family val="3"/>
        <charset val="128"/>
      </rPr>
      <t xml:space="preserve">5,000</t>
    </r>
    <r>
      <rPr>
        <sz val="11"/>
        <rFont val="Noto Sans"/>
        <family val="2"/>
      </rPr>
      <t xml:space="preserve">円相当の優待食事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0</t>
    </r>
    <r>
      <rPr>
        <sz val="11"/>
        <rFont val="Noto Sans"/>
        <family val="2"/>
      </rPr>
      <t xml:space="preserve">円相当の優待食事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0</t>
    </r>
    <r>
      <rPr>
        <sz val="11"/>
        <rFont val="Noto Sans"/>
        <family val="2"/>
      </rPr>
      <t xml:space="preserve">円相当の優待食事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40</t>
    </r>
    <r>
      <rPr>
        <sz val="11"/>
        <rFont val="Noto Sans"/>
        <family val="2"/>
      </rPr>
      <t xml:space="preserve">枚）  
 「かっぱ寿司」「得得うどん」「とくの屋」「かっぱキッチン」「かっぱ食堂」 
 の各店で利用可 </t>
    </r>
  </si>
  <si>
    <t xml:space="preserve">東邦レマック</t>
  </si>
  <si>
    <r>
      <rPr>
        <sz val="11"/>
        <rFont val="ＭＳ Ｐゴシック"/>
        <family val="3"/>
        <charset val="128"/>
      </rPr>
      <t xml:space="preserve">1,000</t>
    </r>
    <r>
      <rPr>
        <sz val="11"/>
        <rFont val="Noto Sans"/>
        <family val="2"/>
      </rPr>
      <t xml:space="preserve">以上  自社ブランド皮靴（１２月）  
</t>
    </r>
    <r>
      <rPr>
        <sz val="11"/>
        <rFont val="ＭＳ Ｐゴシック"/>
        <family val="3"/>
        <charset val="128"/>
      </rPr>
      <t xml:space="preserve">3,000</t>
    </r>
    <r>
      <rPr>
        <sz val="11"/>
        <rFont val="Noto Sans"/>
        <family val="2"/>
      </rPr>
      <t xml:space="preserve">以上  自社ブランド皮靴（６月・１２月） </t>
    </r>
  </si>
  <si>
    <t xml:space="preserve">フォンテーヌ</t>
  </si>
  <si>
    <t xml:space="preserve">ニコニコ堂</t>
  </si>
  <si>
    <t xml:space="preserve">初穂商事</t>
  </si>
  <si>
    <t xml:space="preserve">山大</t>
  </si>
  <si>
    <t xml:space="preserve">エコートレーディング</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円相当のクオ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物品 </t>
    </r>
  </si>
  <si>
    <t xml:space="preserve">江戸沢</t>
  </si>
  <si>
    <r>
      <rPr>
        <sz val="11"/>
        <rFont val="ＭＳ Ｐゴシック"/>
        <family val="3"/>
        <charset val="128"/>
      </rPr>
      <t xml:space="preserve">7,500</t>
    </r>
    <r>
      <rPr>
        <sz val="11"/>
        <rFont val="Noto Sans"/>
        <family val="2"/>
      </rPr>
      <t xml:space="preserve">円相当の食事優待券（</t>
    </r>
    <r>
      <rPr>
        <sz val="11"/>
        <rFont val="ＭＳ Ｐゴシック"/>
        <family val="3"/>
        <charset val="128"/>
      </rPr>
      <t xml:space="preserve">1,500</t>
    </r>
    <r>
      <rPr>
        <sz val="11"/>
        <rFont val="Noto Sans"/>
        <family val="2"/>
      </rPr>
      <t xml:space="preserve">円券</t>
    </r>
    <r>
      <rPr>
        <sz val="11"/>
        <rFont val="ＭＳ Ｐゴシック"/>
        <family val="3"/>
        <charset val="128"/>
      </rPr>
      <t xml:space="preserve">5</t>
    </r>
    <r>
      <rPr>
        <sz val="11"/>
        <rFont val="Noto Sans"/>
        <family val="2"/>
      </rPr>
      <t xml:space="preserve">枚綴り）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t>
    </r>
    <r>
      <rPr>
        <sz val="11"/>
        <rFont val="Noto Sans"/>
        <family val="2"/>
      </rPr>
      <t xml:space="preserve">冊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t>
    </r>
    <r>
      <rPr>
        <sz val="11"/>
        <rFont val="Noto Sans"/>
        <family val="2"/>
      </rPr>
      <t xml:space="preserve">冊 </t>
    </r>
  </si>
  <si>
    <t xml:space="preserve">セイジョー</t>
  </si>
  <si>
    <r>
      <rPr>
        <sz val="11"/>
        <rFont val="ＭＳ Ｐゴシック"/>
        <family val="3"/>
        <charset val="128"/>
      </rPr>
      <t xml:space="preserve">100</t>
    </r>
    <r>
      <rPr>
        <sz val="11"/>
        <rFont val="Noto Sans"/>
        <family val="2"/>
      </rPr>
      <t xml:space="preserve">以上  自社ヘアケアセット </t>
    </r>
  </si>
  <si>
    <t xml:space="preserve">サンワドー</t>
  </si>
  <si>
    <r>
      <rPr>
        <sz val="11"/>
        <rFont val="Noto Sans"/>
        <family val="2"/>
      </rPr>
      <t xml:space="preserve">買物優待券（</t>
    </r>
    <r>
      <rPr>
        <sz val="11"/>
        <rFont val="ＭＳ Ｐゴシック"/>
        <family val="3"/>
        <charset val="128"/>
      </rPr>
      <t xml:space="preserve">200</t>
    </r>
    <r>
      <rPr>
        <sz val="11"/>
        <rFont val="Noto Sans"/>
        <family val="2"/>
      </rPr>
      <t xml:space="preserve">円券・買物</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0</t>
    </r>
    <r>
      <rPr>
        <sz val="11"/>
        <rFont val="Noto Sans"/>
        <family val="2"/>
      </rPr>
      <t xml:space="preserve">枚 </t>
    </r>
  </si>
  <si>
    <t xml:space="preserve">ダルトン</t>
  </si>
  <si>
    <t xml:space="preserve">伯東</t>
  </si>
  <si>
    <t xml:space="preserve">オータケ</t>
  </si>
  <si>
    <t xml:space="preserve">ナ・デックス</t>
  </si>
  <si>
    <t xml:space="preserve">シーアンドエス</t>
  </si>
  <si>
    <t xml:space="preserve">コンドーテック</t>
  </si>
  <si>
    <t xml:space="preserve">クラフト</t>
  </si>
  <si>
    <t xml:space="preserve">Ｍｉｓｕｍｉ</t>
  </si>
  <si>
    <r>
      <rPr>
        <sz val="11"/>
        <rFont val="Noto Sans"/>
        <family val="2"/>
      </rPr>
      <t xml:space="preserve">商品割引券（</t>
    </r>
    <r>
      <rPr>
        <sz val="11"/>
        <rFont val="ＭＳ Ｐゴシック"/>
        <family val="3"/>
        <charset val="128"/>
      </rPr>
      <t xml:space="preserve">500</t>
    </r>
    <r>
      <rPr>
        <sz val="11"/>
        <rFont val="Noto Sans"/>
        <family val="2"/>
      </rPr>
      <t xml:space="preserve">円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16</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0</t>
    </r>
    <r>
      <rPr>
        <sz val="11"/>
        <rFont val="Noto Sans"/>
        <family val="2"/>
      </rPr>
      <t xml:space="preserve">枚 </t>
    </r>
  </si>
  <si>
    <t xml:space="preserve">中山福</t>
  </si>
  <si>
    <t xml:space="preserve">横浜魚類</t>
  </si>
  <si>
    <r>
      <rPr>
        <sz val="11"/>
        <rFont val="ＭＳ Ｐゴシック"/>
        <family val="3"/>
        <charset val="128"/>
      </rPr>
      <t xml:space="preserve">1,000</t>
    </r>
    <r>
      <rPr>
        <sz val="11"/>
        <rFont val="Noto Sans"/>
        <family val="2"/>
      </rPr>
      <t xml:space="preserve">以上  水産加工品または取扱水産物 </t>
    </r>
  </si>
  <si>
    <t xml:space="preserve">ハリマ共和物産</t>
  </si>
  <si>
    <t xml:space="preserve">ライトオ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買物優待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の買物優待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7,000</t>
    </r>
    <r>
      <rPr>
        <sz val="11"/>
        <rFont val="Noto Sans"/>
        <family val="2"/>
      </rPr>
      <t xml:space="preserve">円相当の買物優待券 </t>
    </r>
  </si>
  <si>
    <t xml:space="preserve">東北化学薬品</t>
  </si>
  <si>
    <t xml:space="preserve">ナガイレーベン</t>
  </si>
  <si>
    <t xml:space="preserve">ジーンズメイト</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買物優待券 </t>
    </r>
  </si>
  <si>
    <t xml:space="preserve">太洋興業</t>
  </si>
  <si>
    <t xml:space="preserve">サンデ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2,000</t>
    </r>
    <r>
      <rPr>
        <sz val="11"/>
        <rFont val="Noto Sans"/>
        <family val="2"/>
      </rPr>
      <t xml:space="preserve">円相当の東北地方特産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000-5,000</t>
    </r>
    <r>
      <rPr>
        <sz val="11"/>
        <rFont val="Noto Sans"/>
        <family val="2"/>
      </rPr>
      <t xml:space="preserve">円相当の東北地方特産品 </t>
    </r>
  </si>
  <si>
    <t xml:space="preserve">菱食</t>
  </si>
  <si>
    <t xml:space="preserve">マツヤ</t>
  </si>
  <si>
    <t xml:space="preserve">良品計画</t>
  </si>
  <si>
    <t xml:space="preserve">三城</t>
  </si>
  <si>
    <t xml:space="preserve">松田産業</t>
  </si>
  <si>
    <t xml:space="preserve">セキテクノトロン</t>
  </si>
  <si>
    <t xml:space="preserve">第一興商</t>
  </si>
  <si>
    <r>
      <rPr>
        <sz val="11"/>
        <rFont val="ＭＳ Ｐゴシック"/>
        <family val="3"/>
        <charset val="128"/>
      </rPr>
      <t xml:space="preserve">100</t>
    </r>
    <r>
      <rPr>
        <sz val="11"/>
        <rFont val="Noto Sans"/>
        <family val="2"/>
      </rPr>
      <t xml:space="preserve">以上  有力アーティスト出演の自社主催イベント招待（応募抽選）  
 自社展開事業・サービス利用割引優待券（</t>
    </r>
    <r>
      <rPr>
        <sz val="11"/>
        <rFont val="ＭＳ Ｐゴシック"/>
        <family val="3"/>
        <charset val="128"/>
      </rPr>
      <t xml:space="preserve">1</t>
    </r>
    <r>
      <rPr>
        <sz val="11"/>
        <rFont val="Noto Sans"/>
        <family val="2"/>
      </rPr>
      <t xml:space="preserve">枚</t>
    </r>
    <r>
      <rPr>
        <sz val="11"/>
        <rFont val="ＭＳ Ｐゴシック"/>
        <family val="3"/>
        <charset val="128"/>
      </rPr>
      <t xml:space="preserve">500</t>
    </r>
    <r>
      <rPr>
        <sz val="11"/>
        <rFont val="Noto Sans"/>
        <family val="2"/>
      </rPr>
      <t xml:space="preserve">円相当）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カラオケルーム「ビッグエコー」ルーム料金割引及び店頭販売</t>
    </r>
    <r>
      <rPr>
        <sz val="11"/>
        <rFont val="ＭＳ Ｐゴシック"/>
        <family val="3"/>
        <charset val="128"/>
      </rPr>
      <t xml:space="preserve">CD  
 </t>
    </r>
    <r>
      <rPr>
        <sz val="11"/>
        <rFont val="Noto Sans"/>
        <family val="2"/>
      </rPr>
      <t xml:space="preserve">購入時割引、通信販売「</t>
    </r>
    <r>
      <rPr>
        <sz val="11"/>
        <rFont val="ＭＳ Ｐゴシック"/>
        <family val="3"/>
        <charset val="128"/>
      </rPr>
      <t xml:space="preserve">DAM Shop</t>
    </r>
    <r>
      <rPr>
        <sz val="11"/>
        <rFont val="Noto Sans"/>
        <family val="2"/>
      </rPr>
      <t xml:space="preserve">」商品購入時割引に利用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現在の企画内容のため一部変更の可能性有） </t>
    </r>
  </si>
  <si>
    <t xml:space="preserve">クラヤ三星堂</t>
  </si>
  <si>
    <t xml:space="preserve">ヤギ</t>
  </si>
  <si>
    <t xml:space="preserve">キムラ</t>
  </si>
  <si>
    <t xml:space="preserve">ダイヤ通商</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図書券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図書券  
</t>
    </r>
    <r>
      <rPr>
        <sz val="11"/>
        <rFont val="ＭＳ Ｐゴシック"/>
        <family val="3"/>
        <charset val="128"/>
      </rPr>
      <t xml:space="preserve">30,000</t>
    </r>
    <r>
      <rPr>
        <sz val="11"/>
        <rFont val="Noto Sans"/>
        <family val="2"/>
      </rPr>
      <t xml:space="preserve">以上 </t>
    </r>
    <r>
      <rPr>
        <sz val="11"/>
        <rFont val="ＭＳ Ｐゴシック"/>
        <family val="3"/>
        <charset val="128"/>
      </rPr>
      <t xml:space="preserve">8,000</t>
    </r>
    <r>
      <rPr>
        <sz val="11"/>
        <rFont val="Noto Sans"/>
        <family val="2"/>
      </rPr>
      <t xml:space="preserve">円相当の図書券 </t>
    </r>
  </si>
  <si>
    <t xml:space="preserve">アドヴァン</t>
  </si>
  <si>
    <t xml:space="preserve">セフテック</t>
  </si>
  <si>
    <t xml:space="preserve">マックスバリュ北海道</t>
  </si>
  <si>
    <r>
      <rPr>
        <sz val="11"/>
        <rFont val="Noto Sans"/>
        <family val="2"/>
      </rPr>
      <t xml:space="preserve">買物優待券（</t>
    </r>
    <r>
      <rPr>
        <sz val="11"/>
        <rFont val="ＭＳ Ｐゴシック"/>
        <family val="3"/>
        <charset val="128"/>
      </rPr>
      <t xml:space="preserve">200</t>
    </r>
    <r>
      <rPr>
        <sz val="11"/>
        <rFont val="Noto Sans"/>
        <family val="2"/>
      </rPr>
      <t xml:space="preserve">円券・買物</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t>
    </r>
    <r>
      <rPr>
        <sz val="11"/>
        <rFont val="Noto Sans"/>
        <family val="2"/>
      </rPr>
      <t xml:space="preserve">枚 </t>
    </r>
  </si>
  <si>
    <t xml:space="preserve">ＳＰＫ</t>
  </si>
  <si>
    <t xml:space="preserve">萩原電気</t>
  </si>
  <si>
    <t xml:space="preserve">アムスク</t>
  </si>
  <si>
    <t xml:space="preserve">サロモン　アンド　テーラーメイド</t>
  </si>
  <si>
    <t xml:space="preserve">ふじ</t>
  </si>
  <si>
    <t xml:space="preserve">鳥羽洋行</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図書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新米 </t>
    </r>
  </si>
  <si>
    <t xml:space="preserve">静岡スバル自動車</t>
  </si>
  <si>
    <t xml:space="preserve">パオ</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40</t>
    </r>
    <r>
      <rPr>
        <sz val="11"/>
        <rFont val="Noto Sans"/>
        <family val="2"/>
      </rPr>
      <t xml:space="preserve">枚）  
 経営店舗での飲食または自社製品購入時利用可 </t>
    </r>
  </si>
  <si>
    <t xml:space="preserve">アルビス</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ＪＣＢギフト券」 </t>
    </r>
  </si>
  <si>
    <t xml:space="preserve">アズワン</t>
  </si>
  <si>
    <r>
      <rPr>
        <sz val="11"/>
        <rFont val="ＭＳ Ｐゴシック"/>
        <family val="3"/>
        <charset val="128"/>
      </rPr>
      <t xml:space="preserve">100</t>
    </r>
    <r>
      <rPr>
        <sz val="11"/>
        <rFont val="Noto Sans"/>
        <family val="2"/>
      </rPr>
      <t xml:space="preserve">以上  ふるさと小包「花鳥風月」フリーチョイスギフトカード（</t>
    </r>
    <r>
      <rPr>
        <sz val="11"/>
        <rFont val="ＭＳ Ｐゴシック"/>
        <family val="3"/>
        <charset val="128"/>
      </rPr>
      <t xml:space="preserve">3,000</t>
    </r>
    <r>
      <rPr>
        <sz val="11"/>
        <rFont val="Noto Sans"/>
        <family val="2"/>
      </rPr>
      <t xml:space="preserve">円相当） </t>
    </r>
  </si>
  <si>
    <t xml:space="preserve">ムラキ</t>
  </si>
  <si>
    <t xml:space="preserve">ブルーグラス</t>
  </si>
  <si>
    <t xml:space="preserve">サンマルク</t>
  </si>
  <si>
    <r>
      <rPr>
        <sz val="11"/>
        <rFont val="ＭＳ Ｐゴシック"/>
        <family val="3"/>
        <charset val="128"/>
      </rPr>
      <t xml:space="preserve">100</t>
    </r>
    <r>
      <rPr>
        <sz val="11"/>
        <rFont val="Noto Sans"/>
        <family val="2"/>
      </rPr>
      <t xml:space="preserve">以上  飲食割引カード（割引率下記参照・</t>
    </r>
    <r>
      <rPr>
        <sz val="11"/>
        <rFont val="ＭＳ Ｐゴシック"/>
        <family val="3"/>
        <charset val="128"/>
      </rPr>
      <t xml:space="preserve">1</t>
    </r>
    <r>
      <rPr>
        <sz val="11"/>
        <rFont val="Noto Sans"/>
        <family val="2"/>
      </rPr>
      <t xml:space="preserve">年間有効・回数制限なし）  
 「ベーカリーレストラン・サンマルク」</t>
    </r>
    <r>
      <rPr>
        <sz val="11"/>
        <rFont val="ＭＳ Ｐゴシック"/>
        <family val="3"/>
        <charset val="128"/>
      </rPr>
      <t xml:space="preserve">20</t>
    </r>
    <r>
      <rPr>
        <sz val="11"/>
        <rFont val="Noto Sans"/>
        <family val="2"/>
      </rPr>
      <t xml:space="preserve">％  
 「ブレットバイキング・サンマルク」</t>
    </r>
    <r>
      <rPr>
        <sz val="11"/>
        <rFont val="ＭＳ Ｐゴシック"/>
        <family val="3"/>
        <charset val="128"/>
      </rPr>
      <t xml:space="preserve">20</t>
    </r>
    <r>
      <rPr>
        <sz val="11"/>
        <rFont val="Noto Sans"/>
        <family val="2"/>
      </rPr>
      <t xml:space="preserve">％  
 「サンマルクチャイナ」</t>
    </r>
    <r>
      <rPr>
        <sz val="11"/>
        <rFont val="ＭＳ Ｐゴシック"/>
        <family val="3"/>
        <charset val="128"/>
      </rPr>
      <t xml:space="preserve">20</t>
    </r>
    <r>
      <rPr>
        <sz val="11"/>
        <rFont val="Noto Sans"/>
        <family val="2"/>
      </rPr>
      <t xml:space="preserve">％  
 「和食と甘味処・ｍｉｍｏｚａ」</t>
    </r>
    <r>
      <rPr>
        <sz val="11"/>
        <rFont val="ＭＳ Ｐゴシック"/>
        <family val="3"/>
        <charset val="128"/>
      </rPr>
      <t xml:space="preserve">20</t>
    </r>
    <r>
      <rPr>
        <sz val="11"/>
        <rFont val="Noto Sans"/>
        <family val="2"/>
      </rPr>
      <t xml:space="preserve">％  
 「サンマルクカフェ」</t>
    </r>
    <r>
      <rPr>
        <sz val="11"/>
        <rFont val="ＭＳ Ｐゴシック"/>
        <family val="3"/>
        <charset val="128"/>
      </rPr>
      <t xml:space="preserve">20</t>
    </r>
    <r>
      <rPr>
        <sz val="11"/>
        <rFont val="Noto Sans"/>
        <family val="2"/>
      </rPr>
      <t xml:space="preserve">％  
 「あっぱれ讃岐」</t>
    </r>
    <r>
      <rPr>
        <sz val="11"/>
        <rFont val="ＭＳ Ｐゴシック"/>
        <family val="3"/>
        <charset val="128"/>
      </rPr>
      <t xml:space="preserve">20</t>
    </r>
    <r>
      <rPr>
        <sz val="11"/>
        <rFont val="Noto Sans"/>
        <family val="2"/>
      </rPr>
      <t xml:space="preserve">％  
 「すし処函館市場」</t>
    </r>
    <r>
      <rPr>
        <sz val="11"/>
        <rFont val="ＭＳ Ｐゴシック"/>
        <family val="3"/>
        <charset val="128"/>
      </rPr>
      <t xml:space="preserve">10</t>
    </r>
    <r>
      <rPr>
        <sz val="11"/>
        <rFont val="Noto Sans"/>
        <family val="2"/>
      </rPr>
      <t xml:space="preserve">％ </t>
    </r>
  </si>
  <si>
    <t xml:space="preserve">スズデン</t>
  </si>
  <si>
    <t xml:space="preserve">尾家産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t>
    </r>
    <r>
      <rPr>
        <sz val="11"/>
        <rFont val="Noto Sans"/>
        <family val="2"/>
      </rPr>
      <t xml:space="preserve">円相当のオリジナル図書カード  
</t>
    </r>
    <r>
      <rPr>
        <sz val="11"/>
        <rFont val="ＭＳ Ｐゴシック"/>
        <family val="3"/>
        <charset val="128"/>
      </rPr>
      <t xml:space="preserve">1,000</t>
    </r>
    <r>
      <rPr>
        <sz val="11"/>
        <rFont val="Noto Sans"/>
        <family val="2"/>
      </rPr>
      <t xml:space="preserve">以上  自社オリジナルブランド商品  
</t>
    </r>
    <r>
      <rPr>
        <sz val="11"/>
        <rFont val="ＭＳ Ｐゴシック"/>
        <family val="3"/>
        <charset val="128"/>
      </rPr>
      <t xml:space="preserve">5,000</t>
    </r>
    <r>
      <rPr>
        <sz val="11"/>
        <rFont val="Noto Sans"/>
        <family val="2"/>
      </rPr>
      <t xml:space="preserve">以上  自社オリジナルブランド商品 </t>
    </r>
  </si>
  <si>
    <t xml:space="preserve">シモジマ</t>
  </si>
  <si>
    <t xml:space="preserve">ドウシシャ</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自社商品 </t>
    </r>
  </si>
  <si>
    <t xml:space="preserve">岡谷鋼機</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円相当の自社関連商品 </t>
    </r>
  </si>
  <si>
    <t xml:space="preserve">サンリン</t>
  </si>
  <si>
    <t xml:space="preserve">小津産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ティッシュペーパー、トイレットペーパー詰合せ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のティッシュペーパー、トイレットペーパー詰合せ </t>
    </r>
  </si>
  <si>
    <t xml:space="preserve">ヤガミ</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500</t>
    </r>
    <r>
      <rPr>
        <sz val="11"/>
        <rFont val="Noto Sans"/>
        <family val="2"/>
      </rPr>
      <t xml:space="preserve">円相当の商品または防災グッズ（カタログより選択） </t>
    </r>
  </si>
  <si>
    <t xml:space="preserve">越智産業</t>
  </si>
  <si>
    <t xml:space="preserve">日新商事</t>
  </si>
  <si>
    <t xml:space="preserve">オーエー・システム・プラザ</t>
  </si>
  <si>
    <t xml:space="preserve">マルミヤ下川</t>
  </si>
  <si>
    <t xml:space="preserve">コナカ</t>
  </si>
  <si>
    <r>
      <rPr>
        <sz val="11"/>
        <rFont val="Noto Sans"/>
        <family val="2"/>
      </rPr>
      <t xml:space="preserve"> 買物</t>
    </r>
    <r>
      <rPr>
        <sz val="11"/>
        <rFont val="ＭＳ Ｐゴシック"/>
        <family val="3"/>
        <charset val="128"/>
      </rPr>
      <t xml:space="preserve">20</t>
    </r>
    <r>
      <rPr>
        <sz val="11"/>
        <rFont val="Noto Sans"/>
        <family val="2"/>
      </rPr>
      <t xml:space="preserve">％割引優待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0</t>
    </r>
    <r>
      <rPr>
        <sz val="11"/>
        <rFont val="Noto Sans"/>
        <family val="2"/>
      </rPr>
      <t xml:space="preserve">枚 </t>
    </r>
  </si>
  <si>
    <t xml:space="preserve">レオ</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5</t>
    </r>
    <r>
      <rPr>
        <sz val="11"/>
        <rFont val="Noto Sans"/>
        <family val="2"/>
      </rPr>
      <t xml:space="preserve">枚） </t>
    </r>
  </si>
  <si>
    <t xml:space="preserve">八千代ムセン電機</t>
  </si>
  <si>
    <r>
      <rPr>
        <sz val="11"/>
        <rFont val="Noto Sans"/>
        <family val="2"/>
      </rPr>
      <t xml:space="preserve">買物優待券（</t>
    </r>
    <r>
      <rPr>
        <sz val="11"/>
        <rFont val="ＭＳ Ｐゴシック"/>
        <family val="3"/>
        <charset val="128"/>
      </rPr>
      <t xml:space="preserve">500</t>
    </r>
    <r>
      <rPr>
        <sz val="11"/>
        <rFont val="Noto Sans"/>
        <family val="2"/>
      </rPr>
      <t xml:space="preserve">円券）買物</t>
    </r>
    <r>
      <rPr>
        <sz val="11"/>
        <rFont val="ＭＳ Ｐゴシック"/>
        <family val="3"/>
        <charset val="128"/>
      </rPr>
      <t xml:space="preserve">1</t>
    </r>
    <r>
      <rPr>
        <sz val="11"/>
        <rFont val="Noto Sans"/>
        <family val="2"/>
      </rPr>
      <t xml:space="preserve">回で</t>
    </r>
    <r>
      <rPr>
        <sz val="11"/>
        <rFont val="ＭＳ Ｐゴシック"/>
        <family val="3"/>
        <charset val="128"/>
      </rPr>
      <t xml:space="preserve">2</t>
    </r>
    <r>
      <rPr>
        <sz val="11"/>
        <rFont val="Noto Sans"/>
        <family val="2"/>
      </rPr>
      <t xml:space="preserve">枚限度  
 （</t>
    </r>
    <r>
      <rPr>
        <sz val="11"/>
        <rFont val="ＭＳ Ｐゴシック"/>
        <family val="3"/>
        <charset val="128"/>
      </rPr>
      <t xml:space="preserve">30,000</t>
    </r>
    <r>
      <rPr>
        <sz val="11"/>
        <rFont val="Noto Sans"/>
        <family val="2"/>
      </rPr>
      <t xml:space="preserve">円以上は</t>
    </r>
    <r>
      <rPr>
        <sz val="11"/>
        <rFont val="ＭＳ Ｐゴシック"/>
        <family val="3"/>
        <charset val="128"/>
      </rPr>
      <t xml:space="preserve">10</t>
    </r>
    <r>
      <rPr>
        <sz val="11"/>
        <rFont val="Noto Sans"/>
        <family val="2"/>
      </rPr>
      <t xml:space="preserve">枚限度）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0</t>
    </r>
    <r>
      <rPr>
        <sz val="11"/>
        <rFont val="Noto Sans"/>
        <family val="2"/>
      </rPr>
      <t xml:space="preserve">枚 </t>
    </r>
  </si>
  <si>
    <t xml:space="preserve">ジャパン</t>
  </si>
  <si>
    <r>
      <rPr>
        <sz val="11"/>
        <rFont val="Noto Sans"/>
        <family val="2"/>
      </rPr>
      <t xml:space="preserve">買物優待券（</t>
    </r>
    <r>
      <rPr>
        <sz val="11"/>
        <rFont val="ＭＳ Ｐゴシック"/>
        <family val="3"/>
        <charset val="128"/>
      </rPr>
      <t xml:space="preserve">200</t>
    </r>
    <r>
      <rPr>
        <sz val="11"/>
        <rFont val="Noto Sans"/>
        <family val="2"/>
      </rPr>
      <t xml:space="preserve">円券・買物</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4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株毎に</t>
    </r>
    <r>
      <rPr>
        <sz val="11"/>
        <rFont val="ＭＳ Ｐゴシック"/>
        <family val="3"/>
        <charset val="128"/>
      </rPr>
      <t xml:space="preserve">100</t>
    </r>
    <r>
      <rPr>
        <sz val="11"/>
        <rFont val="Noto Sans"/>
        <family val="2"/>
      </rPr>
      <t xml:space="preserve">枚（上限</t>
    </r>
    <r>
      <rPr>
        <sz val="11"/>
        <rFont val="ＭＳ Ｐゴシック"/>
        <family val="3"/>
        <charset val="128"/>
      </rPr>
      <t xml:space="preserve">500</t>
    </r>
    <r>
      <rPr>
        <sz val="11"/>
        <rFont val="Noto Sans"/>
        <family val="2"/>
      </rPr>
      <t xml:space="preserve">枚） </t>
    </r>
  </si>
  <si>
    <t xml:space="preserve">西川計測</t>
  </si>
  <si>
    <t xml:space="preserve">ティムコ</t>
  </si>
  <si>
    <t xml:space="preserve">プラザクリエイト</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パレットプラザご利用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パレットプラザご利用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4</t>
    </r>
    <r>
      <rPr>
        <sz val="11"/>
        <rFont val="Noto Sans"/>
        <family val="2"/>
      </rPr>
      <t xml:space="preserve">枚） </t>
    </r>
  </si>
  <si>
    <t xml:space="preserve">アイ・エム・アイ</t>
  </si>
  <si>
    <t xml:space="preserve">高速</t>
  </si>
  <si>
    <t xml:space="preserve">扶桑電通</t>
  </si>
  <si>
    <t xml:space="preserve">ハウス　オブ　ロー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自社商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自社商品 </t>
    </r>
  </si>
  <si>
    <t xml:space="preserve">オートセブン</t>
  </si>
  <si>
    <r>
      <rPr>
        <sz val="11"/>
        <rFont val="Noto Sans"/>
        <family val="2"/>
      </rPr>
      <t xml:space="preserve">買物優待券（</t>
    </r>
    <r>
      <rPr>
        <sz val="11"/>
        <rFont val="ＭＳ Ｐゴシック"/>
        <family val="3"/>
        <charset val="128"/>
      </rPr>
      <t xml:space="preserve">300</t>
    </r>
    <r>
      <rPr>
        <sz val="11"/>
        <rFont val="Noto Sans"/>
        <family val="2"/>
      </rPr>
      <t xml:space="preserve">円券・買物</t>
    </r>
    <r>
      <rPr>
        <sz val="11"/>
        <rFont val="ＭＳ Ｐゴシック"/>
        <family val="3"/>
        <charset val="128"/>
      </rPr>
      <t xml:space="preserve">1,000</t>
    </r>
    <r>
      <rPr>
        <sz val="11"/>
        <rFont val="Noto Sans"/>
        <family val="2"/>
      </rPr>
      <t xml:space="preserve">円毎に１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t>
    </r>
  </si>
  <si>
    <t xml:space="preserve">アイエー</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0</t>
    </r>
    <r>
      <rPr>
        <sz val="11"/>
        <rFont val="Noto Sans"/>
        <family val="2"/>
      </rPr>
      <t xml:space="preserve">円相当の買物優待券  
 （</t>
    </r>
    <r>
      <rPr>
        <sz val="11"/>
        <rFont val="ＭＳ Ｐゴシック"/>
        <family val="3"/>
        <charset val="128"/>
      </rPr>
      <t xml:space="preserve">300</t>
    </r>
    <r>
      <rPr>
        <sz val="11"/>
        <rFont val="Noto Sans"/>
        <family val="2"/>
      </rPr>
      <t xml:space="preserve">円券</t>
    </r>
    <r>
      <rPr>
        <sz val="11"/>
        <rFont val="ＭＳ Ｐゴシック"/>
        <family val="3"/>
        <charset val="128"/>
      </rPr>
      <t xml:space="preserve">50</t>
    </r>
    <r>
      <rPr>
        <sz val="11"/>
        <rFont val="Noto Sans"/>
        <family val="2"/>
      </rPr>
      <t xml:space="preserve">枚・</t>
    </r>
    <r>
      <rPr>
        <sz val="11"/>
        <rFont val="ＭＳ Ｐゴシック"/>
        <family val="3"/>
        <charset val="128"/>
      </rPr>
      <t xml:space="preserve">1,000</t>
    </r>
    <r>
      <rPr>
        <sz val="11"/>
        <rFont val="Noto Sans"/>
        <family val="2"/>
      </rPr>
      <t xml:space="preserve">円毎に１枚利用可） </t>
    </r>
  </si>
  <si>
    <t xml:space="preserve">竹菱電機</t>
  </si>
  <si>
    <t xml:space="preserve">ジプロ</t>
  </si>
  <si>
    <t xml:space="preserve">ポスフール</t>
  </si>
  <si>
    <t xml:space="preserve">コジマ</t>
  </si>
  <si>
    <r>
      <rPr>
        <sz val="11"/>
        <rFont val="Noto Sans"/>
        <family val="2"/>
      </rPr>
      <t xml:space="preserve">買物優待券（</t>
    </r>
    <r>
      <rPr>
        <sz val="11"/>
        <rFont val="ＭＳ Ｐゴシック"/>
        <family val="3"/>
        <charset val="128"/>
      </rPr>
      <t xml:space="preserve">500</t>
    </r>
    <r>
      <rPr>
        <sz val="11"/>
        <rFont val="Noto Sans"/>
        <family val="2"/>
      </rPr>
      <t xml:space="preserve">円券・買物</t>
    </r>
    <r>
      <rPr>
        <sz val="11"/>
        <rFont val="ＭＳ Ｐゴシック"/>
        <family val="3"/>
        <charset val="128"/>
      </rPr>
      <t xml:space="preserve">5,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40</t>
    </r>
    <r>
      <rPr>
        <sz val="11"/>
        <rFont val="Noto Sans"/>
        <family val="2"/>
      </rPr>
      <t xml:space="preserve">枚 </t>
    </r>
  </si>
  <si>
    <t xml:space="preserve">ヒマラヤ</t>
  </si>
  <si>
    <r>
      <rPr>
        <sz val="11"/>
        <rFont val="ＭＳ Ｐゴシック"/>
        <family val="3"/>
        <charset val="128"/>
      </rPr>
      <t xml:space="preserve">500</t>
    </r>
    <r>
      <rPr>
        <sz val="11"/>
        <rFont val="Noto Sans"/>
        <family val="2"/>
      </rPr>
      <t xml:space="preserve">以上  自社店舗利用</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2,000</t>
    </r>
    <r>
      <rPr>
        <sz val="11"/>
        <rFont val="Noto Sans"/>
        <family val="2"/>
      </rPr>
      <t xml:space="preserve">以上  自社店舗利用</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0</t>
    </r>
    <r>
      <rPr>
        <sz val="11"/>
        <rFont val="Noto Sans"/>
        <family val="2"/>
      </rPr>
      <t xml:space="preserve">以上  自社店舗利用</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15</t>
    </r>
    <r>
      <rPr>
        <sz val="11"/>
        <rFont val="Noto Sans"/>
        <family val="2"/>
      </rPr>
      <t xml:space="preserve">枚  
</t>
    </r>
    <r>
      <rPr>
        <sz val="11"/>
        <rFont val="ＭＳ Ｐゴシック"/>
        <family val="3"/>
        <charset val="128"/>
      </rPr>
      <t xml:space="preserve">10,000</t>
    </r>
    <r>
      <rPr>
        <sz val="11"/>
        <rFont val="Noto Sans"/>
        <family val="2"/>
      </rPr>
      <t xml:space="preserve">以上 自社店舗利用</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30</t>
    </r>
    <r>
      <rPr>
        <sz val="11"/>
        <rFont val="Noto Sans"/>
        <family val="2"/>
      </rPr>
      <t xml:space="preserve">枚 </t>
    </r>
  </si>
  <si>
    <t xml:space="preserve">マルヨシセンター</t>
  </si>
  <si>
    <t xml:space="preserve">コーナン商事</t>
  </si>
  <si>
    <r>
      <rPr>
        <sz val="11"/>
        <rFont val="ＭＳ Ｐゴシック"/>
        <family val="3"/>
        <charset val="128"/>
      </rPr>
      <t xml:space="preserve">100</t>
    </r>
    <r>
      <rPr>
        <sz val="11"/>
        <rFont val="Noto Sans"/>
        <family val="2"/>
      </rPr>
      <t xml:space="preserve">以上  自社商品券（</t>
    </r>
    <r>
      <rPr>
        <sz val="11"/>
        <rFont val="ＭＳ Ｐゴシック"/>
        <family val="3"/>
        <charset val="128"/>
      </rPr>
      <t xml:space="preserve">1,000</t>
    </r>
    <r>
      <rPr>
        <sz val="11"/>
        <rFont val="Noto Sans"/>
        <family val="2"/>
      </rPr>
      <t xml:space="preserve">円券を</t>
    </r>
    <r>
      <rPr>
        <sz val="11"/>
        <rFont val="ＭＳ Ｐゴシック"/>
        <family val="3"/>
        <charset val="128"/>
      </rPr>
      <t xml:space="preserve">1</t>
    </r>
    <r>
      <rPr>
        <sz val="11"/>
        <rFont val="Noto Sans"/>
        <family val="2"/>
      </rPr>
      <t xml:space="preserve">単位毎</t>
    </r>
    <r>
      <rPr>
        <sz val="11"/>
        <rFont val="ＭＳ Ｐゴシック"/>
        <family val="3"/>
        <charset val="128"/>
      </rPr>
      <t xml:space="preserve">1</t>
    </r>
    <r>
      <rPr>
        <sz val="11"/>
        <rFont val="Noto Sans"/>
        <family val="2"/>
      </rPr>
      <t xml:space="preserve">枚・</t>
    </r>
    <r>
      <rPr>
        <sz val="11"/>
        <rFont val="ＭＳ Ｐゴシック"/>
        <family val="3"/>
        <charset val="128"/>
      </rPr>
      <t xml:space="preserve">10</t>
    </r>
    <r>
      <rPr>
        <sz val="11"/>
        <rFont val="Noto Sans"/>
        <family val="2"/>
      </rPr>
      <t xml:space="preserve">単位まで）  
 または同額程度の自社商品 </t>
    </r>
  </si>
  <si>
    <t xml:space="preserve">黒田電気</t>
  </si>
  <si>
    <t xml:space="preserve">ネットワンシステムズ</t>
  </si>
  <si>
    <t xml:space="preserve">五洋インテックス</t>
  </si>
  <si>
    <r>
      <rPr>
        <sz val="11"/>
        <rFont val="ＭＳ Ｐゴシック"/>
        <family val="3"/>
        <charset val="128"/>
      </rPr>
      <t xml:space="preserve">1,000</t>
    </r>
    <r>
      <rPr>
        <sz val="11"/>
        <rFont val="Noto Sans"/>
        <family val="2"/>
      </rPr>
      <t xml:space="preserve">以上  自社関連商品 </t>
    </r>
  </si>
  <si>
    <t xml:space="preserve">エコス</t>
  </si>
  <si>
    <r>
      <rPr>
        <sz val="11"/>
        <rFont val="Noto Sans"/>
        <family val="2"/>
      </rPr>
      <t xml:space="preserve">買物優待券（</t>
    </r>
    <r>
      <rPr>
        <sz val="11"/>
        <rFont val="ＭＳ Ｐゴシック"/>
        <family val="3"/>
        <charset val="128"/>
      </rPr>
      <t xml:space="preserve">100</t>
    </r>
    <r>
      <rPr>
        <sz val="11"/>
        <rFont val="Noto Sans"/>
        <family val="2"/>
      </rPr>
      <t xml:space="preserve">円券・買物</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または  
 自社取扱米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t>
    </r>
    <r>
      <rPr>
        <sz val="11"/>
        <rFont val="Noto Sans"/>
        <family val="2"/>
      </rPr>
      <t xml:space="preserve">枚またはコシヒカリ</t>
    </r>
    <r>
      <rPr>
        <sz val="11"/>
        <rFont val="ＭＳ Ｐゴシック"/>
        <family val="3"/>
        <charset val="128"/>
      </rPr>
      <t xml:space="preserve">2kg  
1,000</t>
    </r>
    <r>
      <rPr>
        <sz val="11"/>
        <rFont val="Noto Sans"/>
        <family val="2"/>
      </rPr>
      <t xml:space="preserve">以上  </t>
    </r>
    <r>
      <rPr>
        <sz val="11"/>
        <rFont val="ＭＳ Ｐゴシック"/>
        <family val="3"/>
        <charset val="128"/>
      </rPr>
      <t xml:space="preserve">100</t>
    </r>
    <r>
      <rPr>
        <sz val="11"/>
        <rFont val="Noto Sans"/>
        <family val="2"/>
      </rPr>
      <t xml:space="preserve">枚またはコシヒカリ</t>
    </r>
    <r>
      <rPr>
        <sz val="11"/>
        <rFont val="ＭＳ Ｐゴシック"/>
        <family val="3"/>
        <charset val="128"/>
      </rPr>
      <t xml:space="preserve">4kg  
10,000</t>
    </r>
    <r>
      <rPr>
        <sz val="11"/>
        <rFont val="Noto Sans"/>
        <family val="2"/>
      </rPr>
      <t xml:space="preserve">以上 </t>
    </r>
    <r>
      <rPr>
        <sz val="11"/>
        <rFont val="ＭＳ Ｐゴシック"/>
        <family val="3"/>
        <charset val="128"/>
      </rPr>
      <t xml:space="preserve">200</t>
    </r>
    <r>
      <rPr>
        <sz val="11"/>
        <rFont val="Noto Sans"/>
        <family val="2"/>
      </rPr>
      <t xml:space="preserve">枚またはコシヒカリ</t>
    </r>
    <r>
      <rPr>
        <sz val="11"/>
        <rFont val="ＭＳ Ｐゴシック"/>
        <family val="3"/>
        <charset val="128"/>
      </rPr>
      <t xml:space="preserve">8kg </t>
    </r>
  </si>
  <si>
    <t xml:space="preserve">ムサシ</t>
  </si>
  <si>
    <t xml:space="preserve">ワタミフードサービス</t>
  </si>
  <si>
    <r>
      <rPr>
        <sz val="11"/>
        <rFont val="Noto Sans"/>
        <family val="2"/>
      </rPr>
      <t xml:space="preserve">自社店舗食事優待券（</t>
    </r>
    <r>
      <rPr>
        <sz val="11"/>
        <rFont val="ＭＳ Ｐゴシック"/>
        <family val="3"/>
        <charset val="128"/>
      </rPr>
      <t xml:space="preserve">1,000</t>
    </r>
    <r>
      <rPr>
        <sz val="11"/>
        <rFont val="Noto Sans"/>
        <family val="2"/>
      </rPr>
      <t xml:space="preserve">円券）  
 （飲食</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枚利用可・金土曜日、祝日前日は利用不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t>
    </r>
    <r>
      <rPr>
        <sz val="11"/>
        <rFont val="Noto Sans"/>
        <family val="2"/>
      </rPr>
      <t xml:space="preserve">枚  
 居食屋「和民」、ファミリーコミュニティレストラン「和み亭」、レストラン  
 ＆アメリカンバー「</t>
    </r>
    <r>
      <rPr>
        <sz val="11"/>
        <rFont val="ＭＳ Ｐゴシック"/>
        <family val="3"/>
        <charset val="128"/>
      </rPr>
      <t xml:space="preserve">T.G.I. Friday’s</t>
    </r>
    <r>
      <rPr>
        <sz val="11"/>
        <rFont val="Noto Sans"/>
        <family val="2"/>
      </rPr>
      <t xml:space="preserve">（ティージーアイ・フライデーズ）」、  
 イタリアン居食屋「</t>
    </r>
    <r>
      <rPr>
        <sz val="11"/>
        <rFont val="ＭＳ Ｐゴシック"/>
        <family val="3"/>
        <charset val="128"/>
      </rPr>
      <t xml:space="preserve">Cara Gente</t>
    </r>
    <r>
      <rPr>
        <sz val="11"/>
        <rFont val="Noto Sans"/>
        <family val="2"/>
      </rPr>
      <t xml:space="preserve">（カーラジェンテ）」、</t>
    </r>
    <r>
      <rPr>
        <sz val="11"/>
        <rFont val="ＭＳ Ｐゴシック"/>
        <family val="3"/>
        <charset val="128"/>
      </rPr>
      <t xml:space="preserve">nippon no syoku  
 taku</t>
    </r>
    <r>
      <rPr>
        <sz val="11"/>
        <rFont val="Noto Sans"/>
        <family val="2"/>
      </rPr>
      <t xml:space="preserve">「ゴハン」、居食屋「わたみん家」全店舗で利用可能  
 （優待券にかわり自社契約産地の産直品も可能） </t>
    </r>
  </si>
  <si>
    <t xml:space="preserve">アールビバン</t>
  </si>
  <si>
    <t xml:space="preserve">マルシェ</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5,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30</t>
    </r>
    <r>
      <rPr>
        <sz val="11"/>
        <rFont val="Noto Sans"/>
        <family val="2"/>
      </rPr>
      <t xml:space="preserve">枚） </t>
    </r>
  </si>
  <si>
    <t xml:space="preserve">リックス</t>
  </si>
  <si>
    <t xml:space="preserve">ほくやく</t>
  </si>
  <si>
    <t xml:space="preserve">システムソフト</t>
  </si>
  <si>
    <t xml:space="preserve">ナブコドア</t>
  </si>
  <si>
    <t xml:space="preserve">清和鋼業</t>
  </si>
  <si>
    <t xml:space="preserve">ドン・キホーテ</t>
  </si>
  <si>
    <t xml:space="preserve">グリーンクロス</t>
  </si>
  <si>
    <t xml:space="preserve">グッドマン</t>
  </si>
  <si>
    <t xml:space="preserve">丸文</t>
  </si>
  <si>
    <t xml:space="preserve">大水</t>
  </si>
  <si>
    <t xml:space="preserve">アベルコ</t>
  </si>
  <si>
    <t xml:space="preserve">エルエスフエンス</t>
  </si>
  <si>
    <t xml:space="preserve">メガネトップ</t>
  </si>
  <si>
    <r>
      <rPr>
        <sz val="11"/>
        <rFont val="Noto Sans"/>
        <family val="2"/>
      </rPr>
      <t xml:space="preserve"> メガネ一式</t>
    </r>
    <r>
      <rPr>
        <sz val="11"/>
        <rFont val="ＭＳ Ｐゴシック"/>
        <family val="3"/>
        <charset val="128"/>
      </rPr>
      <t xml:space="preserve">50</t>
    </r>
    <r>
      <rPr>
        <sz val="11"/>
        <rFont val="Noto Sans"/>
        <family val="2"/>
      </rPr>
      <t xml:space="preserve">％割引券（コンタクトレンズ、補聴器等を除く）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8</t>
    </r>
    <r>
      <rPr>
        <sz val="11"/>
        <rFont val="Noto Sans"/>
        <family val="2"/>
      </rPr>
      <t xml:space="preserve">枚 </t>
    </r>
  </si>
  <si>
    <t xml:space="preserve">ビスケー</t>
  </si>
  <si>
    <t xml:space="preserve">ＭｒＪＯＨＮ</t>
  </si>
  <si>
    <t xml:space="preserve">スリーエフ</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4</t>
    </r>
    <r>
      <rPr>
        <sz val="11"/>
        <rFont val="Noto Sans"/>
        <family val="2"/>
      </rPr>
      <t xml:space="preserve">枚） </t>
    </r>
  </si>
  <si>
    <t xml:space="preserve">西松屋チェー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優待券（</t>
    </r>
    <r>
      <rPr>
        <sz val="11"/>
        <rFont val="ＭＳ Ｐゴシック"/>
        <family val="3"/>
        <charset val="128"/>
      </rPr>
      <t xml:space="preserve">200</t>
    </r>
    <r>
      <rPr>
        <sz val="11"/>
        <rFont val="Noto Sans"/>
        <family val="2"/>
      </rPr>
      <t xml:space="preserve">円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優待券（</t>
    </r>
    <r>
      <rPr>
        <sz val="11"/>
        <rFont val="ＭＳ Ｐゴシック"/>
        <family val="3"/>
        <charset val="128"/>
      </rPr>
      <t xml:space="preserve">200</t>
    </r>
    <r>
      <rPr>
        <sz val="11"/>
        <rFont val="Noto Sans"/>
        <family val="2"/>
      </rPr>
      <t xml:space="preserve">円券</t>
    </r>
    <r>
      <rPr>
        <sz val="11"/>
        <rFont val="ＭＳ Ｐゴシック"/>
        <family val="3"/>
        <charset val="128"/>
      </rPr>
      <t xml:space="preserve">25</t>
    </r>
    <r>
      <rPr>
        <sz val="11"/>
        <rFont val="Noto Sans"/>
        <family val="2"/>
      </rPr>
      <t xml:space="preserve">枚） </t>
    </r>
  </si>
  <si>
    <t xml:space="preserve">サンクスジャパン</t>
  </si>
  <si>
    <r>
      <rPr>
        <sz val="11"/>
        <rFont val="ＭＳ Ｐゴシック"/>
        <family val="3"/>
        <charset val="128"/>
      </rPr>
      <t xml:space="preserve">100</t>
    </r>
    <r>
      <rPr>
        <sz val="11"/>
        <rFont val="Noto Sans"/>
        <family val="2"/>
      </rPr>
      <t xml:space="preserve">以上  ハーゲンダッツアイスギフト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t>
    </r>
    <r>
      <rPr>
        <sz val="11"/>
        <rFont val="Noto Sans"/>
        <family val="2"/>
      </rPr>
      <t xml:space="preserve">以上  ハーゲンダッツアイスギフト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t>
    </r>
    <r>
      <rPr>
        <sz val="11"/>
        <rFont val="Noto Sans"/>
        <family val="2"/>
      </rPr>
      <t xml:space="preserve">以上  ハーゲンダッツアイスギフト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1,000</t>
    </r>
    <r>
      <rPr>
        <sz val="11"/>
        <rFont val="Noto Sans"/>
        <family val="2"/>
      </rPr>
      <t xml:space="preserve">以上  ハーゲンダッツアイスギフト券</t>
    </r>
    <r>
      <rPr>
        <sz val="11"/>
        <rFont val="ＭＳ Ｐゴシック"/>
        <family val="3"/>
        <charset val="128"/>
      </rPr>
      <t xml:space="preserve">5</t>
    </r>
    <r>
      <rPr>
        <sz val="11"/>
        <rFont val="Noto Sans"/>
        <family val="2"/>
      </rPr>
      <t xml:space="preserve">枚または青磁組碗二個組  
</t>
    </r>
    <r>
      <rPr>
        <sz val="11"/>
        <rFont val="ＭＳ Ｐゴシック"/>
        <family val="3"/>
        <charset val="128"/>
      </rPr>
      <t xml:space="preserve">3,000</t>
    </r>
    <r>
      <rPr>
        <sz val="11"/>
        <rFont val="Noto Sans"/>
        <family val="2"/>
      </rPr>
      <t xml:space="preserve">以上  ハーゲンダッツアイスギフト券</t>
    </r>
    <r>
      <rPr>
        <sz val="11"/>
        <rFont val="ＭＳ Ｐゴシック"/>
        <family val="3"/>
        <charset val="128"/>
      </rPr>
      <t xml:space="preserve">10</t>
    </r>
    <r>
      <rPr>
        <sz val="11"/>
        <rFont val="Noto Sans"/>
        <family val="2"/>
      </rPr>
      <t xml:space="preserve">枚または翡翠変形鉢五個組 </t>
    </r>
  </si>
  <si>
    <t xml:space="preserve">ゼンショ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6,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4</t>
    </r>
    <r>
      <rPr>
        <sz val="11"/>
        <rFont val="Noto Sans"/>
        <family val="2"/>
      </rPr>
      <t xml:space="preserve">枚）  
 郊外型ファミリー牛丼店「すき家」、ファミリーレストラン「ココス」、焼肉 
 レストラン「宝島」、メキシカンディナーレストラン「エルトリート」、焼肉・ 
 しゃぶしゃぶ「ぎゅあん」、焼肉「いちばん」、クオリティハンバーガー「  
 ウェンディーズ」、手ごねハンバーグ・サラダバー「ビッグボーイ」、ファ  
 ミリーレストラン「ミルキーウェイ」、ステーキ･サラダバー「ヴィクトリア・ 
 ステーション」、釜めし・焼とり「有頂天」、打ちたてうどん「久兵衛屋」 </t>
    </r>
  </si>
  <si>
    <t xml:space="preserve">ウェッズ</t>
  </si>
  <si>
    <t xml:space="preserve">ハピネット</t>
  </si>
  <si>
    <t xml:space="preserve">サザビ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4,000</t>
    </r>
    <r>
      <rPr>
        <sz val="11"/>
        <rFont val="Noto Sans"/>
        <family val="2"/>
      </rPr>
      <t xml:space="preserve">円相当の自社製品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6,000</t>
    </r>
    <r>
      <rPr>
        <sz val="11"/>
        <rFont val="Noto Sans"/>
        <family val="2"/>
      </rPr>
      <t xml:space="preserve">円相当の自社製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9,000</t>
    </r>
    <r>
      <rPr>
        <sz val="11"/>
        <rFont val="Noto Sans"/>
        <family val="2"/>
      </rPr>
      <t xml:space="preserve">円相当の自社製品 </t>
    </r>
  </si>
  <si>
    <t xml:space="preserve">幸楽苑</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またはコシヒカリ</t>
    </r>
    <r>
      <rPr>
        <sz val="11"/>
        <rFont val="ＭＳ Ｐゴシック"/>
        <family val="3"/>
        <charset val="128"/>
      </rPr>
      <t xml:space="preserve">5kg  
1,000</t>
    </r>
    <r>
      <rPr>
        <sz val="11"/>
        <rFont val="Noto Sans"/>
        <family val="2"/>
      </rPr>
      <t xml:space="preserve">以上  </t>
    </r>
    <r>
      <rPr>
        <sz val="11"/>
        <rFont val="ＭＳ Ｐゴシック"/>
        <family val="3"/>
        <charset val="128"/>
      </rPr>
      <t xml:space="preserve">20,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40</t>
    </r>
    <r>
      <rPr>
        <sz val="11"/>
        <rFont val="Noto Sans"/>
        <family val="2"/>
      </rPr>
      <t xml:space="preserve">枚）またはコシヒカリ</t>
    </r>
    <r>
      <rPr>
        <sz val="11"/>
        <rFont val="ＭＳ Ｐゴシック"/>
        <family val="3"/>
        <charset val="128"/>
      </rPr>
      <t xml:space="preserve">10kg </t>
    </r>
  </si>
  <si>
    <t xml:space="preserve">大田花き</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花とみどりのギフト券」 </t>
    </r>
  </si>
  <si>
    <t xml:space="preserve">住商エレクトロニクス</t>
  </si>
  <si>
    <t xml:space="preserve">トーメンエレクトロニクス</t>
  </si>
  <si>
    <t xml:space="preserve">ジーエフシ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自社取扱商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取扱商品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円相当の自社取扱商品 </t>
    </r>
  </si>
  <si>
    <t xml:space="preserve">ユニマットオフィスコ</t>
  </si>
  <si>
    <r>
      <rPr>
        <sz val="11"/>
        <rFont val="ＭＳ Ｐゴシック"/>
        <family val="3"/>
        <charset val="128"/>
      </rPr>
      <t xml:space="preserve">100</t>
    </r>
    <r>
      <rPr>
        <sz val="11"/>
        <rFont val="Noto Sans"/>
        <family val="2"/>
      </rPr>
      <t xml:space="preserve">以上  オリジナル商品詰め合わせ（コーヒー・紅茶・クッキー）  
</t>
    </r>
    <r>
      <rPr>
        <sz val="11"/>
        <rFont val="ＭＳ Ｐゴシック"/>
        <family val="3"/>
        <charset val="128"/>
      </rPr>
      <t xml:space="preserve">1,000</t>
    </r>
    <r>
      <rPr>
        <sz val="11"/>
        <rFont val="Noto Sans"/>
        <family val="2"/>
      </rPr>
      <t xml:space="preserve">以上  オリジナル商品詰め合わせ（コーヒー・紅茶・日本茶・クッキー） </t>
    </r>
  </si>
  <si>
    <t xml:space="preserve">ハークスレイ</t>
  </si>
  <si>
    <r>
      <rPr>
        <sz val="11"/>
        <rFont val="ＭＳ Ｐゴシック"/>
        <family val="3"/>
        <charset val="128"/>
      </rPr>
      <t xml:space="preserve">100</t>
    </r>
    <r>
      <rPr>
        <sz val="11"/>
        <rFont val="Noto Sans"/>
        <family val="2"/>
      </rPr>
      <t xml:space="preserve">以上  お米券（</t>
    </r>
    <r>
      <rPr>
        <sz val="11"/>
        <rFont val="ＭＳ Ｐゴシック"/>
        <family val="3"/>
        <charset val="128"/>
      </rPr>
      <t xml:space="preserve">3kg</t>
    </r>
    <r>
      <rPr>
        <sz val="11"/>
        <rFont val="Noto Sans"/>
        <family val="2"/>
      </rPr>
      <t xml:space="preserve">相当）  
 ※</t>
    </r>
    <r>
      <rPr>
        <sz val="11"/>
        <rFont val="ＭＳ Ｐゴシック"/>
        <family val="3"/>
        <charset val="128"/>
      </rPr>
      <t xml:space="preserve">H16.9.30</t>
    </r>
    <r>
      <rPr>
        <sz val="11"/>
        <rFont val="Noto Sans"/>
        <family val="2"/>
      </rPr>
      <t xml:space="preserve">以降は</t>
    </r>
    <r>
      <rPr>
        <sz val="11"/>
        <rFont val="ＭＳ Ｐゴシック"/>
        <family val="3"/>
        <charset val="128"/>
      </rPr>
      <t xml:space="preserve">3</t>
    </r>
    <r>
      <rPr>
        <sz val="11"/>
        <rFont val="Noto Sans"/>
        <family val="2"/>
      </rPr>
      <t xml:space="preserve">月末のみ対象 </t>
    </r>
  </si>
  <si>
    <t xml:space="preserve">安楽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4</t>
    </r>
    <r>
      <rPr>
        <sz val="11"/>
        <rFont val="Noto Sans"/>
        <family val="2"/>
      </rPr>
      <t xml:space="preserve">枚）  
 オリジナルギフトセット（自家製キムチ・焼肉たれ・お米等）と交換可  
 ※</t>
    </r>
    <r>
      <rPr>
        <sz val="11"/>
        <rFont val="ＭＳ Ｐゴシック"/>
        <family val="3"/>
        <charset val="128"/>
      </rPr>
      <t xml:space="preserve">H15.3.31</t>
    </r>
    <r>
      <rPr>
        <sz val="11"/>
        <rFont val="Noto Sans"/>
        <family val="2"/>
      </rPr>
      <t xml:space="preserve">現在株主のみ：創業</t>
    </r>
    <r>
      <rPr>
        <sz val="11"/>
        <rFont val="ＭＳ Ｐゴシック"/>
        <family val="3"/>
        <charset val="128"/>
      </rPr>
      <t xml:space="preserve">40</t>
    </r>
    <r>
      <rPr>
        <sz val="11"/>
        <rFont val="Noto Sans"/>
        <family val="2"/>
      </rPr>
      <t xml:space="preserve">周年</t>
    </r>
    <r>
      <rPr>
        <sz val="11"/>
        <rFont val="ＭＳ Ｐゴシック"/>
        <family val="3"/>
        <charset val="128"/>
      </rPr>
      <t xml:space="preserve">20</t>
    </r>
    <r>
      <rPr>
        <sz val="11"/>
        <rFont val="Noto Sans"/>
        <family val="2"/>
      </rPr>
      <t xml:space="preserve">％特別割引券</t>
    </r>
    <r>
      <rPr>
        <sz val="11"/>
        <rFont val="ＭＳ Ｐゴシック"/>
        <family val="3"/>
        <charset val="128"/>
      </rPr>
      <t xml:space="preserve">6</t>
    </r>
    <r>
      <rPr>
        <sz val="11"/>
        <rFont val="Noto Sans"/>
        <family val="2"/>
      </rPr>
      <t xml:space="preserve">枚 </t>
    </r>
  </si>
  <si>
    <t xml:space="preserve">ニッパン</t>
  </si>
  <si>
    <t xml:space="preserve">ワークマン</t>
  </si>
  <si>
    <t xml:space="preserve">萬世電機</t>
  </si>
  <si>
    <t xml:space="preserve">ジャパンケアサービス</t>
  </si>
  <si>
    <r>
      <rPr>
        <sz val="11"/>
        <rFont val="ＭＳ Ｐゴシック"/>
        <family val="3"/>
        <charset val="128"/>
      </rPr>
      <t xml:space="preserve">1,000</t>
    </r>
    <r>
      <rPr>
        <sz val="11"/>
        <rFont val="Noto Sans"/>
        <family val="2"/>
      </rPr>
      <t xml:space="preserve">以上  専門スタッフによる介護相談サービス  
 （フリーダイヤル・ケアホットライン） </t>
    </r>
  </si>
  <si>
    <t xml:space="preserve">栄電子</t>
  </si>
  <si>
    <t xml:space="preserve">クレックス</t>
  </si>
  <si>
    <r>
      <rPr>
        <sz val="11"/>
        <rFont val="ＭＳ Ｐゴシック"/>
        <family val="3"/>
        <charset val="128"/>
      </rPr>
      <t xml:space="preserve">1,000</t>
    </r>
    <r>
      <rPr>
        <sz val="11"/>
        <rFont val="Noto Sans"/>
        <family val="2"/>
      </rPr>
      <t xml:space="preserve">以上  宮城県産新米</t>
    </r>
    <r>
      <rPr>
        <sz val="11"/>
        <rFont val="ＭＳ Ｐゴシック"/>
        <family val="3"/>
        <charset val="128"/>
      </rPr>
      <t xml:space="preserve">5kg  
10,000</t>
    </r>
    <r>
      <rPr>
        <sz val="11"/>
        <rFont val="Noto Sans"/>
        <family val="2"/>
      </rPr>
      <t xml:space="preserve">以上 宮城県産新米</t>
    </r>
    <r>
      <rPr>
        <sz val="11"/>
        <rFont val="ＭＳ Ｐゴシック"/>
        <family val="3"/>
        <charset val="128"/>
      </rPr>
      <t xml:space="preserve">10kg </t>
    </r>
  </si>
  <si>
    <t xml:space="preserve">モンテカル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500</t>
    </r>
    <r>
      <rPr>
        <sz val="11"/>
        <rFont val="Noto Sans"/>
        <family val="2"/>
      </rPr>
      <t xml:space="preserve">円相当の自社特製バスタオルセット </t>
    </r>
  </si>
  <si>
    <t xml:space="preserve">橋本総業</t>
  </si>
  <si>
    <t xml:space="preserve">ヤマノホールディングコーポレーション</t>
  </si>
  <si>
    <r>
      <rPr>
        <sz val="11"/>
        <rFont val="ＭＳ Ｐゴシック"/>
        <family val="3"/>
        <charset val="128"/>
      </rPr>
      <t xml:space="preserve">200</t>
    </r>
    <r>
      <rPr>
        <sz val="11"/>
        <rFont val="Noto Sans"/>
        <family val="2"/>
      </rPr>
      <t xml:space="preserve">以上  </t>
    </r>
    <r>
      <rPr>
        <sz val="11"/>
        <rFont val="ＭＳ Ｐゴシック"/>
        <family val="3"/>
        <charset val="128"/>
      </rPr>
      <t xml:space="preserve">2,000</t>
    </r>
    <r>
      <rPr>
        <sz val="11"/>
        <rFont val="Noto Sans"/>
        <family val="2"/>
      </rPr>
      <t xml:space="preserve">円相当の商品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商品券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0,000</t>
    </r>
    <r>
      <rPr>
        <sz val="11"/>
        <rFont val="Noto Sans"/>
        <family val="2"/>
      </rPr>
      <t xml:space="preserve">円相当の商品券 </t>
    </r>
  </si>
  <si>
    <t xml:space="preserve">ツルハ</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買物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の買物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買物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t>
    </r>
    <r>
      <rPr>
        <sz val="11"/>
        <rFont val="Noto Sans"/>
        <family val="2"/>
      </rPr>
      <t xml:space="preserve">以上  株主優待カード（買物</t>
    </r>
    <r>
      <rPr>
        <sz val="11"/>
        <rFont val="ＭＳ Ｐゴシック"/>
        <family val="3"/>
        <charset val="128"/>
      </rPr>
      <t xml:space="preserve">5</t>
    </r>
    <r>
      <rPr>
        <sz val="11"/>
        <rFont val="Noto Sans"/>
        <family val="2"/>
      </rPr>
      <t xml:space="preserve">％割引優待） </t>
    </r>
  </si>
  <si>
    <t xml:space="preserve">共信テクノソニック</t>
  </si>
  <si>
    <t xml:space="preserve">日本ライフライン</t>
  </si>
  <si>
    <t xml:space="preserve">パスポート</t>
  </si>
  <si>
    <r>
      <rPr>
        <sz val="11"/>
        <rFont val="ＭＳ Ｐゴシック"/>
        <family val="3"/>
        <charset val="128"/>
      </rPr>
      <t xml:space="preserve">5,000</t>
    </r>
    <r>
      <rPr>
        <sz val="11"/>
        <rFont val="Noto Sans"/>
        <family val="2"/>
      </rPr>
      <t xml:space="preserve">円相当の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綴り）及び  
 </t>
    </r>
    <r>
      <rPr>
        <sz val="11"/>
        <rFont val="ＭＳ Ｐゴシック"/>
        <family val="3"/>
        <charset val="128"/>
      </rPr>
      <t xml:space="preserve">5,000</t>
    </r>
    <r>
      <rPr>
        <sz val="11"/>
        <rFont val="Noto Sans"/>
        <family val="2"/>
      </rPr>
      <t xml:space="preserve">円相当の自社取扱商品（</t>
    </r>
    <r>
      <rPr>
        <sz val="11"/>
        <rFont val="ＭＳ Ｐゴシック"/>
        <family val="3"/>
        <charset val="128"/>
      </rPr>
      <t xml:space="preserve">8</t>
    </r>
    <r>
      <rPr>
        <sz val="11"/>
        <rFont val="Noto Sans"/>
        <family val="2"/>
      </rPr>
      <t xml:space="preserve">種類）の計</t>
    </r>
    <r>
      <rPr>
        <sz val="11"/>
        <rFont val="ＭＳ Ｐゴシック"/>
        <family val="3"/>
        <charset val="128"/>
      </rPr>
      <t xml:space="preserve">9</t>
    </r>
    <r>
      <rPr>
        <sz val="11"/>
        <rFont val="Noto Sans"/>
        <family val="2"/>
      </rPr>
      <t xml:space="preserve">種から選択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種類選択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t>
    </r>
    <r>
      <rPr>
        <sz val="11"/>
        <rFont val="Noto Sans"/>
        <family val="2"/>
      </rPr>
      <t xml:space="preserve">種類選択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t>
    </r>
    <r>
      <rPr>
        <sz val="11"/>
        <rFont val="Noto Sans"/>
        <family val="2"/>
      </rPr>
      <t xml:space="preserve">種類選択 </t>
    </r>
  </si>
  <si>
    <t xml:space="preserve">ニチリョク</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墓石工事代金</t>
    </r>
    <r>
      <rPr>
        <sz val="11"/>
        <rFont val="ＭＳ Ｐゴシック"/>
        <family val="3"/>
        <charset val="128"/>
      </rPr>
      <t xml:space="preserve">10</t>
    </r>
    <r>
      <rPr>
        <sz val="11"/>
        <rFont val="Noto Sans"/>
        <family val="2"/>
      </rPr>
      <t xml:space="preserve">％割引  
 </t>
    </r>
    <r>
      <rPr>
        <sz val="11"/>
        <rFont val="ＭＳ Ｐゴシック"/>
        <family val="3"/>
        <charset val="128"/>
      </rPr>
      <t xml:space="preserve">(2)</t>
    </r>
    <r>
      <rPr>
        <sz val="11"/>
        <rFont val="Noto Sans"/>
        <family val="2"/>
      </rPr>
      <t xml:space="preserve">会員組織｢愛彩花倶楽部｣会員価格での葬儀施行 </t>
    </r>
  </si>
  <si>
    <t xml:space="preserve">オリジン東秀</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0</t>
    </r>
    <r>
      <rPr>
        <sz val="11"/>
        <rFont val="Noto Sans"/>
        <family val="2"/>
      </rPr>
      <t xml:space="preserve">円相当の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自社店舗での飲食や商品購入に使用可能 </t>
    </r>
  </si>
  <si>
    <t xml:space="preserve">フーズネット</t>
  </si>
  <si>
    <t xml:space="preserve">サイゼリヤ</t>
  </si>
  <si>
    <r>
      <rPr>
        <sz val="11"/>
        <rFont val="ＭＳ Ｐゴシック"/>
        <family val="3"/>
        <charset val="128"/>
      </rPr>
      <t xml:space="preserve">(1)</t>
    </r>
    <r>
      <rPr>
        <sz val="11"/>
        <rFont val="Noto Sans"/>
        <family val="2"/>
      </rPr>
      <t xml:space="preserve">食事優待券　</t>
    </r>
    <r>
      <rPr>
        <sz val="11"/>
        <rFont val="ＭＳ Ｐゴシック"/>
        <family val="3"/>
        <charset val="128"/>
      </rPr>
      <t xml:space="preserve">(2)30</t>
    </r>
    <r>
      <rPr>
        <sz val="11"/>
        <rFont val="Noto Sans"/>
        <family val="2"/>
      </rPr>
      <t xml:space="preserve">％割引優待券（</t>
    </r>
    <r>
      <rPr>
        <sz val="11"/>
        <rFont val="ＭＳ Ｐゴシック"/>
        <family val="3"/>
        <charset val="128"/>
      </rPr>
      <t xml:space="preserve">1</t>
    </r>
    <r>
      <rPr>
        <sz val="11"/>
        <rFont val="Noto Sans"/>
        <family val="2"/>
      </rPr>
      <t xml:space="preserve">枚で</t>
    </r>
    <r>
      <rPr>
        <sz val="11"/>
        <rFont val="ＭＳ Ｐゴシック"/>
        <family val="3"/>
        <charset val="128"/>
      </rPr>
      <t xml:space="preserve">4</t>
    </r>
    <r>
      <rPr>
        <sz val="11"/>
        <rFont val="Noto Sans"/>
        <family val="2"/>
      </rPr>
      <t xml:space="preserve">名まで有効）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なし　</t>
    </r>
    <r>
      <rPr>
        <sz val="11"/>
        <rFont val="ＭＳ Ｐゴシック"/>
        <family val="3"/>
        <charset val="128"/>
      </rPr>
      <t xml:space="preserve">(2)1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t>
    </r>
    <r>
      <rPr>
        <sz val="11"/>
        <rFont val="Noto Sans"/>
        <family val="2"/>
      </rPr>
      <t xml:space="preserve">なし　</t>
    </r>
    <r>
      <rPr>
        <sz val="11"/>
        <rFont val="ＭＳ Ｐゴシック"/>
        <family val="3"/>
        <charset val="128"/>
      </rPr>
      <t xml:space="preserve">(2)2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4,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24</t>
    </r>
    <r>
      <rPr>
        <sz val="11"/>
        <rFont val="Noto Sans"/>
        <family val="2"/>
      </rPr>
      <t xml:space="preserve">枚）　</t>
    </r>
    <r>
      <rPr>
        <sz val="11"/>
        <rFont val="ＭＳ Ｐゴシック"/>
        <family val="3"/>
        <charset val="128"/>
      </rPr>
      <t xml:space="preserve">(2)20</t>
    </r>
    <r>
      <rPr>
        <sz val="11"/>
        <rFont val="Noto Sans"/>
        <family val="2"/>
      </rPr>
      <t xml:space="preserve">枚 </t>
    </r>
  </si>
  <si>
    <t xml:space="preserve">富士通デバイス</t>
  </si>
  <si>
    <t xml:space="preserve">通商</t>
  </si>
  <si>
    <t xml:space="preserve">丸紅インフォテック</t>
  </si>
  <si>
    <t xml:space="preserve">かんなん丸</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または産地直送品 </t>
    </r>
  </si>
  <si>
    <t xml:space="preserve">寺島薬局</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自社商品券または自社指定商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商品券または自社指定商品 </t>
    </r>
  </si>
  <si>
    <t xml:space="preserve">ＰＡＬＴＥＫ</t>
  </si>
  <si>
    <t xml:space="preserve">デジキューブ</t>
  </si>
  <si>
    <t xml:space="preserve">タカショ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自社カタログ掲載商品</t>
    </r>
    <r>
      <rPr>
        <sz val="11"/>
        <rFont val="ＭＳ Ｐゴシック"/>
        <family val="3"/>
        <charset val="128"/>
      </rPr>
      <t xml:space="preserve">40</t>
    </r>
    <r>
      <rPr>
        <sz val="11"/>
        <rFont val="Noto Sans"/>
        <family val="2"/>
      </rPr>
      <t xml:space="preserve">％割引販売  
 </t>
    </r>
    <r>
      <rPr>
        <sz val="11"/>
        <rFont val="ＭＳ Ｐゴシック"/>
        <family val="3"/>
        <charset val="128"/>
      </rPr>
      <t xml:space="preserve">(2)</t>
    </r>
    <r>
      <rPr>
        <sz val="11"/>
        <rFont val="Noto Sans"/>
        <family val="2"/>
      </rPr>
      <t xml:space="preserve">自社オリジナルカレンダー（年</t>
    </r>
    <r>
      <rPr>
        <sz val="11"/>
        <rFont val="ＭＳ Ｐゴシック"/>
        <family val="3"/>
        <charset val="128"/>
      </rPr>
      <t xml:space="preserve">2</t>
    </r>
    <r>
      <rPr>
        <sz val="11"/>
        <rFont val="Noto Sans"/>
        <family val="2"/>
      </rPr>
      <t xml:space="preserve">回）  
 </t>
    </r>
    <r>
      <rPr>
        <sz val="11"/>
        <rFont val="ＭＳ Ｐゴシック"/>
        <family val="3"/>
        <charset val="128"/>
      </rPr>
      <t xml:space="preserve">(3)</t>
    </r>
    <r>
      <rPr>
        <sz val="11"/>
        <rFont val="Noto Sans"/>
        <family val="2"/>
      </rPr>
      <t xml:space="preserve">庭のお役立ち情報提供（年</t>
    </r>
    <r>
      <rPr>
        <sz val="11"/>
        <rFont val="ＭＳ Ｐゴシック"/>
        <family val="3"/>
        <charset val="128"/>
      </rPr>
      <t xml:space="preserve">4</t>
    </r>
    <r>
      <rPr>
        <sz val="11"/>
        <rFont val="Noto Sans"/>
        <family val="2"/>
      </rPr>
      <t xml:space="preserve">回）  
 </t>
    </r>
    <r>
      <rPr>
        <sz val="11"/>
        <rFont val="ＭＳ Ｐゴシック"/>
        <family val="3"/>
        <charset val="128"/>
      </rPr>
      <t xml:space="preserve">(4)</t>
    </r>
    <r>
      <rPr>
        <sz val="11"/>
        <rFont val="Noto Sans"/>
        <family val="2"/>
      </rPr>
      <t xml:space="preserve">自社イベント招待  
</t>
    </r>
    <r>
      <rPr>
        <sz val="11"/>
        <rFont val="ＭＳ Ｐゴシック"/>
        <family val="3"/>
        <charset val="128"/>
      </rPr>
      <t xml:space="preserve">100</t>
    </r>
    <r>
      <rPr>
        <sz val="11"/>
        <rFont val="Noto Sans"/>
        <family val="2"/>
      </rPr>
      <t xml:space="preserve">以上  草花の種・球根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10,000</t>
    </r>
    <r>
      <rPr>
        <sz val="11"/>
        <rFont val="Noto Sans"/>
        <family val="2"/>
      </rPr>
      <t xml:space="preserve">円相当のガーデングッズ </t>
    </r>
  </si>
  <si>
    <t xml:space="preserve">エクセル</t>
  </si>
  <si>
    <t xml:space="preserve">アイ・ユー・ケイ</t>
  </si>
  <si>
    <t xml:space="preserve">ホンダベルノ東海</t>
  </si>
  <si>
    <r>
      <rPr>
        <sz val="11"/>
        <rFont val="ＭＳ Ｐゴシック"/>
        <family val="3"/>
        <charset val="128"/>
      </rPr>
      <t xml:space="preserve">100</t>
    </r>
    <r>
      <rPr>
        <sz val="11"/>
        <rFont val="Noto Sans"/>
        <family val="2"/>
      </rPr>
      <t xml:space="preserve">以上  新車・中古車購入優待券</t>
    </r>
    <r>
      <rPr>
        <sz val="11"/>
        <rFont val="ＭＳ Ｐゴシック"/>
        <family val="3"/>
        <charset val="128"/>
      </rPr>
      <t xml:space="preserve">1</t>
    </r>
    <r>
      <rPr>
        <sz val="11"/>
        <rFont val="Noto Sans"/>
        <family val="2"/>
      </rPr>
      <t xml:space="preserve">枚（</t>
    </r>
    <r>
      <rPr>
        <sz val="11"/>
        <rFont val="ＭＳ Ｐゴシック"/>
        <family val="3"/>
        <charset val="128"/>
      </rPr>
      <t xml:space="preserve">30,000</t>
    </r>
    <r>
      <rPr>
        <sz val="11"/>
        <rFont val="Noto Sans"/>
        <family val="2"/>
      </rPr>
      <t xml:space="preserve">円分）・  
 車検時利用優待券</t>
    </r>
    <r>
      <rPr>
        <sz val="11"/>
        <rFont val="ＭＳ Ｐゴシック"/>
        <family val="3"/>
        <charset val="128"/>
      </rPr>
      <t xml:space="preserve">1</t>
    </r>
    <r>
      <rPr>
        <sz val="11"/>
        <rFont val="Noto Sans"/>
        <family val="2"/>
      </rPr>
      <t xml:space="preserve">枚（</t>
    </r>
    <r>
      <rPr>
        <sz val="11"/>
        <rFont val="ＭＳ Ｐゴシック"/>
        <family val="3"/>
        <charset val="128"/>
      </rPr>
      <t xml:space="preserve">10,000</t>
    </r>
    <r>
      <rPr>
        <sz val="11"/>
        <rFont val="Noto Sans"/>
        <family val="2"/>
      </rPr>
      <t xml:space="preserve">円分） </t>
    </r>
  </si>
  <si>
    <t xml:space="preserve">マルカキカイ</t>
  </si>
  <si>
    <t xml:space="preserve">アルゴグラフィックス</t>
  </si>
  <si>
    <t xml:space="preserve">魚力</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海産物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海産物 </t>
    </r>
  </si>
  <si>
    <t xml:space="preserve">東京貴宝</t>
  </si>
  <si>
    <t xml:space="preserve">ナイスクラップ</t>
  </si>
  <si>
    <r>
      <rPr>
        <sz val="11"/>
        <rFont val="ＭＳ Ｐゴシック"/>
        <family val="3"/>
        <charset val="128"/>
      </rPr>
      <t xml:space="preserve">1,000</t>
    </r>
    <r>
      <rPr>
        <sz val="11"/>
        <rFont val="Noto Sans"/>
        <family val="2"/>
      </rPr>
      <t xml:space="preserve">以上  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3,000</t>
    </r>
    <r>
      <rPr>
        <sz val="11"/>
        <rFont val="Noto Sans"/>
        <family val="2"/>
      </rPr>
      <t xml:space="preserve">以上  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2</t>
    </r>
    <r>
      <rPr>
        <sz val="11"/>
        <rFont val="Noto Sans"/>
        <family val="2"/>
      </rPr>
      <t xml:space="preserve">枚 </t>
    </r>
  </si>
  <si>
    <t xml:space="preserve">ガリバーインターナショナル</t>
  </si>
  <si>
    <t xml:space="preserve">日本エム・ディ・エム</t>
  </si>
  <si>
    <t xml:space="preserve">ポプラ</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クオカード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500</t>
    </r>
    <r>
      <rPr>
        <sz val="11"/>
        <rFont val="Noto Sans"/>
        <family val="2"/>
      </rPr>
      <t xml:space="preserve">円相当のクオ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クオカード </t>
    </r>
  </si>
  <si>
    <t xml:space="preserve">ジャック・ホールディングス</t>
  </si>
  <si>
    <t xml:space="preserve">マックハウス</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の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5</t>
    </r>
    <r>
      <rPr>
        <sz val="11"/>
        <rFont val="Noto Sans"/>
        <family val="2"/>
      </rPr>
      <t xml:space="preserve">枚） </t>
    </r>
  </si>
  <si>
    <t xml:space="preserve">梅の花</t>
  </si>
  <si>
    <r>
      <rPr>
        <sz val="11"/>
        <rFont val="Noto Sans"/>
        <family val="2"/>
      </rPr>
      <t xml:space="preserve"> 「湯葉と豆腐の店・梅の花」「チャイナ梅の花」「かにしげ」  
 「どんかん」「メイファ」全店共通の食事優待券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2</t>
    </r>
    <r>
      <rPr>
        <sz val="11"/>
        <rFont val="Noto Sans"/>
        <family val="2"/>
      </rPr>
      <t xml:space="preserve">以上  </t>
    </r>
    <r>
      <rPr>
        <sz val="11"/>
        <rFont val="ＭＳ Ｐゴシック"/>
        <family val="3"/>
        <charset val="128"/>
      </rPr>
      <t xml:space="preserve">10,000</t>
    </r>
    <r>
      <rPr>
        <sz val="11"/>
        <rFont val="Noto Sans"/>
        <family val="2"/>
      </rPr>
      <t xml:space="preserve">円相当  
</t>
    </r>
    <r>
      <rPr>
        <sz val="11"/>
        <rFont val="ＭＳ Ｐゴシック"/>
        <family val="3"/>
        <charset val="128"/>
      </rPr>
      <t xml:space="preserve">3</t>
    </r>
    <r>
      <rPr>
        <sz val="11"/>
        <rFont val="Noto Sans"/>
        <family val="2"/>
      </rPr>
      <t xml:space="preserve">以上  </t>
    </r>
    <r>
      <rPr>
        <sz val="11"/>
        <rFont val="ＭＳ Ｐゴシック"/>
        <family val="3"/>
        <charset val="128"/>
      </rPr>
      <t xml:space="preserve">15,000</t>
    </r>
    <r>
      <rPr>
        <sz val="11"/>
        <rFont val="Noto Sans"/>
        <family val="2"/>
      </rPr>
      <t xml:space="preserve">円相当  
</t>
    </r>
    <r>
      <rPr>
        <sz val="11"/>
        <rFont val="ＭＳ Ｐゴシック"/>
        <family val="3"/>
        <charset val="128"/>
      </rPr>
      <t xml:space="preserve">1</t>
    </r>
    <r>
      <rPr>
        <sz val="11"/>
        <rFont val="Noto Sans"/>
        <family val="2"/>
      </rPr>
      <t xml:space="preserve">以上  飲食優待</t>
    </r>
    <r>
      <rPr>
        <sz val="11"/>
        <rFont val="ＭＳ Ｐゴシック"/>
        <family val="3"/>
        <charset val="128"/>
      </rPr>
      <t xml:space="preserve">20</t>
    </r>
    <r>
      <rPr>
        <sz val="11"/>
        <rFont val="Noto Sans"/>
        <family val="2"/>
      </rPr>
      <t xml:space="preserve">％割引カード </t>
    </r>
  </si>
  <si>
    <t xml:space="preserve">フジ・コーポレーショ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商品優待券 </t>
    </r>
  </si>
  <si>
    <t xml:space="preserve">ユナイテッドアローズ</t>
  </si>
  <si>
    <r>
      <rPr>
        <sz val="11"/>
        <rFont val="ＭＳ Ｐゴシック"/>
        <family val="3"/>
        <charset val="128"/>
      </rPr>
      <t xml:space="preserve">100</t>
    </r>
    <r>
      <rPr>
        <sz val="11"/>
        <rFont val="Noto Sans"/>
        <family val="2"/>
      </rPr>
      <t xml:space="preserve">以上  買物</t>
    </r>
    <r>
      <rPr>
        <sz val="11"/>
        <rFont val="ＭＳ Ｐゴシック"/>
        <family val="3"/>
        <charset val="128"/>
      </rPr>
      <t xml:space="preserve">15</t>
    </r>
    <r>
      <rPr>
        <sz val="11"/>
        <rFont val="Noto Sans"/>
        <family val="2"/>
      </rPr>
      <t xml:space="preserve">％割引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買物</t>
    </r>
    <r>
      <rPr>
        <sz val="11"/>
        <rFont val="ＭＳ Ｐゴシック"/>
        <family val="3"/>
        <charset val="128"/>
      </rPr>
      <t xml:space="preserve">15</t>
    </r>
    <r>
      <rPr>
        <sz val="11"/>
        <rFont val="Noto Sans"/>
        <family val="2"/>
      </rPr>
      <t xml:space="preserve">％割引券</t>
    </r>
    <r>
      <rPr>
        <sz val="11"/>
        <rFont val="ＭＳ Ｐゴシック"/>
        <family val="3"/>
        <charset val="128"/>
      </rPr>
      <t xml:space="preserve">2</t>
    </r>
    <r>
      <rPr>
        <sz val="11"/>
        <rFont val="Noto Sans"/>
        <family val="2"/>
      </rPr>
      <t xml:space="preserve">枚  
 利用上限金額は店頭販売価格</t>
    </r>
    <r>
      <rPr>
        <sz val="11"/>
        <rFont val="ＭＳ Ｐゴシック"/>
        <family val="3"/>
        <charset val="128"/>
      </rPr>
      <t xml:space="preserve">50</t>
    </r>
    <r>
      <rPr>
        <sz val="11"/>
        <rFont val="Noto Sans"/>
        <family val="2"/>
      </rPr>
      <t xml:space="preserve">万円（税抜） </t>
    </r>
  </si>
  <si>
    <t xml:space="preserve">進和</t>
  </si>
  <si>
    <r>
      <rPr>
        <sz val="11"/>
        <rFont val="ＭＳ Ｐゴシック"/>
        <family val="3"/>
        <charset val="128"/>
      </rPr>
      <t xml:space="preserve">100</t>
    </r>
    <r>
      <rPr>
        <sz val="11"/>
        <rFont val="Noto Sans"/>
        <family val="2"/>
      </rPr>
      <t xml:space="preserve">以上  お米ギフト券</t>
    </r>
    <r>
      <rPr>
        <sz val="11"/>
        <rFont val="ＭＳ Ｐゴシック"/>
        <family val="3"/>
        <charset val="128"/>
      </rPr>
      <t xml:space="preserve">2</t>
    </r>
    <r>
      <rPr>
        <sz val="11"/>
        <rFont val="Noto Sans"/>
        <family val="2"/>
      </rPr>
      <t xml:space="preserve">枚（</t>
    </r>
    <r>
      <rPr>
        <sz val="11"/>
        <rFont val="ＭＳ Ｐゴシック"/>
        <family val="3"/>
        <charset val="128"/>
      </rPr>
      <t xml:space="preserve">2kg</t>
    </r>
    <r>
      <rPr>
        <sz val="11"/>
        <rFont val="Noto Sans"/>
        <family val="2"/>
      </rPr>
      <t xml:space="preserve">相当）  
</t>
    </r>
    <r>
      <rPr>
        <sz val="11"/>
        <rFont val="ＭＳ Ｐゴシック"/>
        <family val="3"/>
        <charset val="128"/>
      </rPr>
      <t xml:space="preserve">1,000</t>
    </r>
    <r>
      <rPr>
        <sz val="11"/>
        <rFont val="Noto Sans"/>
        <family val="2"/>
      </rPr>
      <t xml:space="preserve">以上  魚沼産コシヒカリ</t>
    </r>
    <r>
      <rPr>
        <sz val="11"/>
        <rFont val="ＭＳ Ｐゴシック"/>
        <family val="3"/>
        <charset val="128"/>
      </rPr>
      <t xml:space="preserve">5kg </t>
    </r>
  </si>
  <si>
    <t xml:space="preserve">エスケイジャバン</t>
  </si>
  <si>
    <t xml:space="preserve">ダイトエレクトロン</t>
  </si>
  <si>
    <t xml:space="preserve">テイツー</t>
  </si>
  <si>
    <t xml:space="preserve">ハイデイ日高</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飲食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4</t>
    </r>
    <r>
      <rPr>
        <sz val="11"/>
        <rFont val="Noto Sans"/>
        <family val="2"/>
      </rPr>
      <t xml:space="preserve">枚）または米</t>
    </r>
    <r>
      <rPr>
        <sz val="11"/>
        <rFont val="ＭＳ Ｐゴシック"/>
        <family val="3"/>
        <charset val="128"/>
      </rPr>
      <t xml:space="preserve">2kg  
500</t>
    </r>
    <r>
      <rPr>
        <sz val="11"/>
        <rFont val="Noto Sans"/>
        <family val="2"/>
      </rPr>
      <t xml:space="preserve">以上  </t>
    </r>
    <r>
      <rPr>
        <sz val="11"/>
        <rFont val="ＭＳ Ｐゴシック"/>
        <family val="3"/>
        <charset val="128"/>
      </rPr>
      <t xml:space="preserve">10,000</t>
    </r>
    <r>
      <rPr>
        <sz val="11"/>
        <rFont val="Noto Sans"/>
        <family val="2"/>
      </rPr>
      <t xml:space="preserve">円相当の飲食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または米</t>
    </r>
    <r>
      <rPr>
        <sz val="11"/>
        <rFont val="ＭＳ Ｐゴシック"/>
        <family val="3"/>
        <charset val="128"/>
      </rPr>
      <t xml:space="preserve">5kg  
1,000</t>
    </r>
    <r>
      <rPr>
        <sz val="11"/>
        <rFont val="Noto Sans"/>
        <family val="2"/>
      </rPr>
      <t xml:space="preserve">以上  </t>
    </r>
    <r>
      <rPr>
        <sz val="11"/>
        <rFont val="ＭＳ Ｐゴシック"/>
        <family val="3"/>
        <charset val="128"/>
      </rPr>
      <t xml:space="preserve">20,000</t>
    </r>
    <r>
      <rPr>
        <sz val="11"/>
        <rFont val="Noto Sans"/>
        <family val="2"/>
      </rPr>
      <t xml:space="preserve">円相当の飲食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40</t>
    </r>
    <r>
      <rPr>
        <sz val="11"/>
        <rFont val="Noto Sans"/>
        <family val="2"/>
      </rPr>
      <t xml:space="preserve">枚）または米</t>
    </r>
    <r>
      <rPr>
        <sz val="11"/>
        <rFont val="ＭＳ Ｐゴシック"/>
        <family val="3"/>
        <charset val="128"/>
      </rPr>
      <t xml:space="preserve">10kg  
 </t>
    </r>
    <r>
      <rPr>
        <sz val="11"/>
        <rFont val="Noto Sans"/>
        <family val="2"/>
      </rPr>
      <t xml:space="preserve">（米は新潟産コシヒカリ） </t>
    </r>
  </si>
  <si>
    <t xml:space="preserve">トップボーイ</t>
  </si>
  <si>
    <t xml:space="preserve">シークス</t>
  </si>
  <si>
    <t xml:space="preserve">オーエムツーネットワーク</t>
  </si>
  <si>
    <r>
      <rPr>
        <sz val="11"/>
        <rFont val="Noto Sans"/>
        <family val="2"/>
      </rPr>
      <t xml:space="preserve">自社オリジナルギフト商品の割引販売  
</t>
    </r>
    <r>
      <rPr>
        <sz val="11"/>
        <rFont val="ＭＳ Ｐゴシック"/>
        <family val="3"/>
        <charset val="128"/>
      </rPr>
      <t xml:space="preserve">100</t>
    </r>
    <r>
      <rPr>
        <sz val="11"/>
        <rFont val="Noto Sans"/>
        <family val="2"/>
      </rPr>
      <t xml:space="preserve">以上  割引率</t>
    </r>
    <r>
      <rPr>
        <sz val="11"/>
        <rFont val="ＭＳ Ｐゴシック"/>
        <family val="3"/>
        <charset val="128"/>
      </rPr>
      <t xml:space="preserve">30</t>
    </r>
    <r>
      <rPr>
        <sz val="11"/>
        <rFont val="Noto Sans"/>
        <family val="2"/>
      </rPr>
      <t xml:space="preserve">％  
</t>
    </r>
    <r>
      <rPr>
        <sz val="11"/>
        <rFont val="ＭＳ Ｐゴシック"/>
        <family val="3"/>
        <charset val="128"/>
      </rPr>
      <t xml:space="preserve">500</t>
    </r>
    <r>
      <rPr>
        <sz val="11"/>
        <rFont val="Noto Sans"/>
        <family val="2"/>
      </rPr>
      <t xml:space="preserve">以上  割引率</t>
    </r>
    <r>
      <rPr>
        <sz val="11"/>
        <rFont val="ＭＳ Ｐゴシック"/>
        <family val="3"/>
        <charset val="128"/>
      </rPr>
      <t xml:space="preserve">35</t>
    </r>
    <r>
      <rPr>
        <sz val="11"/>
        <rFont val="Noto Sans"/>
        <family val="2"/>
      </rPr>
      <t xml:space="preserve">％  
</t>
    </r>
    <r>
      <rPr>
        <sz val="11"/>
        <rFont val="ＭＳ Ｐゴシック"/>
        <family val="3"/>
        <charset val="128"/>
      </rPr>
      <t xml:space="preserve">1,000</t>
    </r>
    <r>
      <rPr>
        <sz val="11"/>
        <rFont val="Noto Sans"/>
        <family val="2"/>
      </rPr>
      <t xml:space="preserve">以上  割引率</t>
    </r>
    <r>
      <rPr>
        <sz val="11"/>
        <rFont val="ＭＳ Ｐゴシック"/>
        <family val="3"/>
        <charset val="128"/>
      </rPr>
      <t xml:space="preserve">40</t>
    </r>
    <r>
      <rPr>
        <sz val="11"/>
        <rFont val="Noto Sans"/>
        <family val="2"/>
      </rPr>
      <t xml:space="preserve">％  
</t>
    </r>
    <r>
      <rPr>
        <sz val="11"/>
        <rFont val="ＭＳ Ｐゴシック"/>
        <family val="3"/>
        <charset val="128"/>
      </rPr>
      <t xml:space="preserve">5,000</t>
    </r>
    <r>
      <rPr>
        <sz val="11"/>
        <rFont val="Noto Sans"/>
        <family val="2"/>
      </rPr>
      <t xml:space="preserve">以上  割引率</t>
    </r>
    <r>
      <rPr>
        <sz val="11"/>
        <rFont val="ＭＳ Ｐゴシック"/>
        <family val="3"/>
        <charset val="128"/>
      </rPr>
      <t xml:space="preserve">45</t>
    </r>
    <r>
      <rPr>
        <sz val="11"/>
        <rFont val="Noto Sans"/>
        <family val="2"/>
      </rPr>
      <t xml:space="preserve">％ </t>
    </r>
  </si>
  <si>
    <t xml:space="preserve">京都きもの友禅</t>
  </si>
  <si>
    <r>
      <rPr>
        <sz val="11"/>
        <rFont val="ＭＳ Ｐゴシック"/>
        <family val="3"/>
        <charset val="128"/>
      </rPr>
      <t xml:space="preserve">1</t>
    </r>
    <r>
      <rPr>
        <sz val="11"/>
        <rFont val="Noto Sans"/>
        <family val="2"/>
      </rPr>
      <t xml:space="preserve">以上  買物</t>
    </r>
    <r>
      <rPr>
        <sz val="11"/>
        <rFont val="ＭＳ Ｐゴシック"/>
        <family val="3"/>
        <charset val="128"/>
      </rPr>
      <t xml:space="preserve">10</t>
    </r>
    <r>
      <rPr>
        <sz val="11"/>
        <rFont val="Noto Sans"/>
        <family val="2"/>
      </rPr>
      <t xml:space="preserve">％割引優待券</t>
    </r>
    <r>
      <rPr>
        <sz val="11"/>
        <rFont val="ＭＳ Ｐゴシック"/>
        <family val="3"/>
        <charset val="128"/>
      </rPr>
      <t xml:space="preserve">1</t>
    </r>
    <r>
      <rPr>
        <sz val="11"/>
        <rFont val="Noto Sans"/>
        <family val="2"/>
      </rPr>
      <t xml:space="preserve">枚（利用回数制限なし） </t>
    </r>
  </si>
  <si>
    <t xml:space="preserve">コロワイド</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0</t>
    </r>
    <r>
      <rPr>
        <sz val="11"/>
        <rFont val="Noto Sans"/>
        <family val="2"/>
      </rPr>
      <t xml:space="preserve">円相当の株主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t>
    </r>
    <r>
      <rPr>
        <sz val="11"/>
        <rFont val="Noto Sans"/>
        <family val="2"/>
      </rPr>
      <t xml:space="preserve">枚・年</t>
    </r>
    <r>
      <rPr>
        <sz val="11"/>
        <rFont val="ＭＳ Ｐゴシック"/>
        <family val="3"/>
        <charset val="128"/>
      </rPr>
      <t xml:space="preserve">4</t>
    </r>
    <r>
      <rPr>
        <sz val="11"/>
        <rFont val="Noto Sans"/>
        <family val="2"/>
      </rPr>
      <t xml:space="preserve">回発行） </t>
    </r>
  </si>
  <si>
    <t xml:space="preserve">オオゼキ</t>
  </si>
  <si>
    <r>
      <rPr>
        <sz val="11"/>
        <rFont val="Noto Sans"/>
        <family val="2"/>
      </rPr>
      <t xml:space="preserve">自社買物券（またはギフト選択も可能）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00</t>
    </r>
    <r>
      <rPr>
        <sz val="11"/>
        <rFont val="Noto Sans"/>
        <family val="2"/>
      </rPr>
      <t xml:space="preserve">円相当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7,500</t>
    </r>
    <r>
      <rPr>
        <sz val="11"/>
        <rFont val="Noto Sans"/>
        <family val="2"/>
      </rPr>
      <t xml:space="preserve">円相当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10,000</t>
    </r>
    <r>
      <rPr>
        <sz val="11"/>
        <rFont val="Noto Sans"/>
        <family val="2"/>
      </rPr>
      <t xml:space="preserve">円相当 </t>
    </r>
  </si>
  <si>
    <t xml:space="preserve">ピーシーデポコーポレーション</t>
  </si>
  <si>
    <r>
      <rPr>
        <sz val="11"/>
        <rFont val="Noto Sans"/>
        <family val="2"/>
      </rPr>
      <t xml:space="preserve">買物優待券（自社経営店・フランチャイズ店・ネットショップで利用可）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0</t>
    </r>
    <r>
      <rPr>
        <sz val="11"/>
        <rFont val="Noto Sans"/>
        <family val="2"/>
      </rPr>
      <t xml:space="preserve">円相当  
</t>
    </r>
    <r>
      <rPr>
        <sz val="11"/>
        <rFont val="ＭＳ Ｐゴシック"/>
        <family val="3"/>
        <charset val="128"/>
      </rPr>
      <t xml:space="preserve">4</t>
    </r>
    <r>
      <rPr>
        <sz val="11"/>
        <rFont val="Noto Sans"/>
        <family val="2"/>
      </rPr>
      <t xml:space="preserve">以上  </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20</t>
    </r>
    <r>
      <rPr>
        <sz val="11"/>
        <rFont val="Noto Sans"/>
        <family val="2"/>
      </rPr>
      <t xml:space="preserve">以上  </t>
    </r>
    <r>
      <rPr>
        <sz val="11"/>
        <rFont val="ＭＳ Ｐゴシック"/>
        <family val="3"/>
        <charset val="128"/>
      </rPr>
      <t xml:space="preserve">10,000</t>
    </r>
    <r>
      <rPr>
        <sz val="11"/>
        <rFont val="Noto Sans"/>
        <family val="2"/>
      </rPr>
      <t xml:space="preserve">円相当  
</t>
    </r>
    <r>
      <rPr>
        <sz val="11"/>
        <rFont val="ＭＳ Ｐゴシック"/>
        <family val="3"/>
        <charset val="128"/>
      </rPr>
      <t xml:space="preserve">40</t>
    </r>
    <r>
      <rPr>
        <sz val="11"/>
        <rFont val="Noto Sans"/>
        <family val="2"/>
      </rPr>
      <t xml:space="preserve">以上  </t>
    </r>
    <r>
      <rPr>
        <sz val="11"/>
        <rFont val="ＭＳ Ｐゴシック"/>
        <family val="3"/>
        <charset val="128"/>
      </rPr>
      <t xml:space="preserve">20,000</t>
    </r>
    <r>
      <rPr>
        <sz val="11"/>
        <rFont val="Noto Sans"/>
        <family val="2"/>
      </rPr>
      <t xml:space="preserve">円相当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0</t>
    </r>
    <r>
      <rPr>
        <sz val="11"/>
        <rFont val="Noto Sans"/>
        <family val="2"/>
      </rPr>
      <t xml:space="preserve">円相当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40,000</t>
    </r>
    <r>
      <rPr>
        <sz val="11"/>
        <rFont val="Noto Sans"/>
        <family val="2"/>
      </rPr>
      <t xml:space="preserve">円相当  
</t>
    </r>
    <r>
      <rPr>
        <sz val="11"/>
        <rFont val="ＭＳ Ｐゴシック"/>
        <family val="3"/>
        <charset val="128"/>
      </rPr>
      <t xml:space="preserve">400</t>
    </r>
    <r>
      <rPr>
        <sz val="11"/>
        <rFont val="Noto Sans"/>
        <family val="2"/>
      </rPr>
      <t xml:space="preserve">以上  </t>
    </r>
    <r>
      <rPr>
        <sz val="11"/>
        <rFont val="ＭＳ Ｐゴシック"/>
        <family val="3"/>
        <charset val="128"/>
      </rPr>
      <t xml:space="preserve">50,000</t>
    </r>
    <r>
      <rPr>
        <sz val="11"/>
        <rFont val="Noto Sans"/>
        <family val="2"/>
      </rPr>
      <t xml:space="preserve">円相当 </t>
    </r>
  </si>
  <si>
    <t xml:space="preserve">田中商事</t>
  </si>
  <si>
    <t xml:space="preserve">ヤマト硝子</t>
  </si>
  <si>
    <t xml:space="preserve">うかい</t>
  </si>
  <si>
    <r>
      <rPr>
        <sz val="11"/>
        <rFont val="ＭＳ Ｐゴシック"/>
        <family val="3"/>
        <charset val="128"/>
      </rPr>
      <t xml:space="preserve">1,000</t>
    </r>
    <r>
      <rPr>
        <sz val="11"/>
        <rFont val="Noto Sans"/>
        <family val="2"/>
      </rPr>
      <t xml:space="preserve">以上  「箱根ガラスの森」「河口湖オルゴールの森」共通入場優待券</t>
    </r>
    <r>
      <rPr>
        <sz val="11"/>
        <rFont val="ＭＳ Ｐゴシック"/>
        <family val="3"/>
        <charset val="128"/>
      </rPr>
      <t xml:space="preserve">10</t>
    </r>
    <r>
      <rPr>
        <sz val="11"/>
        <rFont val="Noto Sans"/>
        <family val="2"/>
      </rPr>
      <t xml:space="preserve">枚  
 食事優待券または但馬牛肉引換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0</t>
    </r>
    <r>
      <rPr>
        <sz val="11"/>
        <rFont val="Noto Sans"/>
        <family val="2"/>
      </rPr>
      <t xml:space="preserve">円相当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40,000</t>
    </r>
    <r>
      <rPr>
        <sz val="11"/>
        <rFont val="Noto Sans"/>
        <family val="2"/>
      </rPr>
      <t xml:space="preserve">円相当 </t>
    </r>
  </si>
  <si>
    <t xml:space="preserve">焼肉屋さかい</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2,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32</t>
    </r>
    <r>
      <rPr>
        <sz val="11"/>
        <rFont val="Noto Sans"/>
        <family val="2"/>
      </rPr>
      <t xml:space="preserve">枚） </t>
    </r>
  </si>
  <si>
    <t xml:space="preserve">サンオータス</t>
  </si>
  <si>
    <t xml:space="preserve">内藤</t>
  </si>
  <si>
    <t xml:space="preserve">グローバルダイニング</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5</t>
    </r>
    <r>
      <rPr>
        <sz val="11"/>
        <rFont val="Noto Sans"/>
        <family val="2"/>
      </rPr>
      <t xml:space="preserve">％割引株主優待証</t>
    </r>
    <r>
      <rPr>
        <sz val="11"/>
        <rFont val="ＭＳ Ｐゴシック"/>
        <family val="3"/>
        <charset val="128"/>
      </rPr>
      <t xml:space="preserve">1</t>
    </r>
    <r>
      <rPr>
        <sz val="11"/>
        <rFont val="Noto Sans"/>
        <family val="2"/>
      </rPr>
      <t xml:space="preserve">枚  
 （</t>
    </r>
    <r>
      <rPr>
        <sz val="11"/>
        <rFont val="ＭＳ Ｐゴシック"/>
        <family val="3"/>
        <charset val="128"/>
      </rPr>
      <t xml:space="preserve">6</t>
    </r>
    <r>
      <rPr>
        <sz val="11"/>
        <rFont val="Noto Sans"/>
        <family val="2"/>
      </rPr>
      <t xml:space="preserve">ヶ月間有効・回数制限無し・同伴者有効）  
 ※ランチメニュー・貸切パーティーは対象外 </t>
    </r>
  </si>
  <si>
    <t xml:space="preserve">ドッドウエルビー・エム・エス</t>
  </si>
  <si>
    <t xml:space="preserve">なか卯</t>
  </si>
  <si>
    <r>
      <rPr>
        <sz val="11"/>
        <rFont val="Noto Sans"/>
        <family val="2"/>
      </rPr>
      <t xml:space="preserve">食事優待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6,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2</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9,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8</t>
    </r>
    <r>
      <rPr>
        <sz val="11"/>
        <rFont val="Noto Sans"/>
        <family val="2"/>
      </rPr>
      <t xml:space="preserve">枚） </t>
    </r>
  </si>
  <si>
    <t xml:space="preserve">オーハシテクニカ</t>
  </si>
  <si>
    <r>
      <rPr>
        <sz val="11"/>
        <rFont val="ＭＳ Ｐゴシック"/>
        <family val="3"/>
        <charset val="128"/>
      </rPr>
      <t xml:space="preserve">100</t>
    </r>
    <r>
      <rPr>
        <sz val="11"/>
        <rFont val="Noto Sans"/>
        <family val="2"/>
      </rPr>
      <t xml:space="preserve">以上  お米券</t>
    </r>
    <r>
      <rPr>
        <sz val="11"/>
        <rFont val="ＭＳ Ｐゴシック"/>
        <family val="3"/>
        <charset val="128"/>
      </rPr>
      <t xml:space="preserve">2kg  
300</t>
    </r>
    <r>
      <rPr>
        <sz val="11"/>
        <rFont val="Noto Sans"/>
        <family val="2"/>
      </rPr>
      <t xml:space="preserve">以上  お米券</t>
    </r>
    <r>
      <rPr>
        <sz val="11"/>
        <rFont val="ＭＳ Ｐゴシック"/>
        <family val="3"/>
        <charset val="128"/>
      </rPr>
      <t xml:space="preserve">3kg  
1,000</t>
    </r>
    <r>
      <rPr>
        <sz val="11"/>
        <rFont val="Noto Sans"/>
        <family val="2"/>
      </rPr>
      <t xml:space="preserve">以上  お米券</t>
    </r>
    <r>
      <rPr>
        <sz val="11"/>
        <rFont val="ＭＳ Ｐゴシック"/>
        <family val="3"/>
        <charset val="128"/>
      </rPr>
      <t xml:space="preserve">5kg  
5,000</t>
    </r>
    <r>
      <rPr>
        <sz val="11"/>
        <rFont val="Noto Sans"/>
        <family val="2"/>
      </rPr>
      <t xml:space="preserve">以上  お米券</t>
    </r>
    <r>
      <rPr>
        <sz val="11"/>
        <rFont val="ＭＳ Ｐゴシック"/>
        <family val="3"/>
        <charset val="128"/>
      </rPr>
      <t xml:space="preserve">10kg  
10,000</t>
    </r>
    <r>
      <rPr>
        <sz val="11"/>
        <rFont val="Noto Sans"/>
        <family val="2"/>
      </rPr>
      <t xml:space="preserve">以上 お米券</t>
    </r>
    <r>
      <rPr>
        <sz val="11"/>
        <rFont val="ＭＳ Ｐゴシック"/>
        <family val="3"/>
        <charset val="128"/>
      </rPr>
      <t xml:space="preserve">20kg </t>
    </r>
  </si>
  <si>
    <t xml:space="preserve">ムラチク</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和牛肉または自社提携牧場近隣農家特産品 </t>
    </r>
  </si>
  <si>
    <t xml:space="preserve">壱番屋</t>
  </si>
  <si>
    <r>
      <rPr>
        <sz val="11"/>
        <rFont val="ＭＳ Ｐゴシック"/>
        <family val="3"/>
        <charset val="128"/>
      </rPr>
      <t xml:space="preserve"> (1)</t>
    </r>
    <r>
      <rPr>
        <sz val="11"/>
        <rFont val="Noto Sans"/>
        <family val="2"/>
      </rPr>
      <t xml:space="preserve">下記相当額の飲食優待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  
 </t>
    </r>
    <r>
      <rPr>
        <sz val="11"/>
        <rFont val="ＭＳ Ｐゴシック"/>
        <family val="3"/>
        <charset val="128"/>
      </rPr>
      <t xml:space="preserve">(2)</t>
    </r>
    <r>
      <rPr>
        <sz val="11"/>
        <rFont val="Noto Sans"/>
        <family val="2"/>
      </rPr>
      <t xml:space="preserve">店舗数が</t>
    </r>
    <r>
      <rPr>
        <sz val="11"/>
        <rFont val="ＭＳ Ｐゴシック"/>
        <family val="3"/>
        <charset val="128"/>
      </rPr>
      <t xml:space="preserve">100</t>
    </r>
    <r>
      <rPr>
        <sz val="11"/>
        <rFont val="Noto Sans"/>
        <family val="2"/>
      </rPr>
      <t xml:space="preserve">の整数倍になった場合の期末に定例分に加えて贈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5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 </t>
    </r>
  </si>
  <si>
    <t xml:space="preserve">マクニカ</t>
  </si>
  <si>
    <t xml:space="preserve">住商メタレックス</t>
  </si>
  <si>
    <t xml:space="preserve">明響社</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t>
    </r>
    <r>
      <rPr>
        <sz val="11"/>
        <rFont val="ＭＳ Ｐゴシック"/>
        <family val="3"/>
        <charset val="128"/>
      </rPr>
      <t xml:space="preserve">DVD</t>
    </r>
    <r>
      <rPr>
        <sz val="11"/>
        <rFont val="Noto Sans"/>
        <family val="2"/>
      </rPr>
      <t xml:space="preserve">ソフト（優待品リストから選択） </t>
    </r>
  </si>
  <si>
    <t xml:space="preserve">星医療酸器</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の銘茶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銘茶 </t>
    </r>
  </si>
  <si>
    <t xml:space="preserve">杉田エース</t>
  </si>
  <si>
    <r>
      <rPr>
        <sz val="11"/>
        <rFont val="ＭＳ Ｐゴシック"/>
        <family val="3"/>
        <charset val="128"/>
      </rPr>
      <t xml:space="preserve">1,000</t>
    </r>
    <r>
      <rPr>
        <sz val="11"/>
        <rFont val="Noto Sans"/>
        <family val="2"/>
      </rPr>
      <t xml:space="preserve">以上  自社商品優待カタログから</t>
    </r>
    <r>
      <rPr>
        <sz val="11"/>
        <rFont val="ＭＳ Ｐゴシック"/>
        <family val="3"/>
        <charset val="128"/>
      </rPr>
      <t xml:space="preserve">1</t>
    </r>
    <r>
      <rPr>
        <sz val="11"/>
        <rFont val="Noto Sans"/>
        <family val="2"/>
      </rPr>
      <t xml:space="preserve">点選択（</t>
    </r>
    <r>
      <rPr>
        <sz val="11"/>
        <rFont val="ＭＳ Ｐゴシック"/>
        <family val="3"/>
        <charset val="128"/>
      </rPr>
      <t xml:space="preserve">3,000-4,000</t>
    </r>
    <r>
      <rPr>
        <sz val="11"/>
        <rFont val="Noto Sans"/>
        <family val="2"/>
      </rPr>
      <t xml:space="preserve">円相当） </t>
    </r>
  </si>
  <si>
    <t xml:space="preserve">ハンズマン</t>
  </si>
  <si>
    <t xml:space="preserve">白銅</t>
  </si>
  <si>
    <t xml:space="preserve">シーマ</t>
  </si>
  <si>
    <r>
      <rPr>
        <sz val="11"/>
        <rFont val="Noto Sans"/>
        <family val="2"/>
      </rPr>
      <t xml:space="preserve">全株主  </t>
    </r>
    <r>
      <rPr>
        <sz val="11"/>
        <rFont val="ＭＳ Ｐゴシック"/>
        <family val="3"/>
        <charset val="128"/>
      </rPr>
      <t xml:space="preserve">H17</t>
    </r>
    <r>
      <rPr>
        <sz val="11"/>
        <rFont val="Noto Sans"/>
        <family val="2"/>
      </rPr>
      <t xml:space="preserve">年</t>
    </r>
    <r>
      <rPr>
        <sz val="11"/>
        <rFont val="ＭＳ Ｐゴシック"/>
        <family val="3"/>
        <charset val="128"/>
      </rPr>
      <t xml:space="preserve">3</t>
    </r>
    <r>
      <rPr>
        <sz val="11"/>
        <rFont val="Noto Sans"/>
        <family val="2"/>
      </rPr>
      <t xml:space="preserve">月末株主限定  
 買物</t>
    </r>
    <r>
      <rPr>
        <sz val="11"/>
        <rFont val="ＭＳ Ｐゴシック"/>
        <family val="3"/>
        <charset val="128"/>
      </rPr>
      <t xml:space="preserve">30</t>
    </r>
    <r>
      <rPr>
        <sz val="11"/>
        <rFont val="Noto Sans"/>
        <family val="2"/>
      </rPr>
      <t xml:space="preserve">％割引優待カード</t>
    </r>
    <r>
      <rPr>
        <sz val="11"/>
        <rFont val="ＭＳ Ｐゴシック"/>
        <family val="3"/>
        <charset val="128"/>
      </rPr>
      <t xml:space="preserve">1</t>
    </r>
    <r>
      <rPr>
        <sz val="11"/>
        <rFont val="Noto Sans"/>
        <family val="2"/>
      </rPr>
      <t xml:space="preserve">枚発行  
 ※同カードによる買物額に応じて旅行券を進呈 </t>
    </r>
  </si>
  <si>
    <t xml:space="preserve">贔屓屋</t>
  </si>
  <si>
    <t xml:space="preserve">トップカルチャ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レンタル優待券または</t>
    </r>
    <r>
      <rPr>
        <sz val="11"/>
        <rFont val="ＭＳ Ｐゴシック"/>
        <family val="3"/>
        <charset val="128"/>
      </rPr>
      <t xml:space="preserve">1,000</t>
    </r>
    <r>
      <rPr>
        <sz val="11"/>
        <rFont val="Noto Sans"/>
        <family val="2"/>
      </rPr>
      <t xml:space="preserve">円相当の図書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000</t>
    </r>
    <r>
      <rPr>
        <sz val="11"/>
        <rFont val="Noto Sans"/>
        <family val="2"/>
      </rPr>
      <t xml:space="preserve">円相当のレンタル優待券または</t>
    </r>
    <r>
      <rPr>
        <sz val="11"/>
        <rFont val="ＭＳ Ｐゴシック"/>
        <family val="3"/>
        <charset val="128"/>
      </rPr>
      <t xml:space="preserve">2,000</t>
    </r>
    <r>
      <rPr>
        <sz val="11"/>
        <rFont val="Noto Sans"/>
        <family val="2"/>
      </rPr>
      <t xml:space="preserve">円相当の図書カード </t>
    </r>
  </si>
  <si>
    <t xml:space="preserve">フォー・ユー</t>
  </si>
  <si>
    <t xml:space="preserve">ビジョンメガネ</t>
  </si>
  <si>
    <r>
      <rPr>
        <sz val="11"/>
        <rFont val="ＭＳ Ｐゴシック"/>
        <family val="3"/>
        <charset val="128"/>
      </rPr>
      <t xml:space="preserve">100</t>
    </r>
    <r>
      <rPr>
        <sz val="11"/>
        <rFont val="Noto Sans"/>
        <family val="2"/>
      </rPr>
      <t xml:space="preserve">以上  メガネ一式</t>
    </r>
    <r>
      <rPr>
        <sz val="11"/>
        <rFont val="ＭＳ Ｐゴシック"/>
        <family val="3"/>
        <charset val="128"/>
      </rPr>
      <t xml:space="preserve">30</t>
    </r>
    <r>
      <rPr>
        <sz val="11"/>
        <rFont val="Noto Sans"/>
        <family val="2"/>
      </rPr>
      <t xml:space="preserve">％割引優待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メガネ一式</t>
    </r>
    <r>
      <rPr>
        <sz val="11"/>
        <rFont val="ＭＳ Ｐゴシック"/>
        <family val="3"/>
        <charset val="128"/>
      </rPr>
      <t xml:space="preserve">50</t>
    </r>
    <r>
      <rPr>
        <sz val="11"/>
        <rFont val="Noto Sans"/>
        <family val="2"/>
      </rPr>
      <t xml:space="preserve">％割引優待券</t>
    </r>
    <r>
      <rPr>
        <sz val="11"/>
        <rFont val="ＭＳ Ｐゴシック"/>
        <family val="3"/>
        <charset val="128"/>
      </rPr>
      <t xml:space="preserve">2</t>
    </r>
    <r>
      <rPr>
        <sz val="11"/>
        <rFont val="Noto Sans"/>
        <family val="2"/>
      </rPr>
      <t xml:space="preserve">枚 </t>
    </r>
  </si>
  <si>
    <t xml:space="preserve">ダイイチ</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t>
    </r>
    <r>
      <rPr>
        <sz val="11"/>
        <rFont val="ＭＳ Ｐゴシック"/>
        <family val="3"/>
        <charset val="128"/>
      </rPr>
      <t xml:space="preserve">JCB</t>
    </r>
    <r>
      <rPr>
        <sz val="11"/>
        <rFont val="Noto Sans"/>
        <family val="2"/>
      </rPr>
      <t xml:space="preserve">ギフト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000</t>
    </r>
    <r>
      <rPr>
        <sz val="11"/>
        <rFont val="Noto Sans"/>
        <family val="2"/>
      </rPr>
      <t xml:space="preserve">円相当の</t>
    </r>
    <r>
      <rPr>
        <sz val="11"/>
        <rFont val="ＭＳ Ｐゴシック"/>
        <family val="3"/>
        <charset val="128"/>
      </rPr>
      <t xml:space="preserve">JCB</t>
    </r>
    <r>
      <rPr>
        <sz val="11"/>
        <rFont val="Noto Sans"/>
        <family val="2"/>
      </rPr>
      <t xml:space="preserve">ギフト券  
</t>
    </r>
    <r>
      <rPr>
        <sz val="11"/>
        <rFont val="ＭＳ Ｐゴシック"/>
        <family val="3"/>
        <charset val="128"/>
      </rPr>
      <t xml:space="preserve">1,000</t>
    </r>
    <r>
      <rPr>
        <sz val="11"/>
        <rFont val="Noto Sans"/>
        <family val="2"/>
      </rPr>
      <t xml:space="preserve">以上  下記より</t>
    </r>
    <r>
      <rPr>
        <sz val="11"/>
        <rFont val="ＭＳ Ｐゴシック"/>
        <family val="3"/>
        <charset val="128"/>
      </rPr>
      <t xml:space="preserve">1</t>
    </r>
    <r>
      <rPr>
        <sz val="11"/>
        <rFont val="Noto Sans"/>
        <family val="2"/>
      </rPr>
      <t xml:space="preserve">点選択  
 </t>
    </r>
    <r>
      <rPr>
        <sz val="11"/>
        <rFont val="ＭＳ Ｐゴシック"/>
        <family val="3"/>
        <charset val="128"/>
      </rPr>
      <t xml:space="preserve">(1)3,500</t>
    </r>
    <r>
      <rPr>
        <sz val="11"/>
        <rFont val="Noto Sans"/>
        <family val="2"/>
      </rPr>
      <t xml:space="preserve">円相当の北海道特産品</t>
    </r>
    <r>
      <rPr>
        <sz val="11"/>
        <rFont val="ＭＳ Ｐゴシック"/>
        <family val="3"/>
        <charset val="128"/>
      </rPr>
      <t xml:space="preserve">3</t>
    </r>
    <r>
      <rPr>
        <sz val="11"/>
        <rFont val="Noto Sans"/>
        <family val="2"/>
      </rPr>
      <t xml:space="preserve">品から</t>
    </r>
    <r>
      <rPr>
        <sz val="11"/>
        <rFont val="ＭＳ Ｐゴシック"/>
        <family val="3"/>
        <charset val="128"/>
      </rPr>
      <t xml:space="preserve">1</t>
    </r>
    <r>
      <rPr>
        <sz val="11"/>
        <rFont val="Noto Sans"/>
        <family val="2"/>
      </rPr>
      <t xml:space="preserve">品選択  
 </t>
    </r>
    <r>
      <rPr>
        <sz val="11"/>
        <rFont val="ＭＳ Ｐゴシック"/>
        <family val="3"/>
        <charset val="128"/>
      </rPr>
      <t xml:space="preserve">(2)3,500</t>
    </r>
    <r>
      <rPr>
        <sz val="11"/>
        <rFont val="Noto Sans"/>
        <family val="2"/>
      </rPr>
      <t xml:space="preserve">円相当の自社商品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7</t>
    </r>
    <r>
      <rPr>
        <sz val="11"/>
        <rFont val="Noto Sans"/>
        <family val="2"/>
      </rPr>
      <t xml:space="preserve">枚）  
 </t>
    </r>
    <r>
      <rPr>
        <sz val="11"/>
        <rFont val="ＭＳ Ｐゴシック"/>
        <family val="3"/>
        <charset val="128"/>
      </rPr>
      <t xml:space="preserve">(3)3,500</t>
    </r>
    <r>
      <rPr>
        <sz val="11"/>
        <rFont val="Noto Sans"/>
        <family val="2"/>
      </rPr>
      <t xml:space="preserve">円相当の</t>
    </r>
    <r>
      <rPr>
        <sz val="11"/>
        <rFont val="ＭＳ Ｐゴシック"/>
        <family val="3"/>
        <charset val="128"/>
      </rPr>
      <t xml:space="preserve">JCB</t>
    </r>
    <r>
      <rPr>
        <sz val="11"/>
        <rFont val="Noto Sans"/>
        <family val="2"/>
      </rPr>
      <t xml:space="preserve">ギフト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7</t>
    </r>
    <r>
      <rPr>
        <sz val="11"/>
        <rFont val="Noto Sans"/>
        <family val="2"/>
      </rPr>
      <t xml:space="preserve">枚） </t>
    </r>
  </si>
  <si>
    <t xml:space="preserve">常盤薬品</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3,000-5,000</t>
    </r>
    <r>
      <rPr>
        <sz val="11"/>
        <rFont val="Noto Sans"/>
        <family val="2"/>
      </rPr>
      <t xml:space="preserve">円相当の自社製品（優待カタログより</t>
    </r>
    <r>
      <rPr>
        <sz val="11"/>
        <rFont val="ＭＳ Ｐゴシック"/>
        <family val="3"/>
        <charset val="128"/>
      </rPr>
      <t xml:space="preserve">1</t>
    </r>
    <r>
      <rPr>
        <sz val="11"/>
        <rFont val="Noto Sans"/>
        <family val="2"/>
      </rPr>
      <t xml:space="preserve">点選択）  
 </t>
    </r>
    <r>
      <rPr>
        <sz val="11"/>
        <rFont val="ＭＳ Ｐゴシック"/>
        <family val="3"/>
        <charset val="128"/>
      </rPr>
      <t xml:space="preserve">(2)</t>
    </r>
    <r>
      <rPr>
        <sz val="11"/>
        <rFont val="Noto Sans"/>
        <family val="2"/>
      </rPr>
      <t xml:space="preserve">自社オリジナルカレンダー </t>
    </r>
  </si>
  <si>
    <t xml:space="preserve">日本トイザらス</t>
  </si>
  <si>
    <r>
      <rPr>
        <sz val="11"/>
        <rFont val="Noto Sans"/>
        <family val="2"/>
      </rPr>
      <t xml:space="preserve">トイザらスギフトカード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6,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9,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9</t>
    </r>
    <r>
      <rPr>
        <sz val="11"/>
        <rFont val="Noto Sans"/>
        <family val="2"/>
      </rPr>
      <t xml:space="preserve">枚）  
</t>
    </r>
    <r>
      <rPr>
        <sz val="11"/>
        <rFont val="ＭＳ Ｐゴシック"/>
        <family val="3"/>
        <charset val="128"/>
      </rPr>
      <t xml:space="preserve">400</t>
    </r>
    <r>
      <rPr>
        <sz val="11"/>
        <rFont val="Noto Sans"/>
        <family val="2"/>
      </rPr>
      <t xml:space="preserve">以上  </t>
    </r>
    <r>
      <rPr>
        <sz val="11"/>
        <rFont val="ＭＳ Ｐゴシック"/>
        <family val="3"/>
        <charset val="128"/>
      </rPr>
      <t xml:space="preserve">12,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2</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5,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5</t>
    </r>
    <r>
      <rPr>
        <sz val="11"/>
        <rFont val="Noto Sans"/>
        <family val="2"/>
      </rPr>
      <t xml:space="preserve">枚） </t>
    </r>
  </si>
  <si>
    <t xml:space="preserve">みった</t>
  </si>
  <si>
    <t xml:space="preserve">音通</t>
  </si>
  <si>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3,000</t>
    </r>
    <r>
      <rPr>
        <sz val="11"/>
        <rFont val="Noto Sans"/>
        <family val="2"/>
      </rPr>
      <t xml:space="preserve">円相当の食料品 </t>
    </r>
  </si>
  <si>
    <t xml:space="preserve">トーカ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３月）  
 </t>
    </r>
    <r>
      <rPr>
        <sz val="11"/>
        <rFont val="ＭＳ Ｐゴシック"/>
        <family val="3"/>
        <charset val="128"/>
      </rPr>
      <t xml:space="preserve">3,000</t>
    </r>
    <r>
      <rPr>
        <sz val="11"/>
        <rFont val="Noto Sans"/>
        <family val="2"/>
      </rPr>
      <t xml:space="preserve">円相当の自社製品（９月） </t>
    </r>
  </si>
  <si>
    <t xml:space="preserve">スギ薬局</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t>
    </r>
    <r>
      <rPr>
        <sz val="11"/>
        <rFont val="Noto Sans"/>
        <family val="2"/>
      </rPr>
      <t xml:space="preserve">％割引株主優待カード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買物優待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買物優待券  
 買物優待券を利用できない場合は相当額の当社指定商品を進呈 </t>
    </r>
  </si>
  <si>
    <t xml:space="preserve">フォルクスワーゲン</t>
  </si>
  <si>
    <t xml:space="preserve">ボーイング</t>
  </si>
  <si>
    <t xml:space="preserve">ダイムラークライスラー</t>
  </si>
  <si>
    <t xml:space="preserve">島津製作所</t>
  </si>
  <si>
    <t xml:space="preserve">ＪＭＳ</t>
  </si>
  <si>
    <t xml:space="preserve">川澄化学工業</t>
  </si>
  <si>
    <t xml:space="preserve">アロカ</t>
  </si>
  <si>
    <t xml:space="preserve">ジーエルサイエンス</t>
  </si>
  <si>
    <t xml:space="preserve">セントラルユニ</t>
  </si>
  <si>
    <t xml:space="preserve">プレシジョン・システム・サイエンス</t>
  </si>
  <si>
    <t xml:space="preserve">フォトニクス</t>
  </si>
  <si>
    <t xml:space="preserve">クボテック</t>
  </si>
  <si>
    <t xml:space="preserve">助川電気工業</t>
  </si>
  <si>
    <t xml:space="preserve">シグマ光機</t>
  </si>
  <si>
    <t xml:space="preserve">モリテックス</t>
  </si>
  <si>
    <t xml:space="preserve">長野計器</t>
  </si>
  <si>
    <t xml:space="preserve">ナカニシ</t>
  </si>
  <si>
    <t xml:space="preserve">ブイ・テクノロジー</t>
  </si>
  <si>
    <t xml:space="preserve">スター精密</t>
  </si>
  <si>
    <t xml:space="preserve">東京衡機製造所</t>
  </si>
  <si>
    <t xml:space="preserve">ソキア</t>
  </si>
  <si>
    <t xml:space="preserve">トキメック</t>
  </si>
  <si>
    <t xml:space="preserve">国際計測器</t>
  </si>
  <si>
    <t xml:space="preserve">愛知時計電機</t>
  </si>
  <si>
    <t xml:space="preserve">金門製作所</t>
  </si>
  <si>
    <t xml:space="preserve">インターアクション</t>
  </si>
  <si>
    <t xml:space="preserve">黒田精工</t>
  </si>
  <si>
    <t xml:space="preserve">オーバル</t>
  </si>
  <si>
    <t xml:space="preserve">日本電産トーソク</t>
  </si>
  <si>
    <t xml:space="preserve">東京精密</t>
  </si>
  <si>
    <t xml:space="preserve">マニー</t>
  </si>
  <si>
    <t xml:space="preserve">ニコン</t>
  </si>
  <si>
    <t xml:space="preserve">トプコン</t>
  </si>
  <si>
    <r>
      <rPr>
        <sz val="11"/>
        <rFont val="ＭＳ Ｐゴシック"/>
        <family val="3"/>
        <charset val="128"/>
      </rPr>
      <t xml:space="preserve">1,000</t>
    </r>
    <r>
      <rPr>
        <sz val="11"/>
        <rFont val="Noto Sans"/>
        <family val="2"/>
      </rPr>
      <t xml:space="preserve">以上  眼鏡レンズ・フレーム</t>
    </r>
    <r>
      <rPr>
        <sz val="11"/>
        <rFont val="ＭＳ Ｐゴシック"/>
        <family val="3"/>
        <charset val="128"/>
      </rPr>
      <t xml:space="preserve">50</t>
    </r>
    <r>
      <rPr>
        <sz val="11"/>
        <rFont val="Noto Sans"/>
        <family val="2"/>
      </rPr>
      <t xml:space="preserve">％割引券 </t>
    </r>
  </si>
  <si>
    <t xml:space="preserve">オリンパス光学工業</t>
  </si>
  <si>
    <t xml:space="preserve">理研計器</t>
  </si>
  <si>
    <t xml:space="preserve">大日本スクリーン製造</t>
  </si>
  <si>
    <t xml:space="preserve">ユニオンＨＤ</t>
  </si>
  <si>
    <t xml:space="preserve">チノン</t>
  </si>
  <si>
    <t xml:space="preserve">キヤノン電子</t>
  </si>
  <si>
    <t xml:space="preserve">タムロン</t>
  </si>
  <si>
    <t xml:space="preserve">ＨＯＹＡ</t>
  </si>
  <si>
    <t xml:space="preserve">シード</t>
  </si>
  <si>
    <t xml:space="preserve">ノーリツ鋼機</t>
  </si>
  <si>
    <r>
      <rPr>
        <sz val="11"/>
        <rFont val="ＭＳ Ｐゴシック"/>
        <family val="3"/>
        <charset val="128"/>
      </rPr>
      <t xml:space="preserve">100</t>
    </r>
    <r>
      <rPr>
        <sz val="11"/>
        <rFont val="Noto Sans"/>
        <family val="2"/>
      </rPr>
      <t xml:space="preserve">以上  名産品引換券</t>
    </r>
    <r>
      <rPr>
        <sz val="11"/>
        <rFont val="ＭＳ Ｐゴシック"/>
        <family val="3"/>
        <charset val="128"/>
      </rPr>
      <t xml:space="preserve">1</t>
    </r>
    <r>
      <rPr>
        <sz val="11"/>
        <rFont val="Noto Sans"/>
        <family val="2"/>
      </rPr>
      <t xml:space="preserve">枚（</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500</t>
    </r>
    <r>
      <rPr>
        <sz val="11"/>
        <rFont val="Noto Sans"/>
        <family val="2"/>
      </rPr>
      <t xml:space="preserve">以上  名産品引換券</t>
    </r>
    <r>
      <rPr>
        <sz val="11"/>
        <rFont val="ＭＳ Ｐゴシック"/>
        <family val="3"/>
        <charset val="128"/>
      </rPr>
      <t xml:space="preserve">2</t>
    </r>
    <r>
      <rPr>
        <sz val="11"/>
        <rFont val="Noto Sans"/>
        <family val="2"/>
      </rPr>
      <t xml:space="preserve">枚（</t>
    </r>
    <r>
      <rPr>
        <sz val="11"/>
        <rFont val="ＭＳ Ｐゴシック"/>
        <family val="3"/>
        <charset val="128"/>
      </rPr>
      <t xml:space="preserve">6,000</t>
    </r>
    <r>
      <rPr>
        <sz val="11"/>
        <rFont val="Noto Sans"/>
        <family val="2"/>
      </rPr>
      <t xml:space="preserve">円相当）  
</t>
    </r>
    <r>
      <rPr>
        <sz val="11"/>
        <rFont val="ＭＳ Ｐゴシック"/>
        <family val="3"/>
        <charset val="128"/>
      </rPr>
      <t xml:space="preserve">1,000</t>
    </r>
    <r>
      <rPr>
        <sz val="11"/>
        <rFont val="Noto Sans"/>
        <family val="2"/>
      </rPr>
      <t xml:space="preserve">以上  名産品引換券</t>
    </r>
    <r>
      <rPr>
        <sz val="11"/>
        <rFont val="ＭＳ Ｐゴシック"/>
        <family val="3"/>
        <charset val="128"/>
      </rPr>
      <t xml:space="preserve">3</t>
    </r>
    <r>
      <rPr>
        <sz val="11"/>
        <rFont val="Noto Sans"/>
        <family val="2"/>
      </rPr>
      <t xml:space="preserve">枚（</t>
    </r>
    <r>
      <rPr>
        <sz val="11"/>
        <rFont val="ＭＳ Ｐゴシック"/>
        <family val="3"/>
        <charset val="128"/>
      </rPr>
      <t xml:space="preserve">9,000</t>
    </r>
    <r>
      <rPr>
        <sz val="11"/>
        <rFont val="Noto Sans"/>
        <family val="2"/>
      </rPr>
      <t xml:space="preserve">円相当） </t>
    </r>
  </si>
  <si>
    <t xml:space="preserve">エー・アンド・デイ</t>
  </si>
  <si>
    <t xml:space="preserve">ホロン</t>
  </si>
  <si>
    <t xml:space="preserve">旭光学工業</t>
  </si>
  <si>
    <t xml:space="preserve">キヤノン</t>
  </si>
  <si>
    <t xml:space="preserve">リコー</t>
  </si>
  <si>
    <t xml:space="preserve">日本電産コパル</t>
  </si>
  <si>
    <t xml:space="preserve">三協精機製作所</t>
  </si>
  <si>
    <t xml:space="preserve">セコニック</t>
  </si>
  <si>
    <t xml:space="preserve">シチズン時計</t>
  </si>
  <si>
    <t xml:space="preserve">リコーエレメックス</t>
  </si>
  <si>
    <t xml:space="preserve">ジェコー</t>
  </si>
  <si>
    <t xml:space="preserve">リズム時計工業</t>
  </si>
  <si>
    <t xml:space="preserve">ミヨタ</t>
  </si>
  <si>
    <t xml:space="preserve">日本精密</t>
  </si>
  <si>
    <t xml:space="preserve">アールシーコア</t>
  </si>
  <si>
    <t xml:space="preserve">フランスベットＨＤ</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フランスベッドメディカルサービス店舗利用優待券  
 または市価</t>
    </r>
    <r>
      <rPr>
        <sz val="11"/>
        <rFont val="ＭＳ Ｐゴシック"/>
        <family val="3"/>
        <charset val="128"/>
      </rPr>
      <t xml:space="preserve">10,000</t>
    </r>
    <r>
      <rPr>
        <sz val="11"/>
        <rFont val="Noto Sans"/>
        <family val="2"/>
      </rPr>
      <t xml:space="preserve">円相当の優待品 </t>
    </r>
  </si>
  <si>
    <t xml:space="preserve">遠藤製作所</t>
  </si>
  <si>
    <t xml:space="preserve">セガトイズ</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製品の特別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の特別品 </t>
    </r>
  </si>
  <si>
    <t xml:space="preserve">幻冬舎</t>
  </si>
  <si>
    <t xml:space="preserve">マーベラスエンターテイメント</t>
  </si>
  <si>
    <r>
      <rPr>
        <sz val="11"/>
        <rFont val="Noto Sans"/>
        <family val="2"/>
      </rPr>
      <t xml:space="preserve">自社グループ発売の音楽映像商品（</t>
    </r>
    <r>
      <rPr>
        <sz val="11"/>
        <rFont val="ＭＳ Ｐゴシック"/>
        <family val="3"/>
        <charset val="128"/>
      </rPr>
      <t xml:space="preserve">CD</t>
    </r>
    <r>
      <rPr>
        <sz val="11"/>
        <rFont val="Noto Sans"/>
        <family val="2"/>
      </rPr>
      <t xml:space="preserve">、</t>
    </r>
    <r>
      <rPr>
        <sz val="11"/>
        <rFont val="ＭＳ Ｐゴシック"/>
        <family val="3"/>
        <charset val="128"/>
      </rPr>
      <t xml:space="preserve">DVD</t>
    </r>
    <r>
      <rPr>
        <sz val="11"/>
        <rFont val="Noto Sans"/>
        <family val="2"/>
      </rPr>
      <t xml:space="preserve">等）またはゲームソフト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CD</t>
    </r>
    <r>
      <rPr>
        <sz val="11"/>
        <rFont val="Noto Sans"/>
        <family val="2"/>
      </rPr>
      <t xml:space="preserve">またはゲームソフト</t>
    </r>
    <r>
      <rPr>
        <sz val="11"/>
        <rFont val="ＭＳ Ｐゴシック"/>
        <family val="3"/>
        <charset val="128"/>
      </rPr>
      <t xml:space="preserve">1</t>
    </r>
    <r>
      <rPr>
        <sz val="11"/>
        <rFont val="Noto Sans"/>
        <family val="2"/>
      </rPr>
      <t xml:space="preserve">商品  
</t>
    </r>
    <r>
      <rPr>
        <sz val="11"/>
        <rFont val="ＭＳ Ｐゴシック"/>
        <family val="3"/>
        <charset val="128"/>
      </rPr>
      <t xml:space="preserve">2</t>
    </r>
    <r>
      <rPr>
        <sz val="11"/>
        <rFont val="Noto Sans"/>
        <family val="2"/>
      </rPr>
      <t xml:space="preserve">以上  </t>
    </r>
    <r>
      <rPr>
        <sz val="11"/>
        <rFont val="ＭＳ Ｐゴシック"/>
        <family val="3"/>
        <charset val="128"/>
      </rPr>
      <t xml:space="preserve">DVD</t>
    </r>
    <r>
      <rPr>
        <sz val="11"/>
        <rFont val="Noto Sans"/>
        <family val="2"/>
      </rPr>
      <t xml:space="preserve">またはゲームソフト</t>
    </r>
    <r>
      <rPr>
        <sz val="11"/>
        <rFont val="ＭＳ Ｐゴシック"/>
        <family val="3"/>
        <charset val="128"/>
      </rPr>
      <t xml:space="preserve">1</t>
    </r>
    <r>
      <rPr>
        <sz val="11"/>
        <rFont val="Noto Sans"/>
        <family val="2"/>
      </rPr>
      <t xml:space="preserve">商品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DVD</t>
    </r>
    <r>
      <rPr>
        <sz val="11"/>
        <rFont val="Noto Sans"/>
        <family val="2"/>
      </rPr>
      <t xml:space="preserve">またはゲームソフト</t>
    </r>
    <r>
      <rPr>
        <sz val="11"/>
        <rFont val="ＭＳ Ｐゴシック"/>
        <family val="3"/>
        <charset val="128"/>
      </rPr>
      <t xml:space="preserve">2</t>
    </r>
    <r>
      <rPr>
        <sz val="11"/>
        <rFont val="Noto Sans"/>
        <family val="2"/>
      </rPr>
      <t xml:space="preserve">商品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DVD</t>
    </r>
    <r>
      <rPr>
        <sz val="11"/>
        <rFont val="Noto Sans"/>
        <family val="2"/>
      </rPr>
      <t xml:space="preserve">またはゲームソフト</t>
    </r>
    <r>
      <rPr>
        <sz val="11"/>
        <rFont val="ＭＳ Ｐゴシック"/>
        <family val="3"/>
        <charset val="128"/>
      </rPr>
      <t xml:space="preserve">3</t>
    </r>
    <r>
      <rPr>
        <sz val="11"/>
        <rFont val="Noto Sans"/>
        <family val="2"/>
      </rPr>
      <t xml:space="preserve">商品 </t>
    </r>
  </si>
  <si>
    <t xml:space="preserve">ハイビック</t>
  </si>
  <si>
    <t xml:space="preserve">パイロットグループホールディングス</t>
  </si>
  <si>
    <t xml:space="preserve">グラファイトデザイン</t>
  </si>
  <si>
    <t xml:space="preserve">スターツ出版</t>
  </si>
  <si>
    <t xml:space="preserve">総合商研</t>
  </si>
  <si>
    <t xml:space="preserve">カワセコンピュータサプライ</t>
  </si>
  <si>
    <t xml:space="preserve">イーディーコントライブ</t>
  </si>
  <si>
    <t xml:space="preserve">バンプレスト</t>
  </si>
  <si>
    <r>
      <rPr>
        <sz val="11"/>
        <rFont val="ＭＳ Ｐゴシック"/>
        <family val="3"/>
        <charset val="128"/>
      </rPr>
      <t xml:space="preserve">100</t>
    </r>
    <r>
      <rPr>
        <sz val="11"/>
        <rFont val="Noto Sans"/>
        <family val="2"/>
      </rPr>
      <t xml:space="preserve">以上  自社商品（株主優待用特別クリスマスプレゼント）  
</t>
    </r>
    <r>
      <rPr>
        <sz val="11"/>
        <rFont val="ＭＳ Ｐゴシック"/>
        <family val="3"/>
        <charset val="128"/>
      </rPr>
      <t xml:space="preserve">1,000</t>
    </r>
    <r>
      <rPr>
        <sz val="11"/>
        <rFont val="Noto Sans"/>
        <family val="2"/>
      </rPr>
      <t xml:space="preserve">以上  自社商品セット（〃）  
</t>
    </r>
    <r>
      <rPr>
        <sz val="11"/>
        <rFont val="ＭＳ Ｐゴシック"/>
        <family val="3"/>
        <charset val="128"/>
      </rPr>
      <t xml:space="preserve">100</t>
    </r>
    <r>
      <rPr>
        <sz val="11"/>
        <rFont val="Noto Sans"/>
        <family val="2"/>
      </rPr>
      <t xml:space="preserve">以上  遊園地「浅草花やしき」入園招待券</t>
    </r>
    <r>
      <rPr>
        <sz val="11"/>
        <rFont val="ＭＳ Ｐゴシック"/>
        <family val="3"/>
        <charset val="128"/>
      </rPr>
      <t xml:space="preserve">2</t>
    </r>
    <r>
      <rPr>
        <sz val="11"/>
        <rFont val="Noto Sans"/>
        <family val="2"/>
      </rPr>
      <t xml:space="preserve">枚 </t>
    </r>
  </si>
  <si>
    <t xml:space="preserve">カーディナル</t>
  </si>
  <si>
    <t xml:space="preserve">萩原工業</t>
  </si>
  <si>
    <t xml:space="preserve">セキ</t>
  </si>
  <si>
    <r>
      <rPr>
        <sz val="11"/>
        <rFont val="ＭＳ Ｐゴシック"/>
        <family val="3"/>
        <charset val="128"/>
      </rPr>
      <t xml:space="preserve">100</t>
    </r>
    <r>
      <rPr>
        <sz val="11"/>
        <rFont val="Noto Sans"/>
        <family val="2"/>
      </rPr>
      <t xml:space="preserve">以上  「セキ美術館」招待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0</t>
    </r>
    <r>
      <rPr>
        <sz val="11"/>
        <rFont val="Noto Sans"/>
        <family val="2"/>
      </rPr>
      <t xml:space="preserve">以上  「セキ美術館」招待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100</t>
    </r>
    <r>
      <rPr>
        <sz val="11"/>
        <rFont val="Noto Sans"/>
        <family val="2"/>
      </rPr>
      <t xml:space="preserve">以上  自社カレンダー</t>
    </r>
    <r>
      <rPr>
        <sz val="11"/>
        <rFont val="ＭＳ Ｐゴシック"/>
        <family val="3"/>
        <charset val="128"/>
      </rPr>
      <t xml:space="preserve">1</t>
    </r>
    <r>
      <rPr>
        <sz val="11"/>
        <rFont val="Noto Sans"/>
        <family val="2"/>
      </rPr>
      <t xml:space="preserve">部（</t>
    </r>
    <r>
      <rPr>
        <sz val="11"/>
        <rFont val="ＭＳ Ｐゴシック"/>
        <family val="3"/>
        <charset val="128"/>
      </rPr>
      <t xml:space="preserve">9</t>
    </r>
    <r>
      <rPr>
        <sz val="11"/>
        <rFont val="Noto Sans"/>
        <family val="2"/>
      </rPr>
      <t xml:space="preserve">月）  
</t>
    </r>
    <r>
      <rPr>
        <sz val="11"/>
        <rFont val="ＭＳ Ｐゴシック"/>
        <family val="3"/>
        <charset val="128"/>
      </rPr>
      <t xml:space="preserve">1,000</t>
    </r>
    <r>
      <rPr>
        <sz val="11"/>
        <rFont val="Noto Sans"/>
        <family val="2"/>
      </rPr>
      <t xml:space="preserve">以上  オリジナルティッシュペーパー</t>
    </r>
    <r>
      <rPr>
        <sz val="11"/>
        <rFont val="ＭＳ Ｐゴシック"/>
        <family val="3"/>
        <charset val="128"/>
      </rPr>
      <t xml:space="preserve">1</t>
    </r>
    <r>
      <rPr>
        <sz val="11"/>
        <rFont val="Noto Sans"/>
        <family val="2"/>
      </rPr>
      <t xml:space="preserve">ケース（</t>
    </r>
    <r>
      <rPr>
        <sz val="11"/>
        <rFont val="ＭＳ Ｐゴシック"/>
        <family val="3"/>
        <charset val="128"/>
      </rPr>
      <t xml:space="preserve">20</t>
    </r>
    <r>
      <rPr>
        <sz val="11"/>
        <rFont val="Noto Sans"/>
        <family val="2"/>
      </rPr>
      <t xml:space="preserve">箱・</t>
    </r>
    <r>
      <rPr>
        <sz val="11"/>
        <rFont val="ＭＳ Ｐゴシック"/>
        <family val="3"/>
        <charset val="128"/>
      </rPr>
      <t xml:space="preserve">3</t>
    </r>
    <r>
      <rPr>
        <sz val="11"/>
        <rFont val="Noto Sans"/>
        <family val="2"/>
      </rPr>
      <t xml:space="preserve">月） </t>
    </r>
  </si>
  <si>
    <t xml:space="preserve">小野産業</t>
  </si>
  <si>
    <t xml:space="preserve">アルメディオ</t>
  </si>
  <si>
    <t xml:space="preserve">エイベックス</t>
  </si>
  <si>
    <r>
      <rPr>
        <sz val="11"/>
        <rFont val="ＭＳ Ｐゴシック"/>
        <family val="3"/>
        <charset val="128"/>
      </rPr>
      <t xml:space="preserve">100</t>
    </r>
    <r>
      <rPr>
        <sz val="11"/>
        <rFont val="Noto Sans"/>
        <family val="2"/>
      </rPr>
      <t xml:space="preserve">以上  株主限定オリジナルグッズ  
</t>
    </r>
    <r>
      <rPr>
        <sz val="11"/>
        <rFont val="ＭＳ Ｐゴシック"/>
        <family val="3"/>
        <charset val="128"/>
      </rPr>
      <t xml:space="preserve">300</t>
    </r>
    <r>
      <rPr>
        <sz val="11"/>
        <rFont val="Noto Sans"/>
        <family val="2"/>
      </rPr>
      <t xml:space="preserve">以上  株主限定オリジナルグッズ、株主限定ＣＤ  
</t>
    </r>
    <r>
      <rPr>
        <sz val="11"/>
        <rFont val="ＭＳ Ｐゴシック"/>
        <family val="3"/>
        <charset val="128"/>
      </rPr>
      <t xml:space="preserve">500</t>
    </r>
    <r>
      <rPr>
        <sz val="11"/>
        <rFont val="Noto Sans"/>
        <family val="2"/>
      </rPr>
      <t xml:space="preserve">以上  株主限定オリジナルグッズ、株主限定ＤＶＤ  
</t>
    </r>
    <r>
      <rPr>
        <sz val="11"/>
        <rFont val="ＭＳ Ｐゴシック"/>
        <family val="3"/>
        <charset val="128"/>
      </rPr>
      <t xml:space="preserve">1,000</t>
    </r>
    <r>
      <rPr>
        <sz val="11"/>
        <rFont val="Noto Sans"/>
        <family val="2"/>
      </rPr>
      <t xml:space="preserve">以上  株主限定オリジナルグッズ、株主限定ＣＤ・ＤＶＤ  
</t>
    </r>
    <r>
      <rPr>
        <sz val="11"/>
        <rFont val="ＭＳ Ｐゴシック"/>
        <family val="3"/>
        <charset val="128"/>
      </rPr>
      <t xml:space="preserve">100</t>
    </r>
    <r>
      <rPr>
        <sz val="11"/>
        <rFont val="Noto Sans"/>
        <family val="2"/>
      </rPr>
      <t xml:space="preserve">以上  自社主催コンサートまたはイベントに招待（応募抽選）  
 自社オリジナルグッズ通信販売</t>
    </r>
    <r>
      <rPr>
        <sz val="11"/>
        <rFont val="ＭＳ Ｐゴシック"/>
        <family val="3"/>
        <charset val="128"/>
      </rPr>
      <t xml:space="preserve">30</t>
    </r>
    <r>
      <rPr>
        <sz val="11"/>
        <rFont val="Noto Sans"/>
        <family val="2"/>
      </rPr>
      <t xml:space="preserve">％割引優待 </t>
    </r>
  </si>
  <si>
    <t xml:space="preserve">東京リスマチック</t>
  </si>
  <si>
    <t xml:space="preserve">トッパン・フォームズ</t>
  </si>
  <si>
    <t xml:space="preserve">平賀</t>
  </si>
  <si>
    <t xml:space="preserve">フジシール</t>
  </si>
  <si>
    <t xml:space="preserve">Ｐｅｏｐｌｅ</t>
  </si>
  <si>
    <t xml:space="preserve">アトラス</t>
  </si>
  <si>
    <t xml:space="preserve">トミー</t>
  </si>
  <si>
    <t xml:space="preserve">廣済堂</t>
  </si>
  <si>
    <t xml:space="preserve">日本フォームサービス</t>
  </si>
  <si>
    <t xml:space="preserve">福島印刷</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指定全国特産品 </t>
    </r>
  </si>
  <si>
    <t xml:space="preserve">フクビ化学工業</t>
  </si>
  <si>
    <t xml:space="preserve">エステール</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t>
    </r>
    <r>
      <rPr>
        <sz val="11"/>
        <rFont val="Noto Sans"/>
        <family val="2"/>
      </rPr>
      <t xml:space="preserve">株毎に</t>
    </r>
    <r>
      <rPr>
        <sz val="11"/>
        <rFont val="ＭＳ Ｐゴシック"/>
        <family val="3"/>
        <charset val="128"/>
      </rPr>
      <t xml:space="preserve">2,000</t>
    </r>
    <r>
      <rPr>
        <sz val="11"/>
        <rFont val="Noto Sans"/>
        <family val="2"/>
      </rPr>
      <t xml:space="preserve">円買物優待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000</t>
    </r>
    <r>
      <rPr>
        <sz val="11"/>
        <rFont val="Noto Sans"/>
        <family val="2"/>
      </rPr>
      <t xml:space="preserve">円買物優待券</t>
    </r>
    <r>
      <rPr>
        <sz val="11"/>
        <rFont val="ＭＳ Ｐゴシック"/>
        <family val="3"/>
        <charset val="128"/>
      </rPr>
      <t xml:space="preserve">100</t>
    </r>
    <r>
      <rPr>
        <sz val="11"/>
        <rFont val="Noto Sans"/>
        <family val="2"/>
      </rPr>
      <t xml:space="preserve">枚（</t>
    </r>
    <r>
      <rPr>
        <sz val="11"/>
        <rFont val="ＭＳ Ｐゴシック"/>
        <family val="3"/>
        <charset val="128"/>
      </rPr>
      <t xml:space="preserve">10,000</t>
    </r>
    <r>
      <rPr>
        <sz val="11"/>
        <rFont val="Noto Sans"/>
        <family val="2"/>
      </rPr>
      <t xml:space="preserve">円毎に</t>
    </r>
    <r>
      <rPr>
        <sz val="11"/>
        <rFont val="ＭＳ Ｐゴシック"/>
        <family val="3"/>
        <charset val="128"/>
      </rPr>
      <t xml:space="preserve">1</t>
    </r>
    <r>
      <rPr>
        <sz val="11"/>
        <rFont val="Noto Sans"/>
        <family val="2"/>
      </rPr>
      <t xml:space="preserve">枚利用可） </t>
    </r>
  </si>
  <si>
    <t xml:space="preserve">アーク</t>
  </si>
  <si>
    <t xml:space="preserve">スルガ</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0</t>
    </r>
    <r>
      <rPr>
        <sz val="11"/>
        <rFont val="Noto Sans"/>
        <family val="2"/>
      </rPr>
      <t xml:space="preserve">円相当のギフト券 </t>
    </r>
  </si>
  <si>
    <t xml:space="preserve">竹田印刷</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新潟県魚沼産コシヒカリ新米</t>
    </r>
    <r>
      <rPr>
        <sz val="11"/>
        <rFont val="ＭＳ Ｐゴシック"/>
        <family val="3"/>
        <charset val="128"/>
      </rPr>
      <t xml:space="preserve">5kg</t>
    </r>
    <r>
      <rPr>
        <sz val="11"/>
        <rFont val="Noto Sans"/>
        <family val="2"/>
      </rPr>
      <t xml:space="preserve">（</t>
    </r>
    <r>
      <rPr>
        <sz val="11"/>
        <rFont val="ＭＳ Ｐゴシック"/>
        <family val="3"/>
        <charset val="128"/>
      </rPr>
      <t xml:space="preserve">3</t>
    </r>
    <r>
      <rPr>
        <sz val="11"/>
        <rFont val="Noto Sans"/>
        <family val="2"/>
      </rPr>
      <t xml:space="preserve">月）  
 </t>
    </r>
    <r>
      <rPr>
        <sz val="11"/>
        <rFont val="ＭＳ Ｐゴシック"/>
        <family val="3"/>
        <charset val="128"/>
      </rPr>
      <t xml:space="preserve">(2)</t>
    </r>
    <r>
      <rPr>
        <sz val="11"/>
        <rFont val="Noto Sans"/>
        <family val="2"/>
      </rPr>
      <t xml:space="preserve">自社オリジナル美術カレンダー（</t>
    </r>
    <r>
      <rPr>
        <sz val="11"/>
        <rFont val="ＭＳ Ｐゴシック"/>
        <family val="3"/>
        <charset val="128"/>
      </rPr>
      <t xml:space="preserve">9</t>
    </r>
    <r>
      <rPr>
        <sz val="11"/>
        <rFont val="Noto Sans"/>
        <family val="2"/>
      </rPr>
      <t xml:space="preserve">月） </t>
    </r>
  </si>
  <si>
    <t xml:space="preserve">永大化工</t>
  </si>
  <si>
    <t xml:space="preserve">光彩工芸</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株主限定オリジナルジュエリー </t>
    </r>
  </si>
  <si>
    <t xml:space="preserve">ノダ</t>
  </si>
  <si>
    <t xml:space="preserve">南部化成</t>
  </si>
  <si>
    <t xml:space="preserve">ニッソー</t>
  </si>
  <si>
    <t xml:space="preserve">アロン化成</t>
  </si>
  <si>
    <t xml:space="preserve">サンメッセ</t>
  </si>
  <si>
    <t xml:space="preserve">本間ゴルフ</t>
  </si>
  <si>
    <r>
      <rPr>
        <sz val="11"/>
        <rFont val="ＭＳ Ｐゴシック"/>
        <family val="3"/>
        <charset val="128"/>
      </rPr>
      <t xml:space="preserve">100</t>
    </r>
    <r>
      <rPr>
        <sz val="11"/>
        <rFont val="Noto Sans"/>
        <family val="2"/>
      </rPr>
      <t xml:space="preserve">以上  買物</t>
    </r>
    <r>
      <rPr>
        <sz val="11"/>
        <rFont val="ＭＳ Ｐゴシック"/>
        <family val="3"/>
        <charset val="128"/>
      </rPr>
      <t xml:space="preserve">10</t>
    </r>
    <r>
      <rPr>
        <sz val="11"/>
        <rFont val="Noto Sans"/>
        <family val="2"/>
      </rPr>
      <t xml:space="preserve">％割引優待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0</t>
    </r>
    <r>
      <rPr>
        <sz val="11"/>
        <rFont val="Noto Sans"/>
        <family val="2"/>
      </rPr>
      <t xml:space="preserve">以上  買物</t>
    </r>
    <r>
      <rPr>
        <sz val="11"/>
        <rFont val="ＭＳ Ｐゴシック"/>
        <family val="3"/>
        <charset val="128"/>
      </rPr>
      <t xml:space="preserve">10</t>
    </r>
    <r>
      <rPr>
        <sz val="11"/>
        <rFont val="Noto Sans"/>
        <family val="2"/>
      </rPr>
      <t xml:space="preserve">％割引優待券</t>
    </r>
    <r>
      <rPr>
        <sz val="11"/>
        <rFont val="ＭＳ Ｐゴシック"/>
        <family val="3"/>
        <charset val="128"/>
      </rPr>
      <t xml:space="preserve">10</t>
    </r>
    <r>
      <rPr>
        <sz val="11"/>
        <rFont val="Noto Sans"/>
        <family val="2"/>
      </rPr>
      <t xml:space="preserve">枚 </t>
    </r>
  </si>
  <si>
    <t xml:space="preserve">タカノ</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オリジナル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5,000</t>
    </r>
    <r>
      <rPr>
        <sz val="11"/>
        <rFont val="Noto Sans"/>
        <family val="2"/>
      </rPr>
      <t xml:space="preserve">円相当の長野県特産品 </t>
    </r>
  </si>
  <si>
    <t xml:space="preserve">ヤマト・インダストリー</t>
  </si>
  <si>
    <t xml:space="preserve">南海プライウッド</t>
  </si>
  <si>
    <t xml:space="preserve">三光合成</t>
  </si>
  <si>
    <t xml:space="preserve">桑山</t>
  </si>
  <si>
    <r>
      <rPr>
        <sz val="11"/>
        <rFont val="ＭＳ Ｐゴシック"/>
        <family val="3"/>
        <charset val="128"/>
      </rPr>
      <t xml:space="preserve">100</t>
    </r>
    <r>
      <rPr>
        <sz val="11"/>
        <rFont val="Noto Sans"/>
        <family val="2"/>
      </rPr>
      <t xml:space="preserve">以上  カタログによる自社商品割引販売 </t>
    </r>
  </si>
  <si>
    <t xml:space="preserve">アテナ工業</t>
  </si>
  <si>
    <r>
      <rPr>
        <sz val="11"/>
        <rFont val="Noto Sans"/>
        <family val="2"/>
      </rPr>
      <t xml:space="preserve">カップラーメン（</t>
    </r>
    <r>
      <rPr>
        <sz val="11"/>
        <rFont val="ＭＳ Ｐゴシック"/>
        <family val="3"/>
        <charset val="128"/>
      </rPr>
      <t xml:space="preserve">1</t>
    </r>
    <r>
      <rPr>
        <sz val="11"/>
        <rFont val="Noto Sans"/>
        <family val="2"/>
      </rPr>
      <t xml:space="preserve">ケース</t>
    </r>
    <r>
      <rPr>
        <sz val="11"/>
        <rFont val="ＭＳ Ｐゴシック"/>
        <family val="3"/>
        <charset val="128"/>
      </rPr>
      <t xml:space="preserve">12</t>
    </r>
    <r>
      <rPr>
        <sz val="11"/>
        <rFont val="Noto Sans"/>
        <family val="2"/>
      </rPr>
      <t xml:space="preserve">個入）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t>
    </r>
    <r>
      <rPr>
        <sz val="11"/>
        <rFont val="Noto Sans"/>
        <family val="2"/>
      </rPr>
      <t xml:space="preserve">ケース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t>
    </r>
    <r>
      <rPr>
        <sz val="11"/>
        <rFont val="Noto Sans"/>
        <family val="2"/>
      </rPr>
      <t xml:space="preserve">ケース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4</t>
    </r>
    <r>
      <rPr>
        <sz val="11"/>
        <rFont val="Noto Sans"/>
        <family val="2"/>
      </rPr>
      <t xml:space="preserve">ケース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t>
    </r>
    <r>
      <rPr>
        <sz val="11"/>
        <rFont val="Noto Sans"/>
        <family val="2"/>
      </rPr>
      <t xml:space="preserve">ケース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5</t>
    </r>
    <r>
      <rPr>
        <sz val="11"/>
        <rFont val="Noto Sans"/>
        <family val="2"/>
      </rPr>
      <t xml:space="preserve">ケース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20</t>
    </r>
    <r>
      <rPr>
        <sz val="11"/>
        <rFont val="Noto Sans"/>
        <family val="2"/>
      </rPr>
      <t xml:space="preserve">ケース </t>
    </r>
  </si>
  <si>
    <t xml:space="preserve">日本ユピカ</t>
  </si>
  <si>
    <t xml:space="preserve">亜細亜証券印刷</t>
  </si>
  <si>
    <t xml:space="preserve">丸東産業</t>
  </si>
  <si>
    <t xml:space="preserve">中央化学</t>
  </si>
  <si>
    <t xml:space="preserve">セブン工業</t>
  </si>
  <si>
    <t xml:space="preserve">ホクシン</t>
  </si>
  <si>
    <t xml:space="preserve">ウッドワン</t>
  </si>
  <si>
    <r>
      <rPr>
        <sz val="11"/>
        <rFont val="ＭＳ Ｐゴシック"/>
        <family val="3"/>
        <charset val="128"/>
      </rPr>
      <t xml:space="preserve">1,000</t>
    </r>
    <r>
      <rPr>
        <sz val="11"/>
        <rFont val="Noto Sans"/>
        <family val="2"/>
      </rPr>
      <t xml:space="preserve">以上  住建美術館招待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t>
    </r>
    <r>
      <rPr>
        <sz val="11"/>
        <rFont val="Noto Sans"/>
        <family val="2"/>
      </rPr>
      <t xml:space="preserve">以上  住建美術館招待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0</t>
    </r>
    <r>
      <rPr>
        <sz val="11"/>
        <rFont val="Noto Sans"/>
        <family val="2"/>
      </rPr>
      <t xml:space="preserve">以上 住建美術館年間招待券（同伴</t>
    </r>
    <r>
      <rPr>
        <sz val="11"/>
        <rFont val="ＭＳ Ｐゴシック"/>
        <family val="3"/>
        <charset val="128"/>
      </rPr>
      <t xml:space="preserve">2</t>
    </r>
    <r>
      <rPr>
        <sz val="11"/>
        <rFont val="Noto Sans"/>
        <family val="2"/>
      </rPr>
      <t xml:space="preserve">名まで） </t>
    </r>
  </si>
  <si>
    <t xml:space="preserve">オザキ軽化学</t>
  </si>
  <si>
    <t xml:space="preserve">大出産業</t>
  </si>
  <si>
    <t xml:space="preserve">マツモト</t>
  </si>
  <si>
    <t xml:space="preserve">ソノコム</t>
  </si>
  <si>
    <t xml:space="preserve">名古屋木材</t>
  </si>
  <si>
    <t xml:space="preserve">天龍木材</t>
  </si>
  <si>
    <t xml:space="preserve">大建工業</t>
  </si>
  <si>
    <t xml:space="preserve">ヨネックス</t>
  </si>
  <si>
    <t xml:space="preserve">大日本木材防腐</t>
  </si>
  <si>
    <t xml:space="preserve">きもと</t>
  </si>
  <si>
    <t xml:space="preserve">シーアイ化成</t>
  </si>
  <si>
    <t xml:space="preserve">段谷産業</t>
  </si>
  <si>
    <t xml:space="preserve">凸版印刷</t>
  </si>
  <si>
    <r>
      <rPr>
        <sz val="11"/>
        <rFont val="ＭＳ Ｐゴシック"/>
        <family val="3"/>
        <charset val="128"/>
      </rPr>
      <t xml:space="preserve">1,000</t>
    </r>
    <r>
      <rPr>
        <sz val="11"/>
        <rFont val="Noto Sans"/>
        <family val="2"/>
      </rPr>
      <t xml:space="preserve">以上  オリジナルカレンダー </t>
    </r>
  </si>
  <si>
    <t xml:space="preserve">大日本印刷</t>
  </si>
  <si>
    <t xml:space="preserve">図書印刷</t>
  </si>
  <si>
    <t xml:space="preserve">共同印刷</t>
  </si>
  <si>
    <t xml:space="preserve">日本写真印刷</t>
  </si>
  <si>
    <t xml:space="preserve">光村印刷</t>
  </si>
  <si>
    <t xml:space="preserve">藤森工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ＱＵＯ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ＱＵＯカード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000</t>
    </r>
    <r>
      <rPr>
        <sz val="11"/>
        <rFont val="Noto Sans"/>
        <family val="2"/>
      </rPr>
      <t xml:space="preserve">円相当のＱＵＯカード </t>
    </r>
  </si>
  <si>
    <t xml:space="preserve">あかつきビーピー</t>
  </si>
  <si>
    <t xml:space="preserve">野崎印刷紙業</t>
  </si>
  <si>
    <t xml:space="preserve">三浦印刷</t>
  </si>
  <si>
    <t xml:space="preserve">宝印刷</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円相当の図書券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3,000</t>
    </r>
    <r>
      <rPr>
        <sz val="11"/>
        <rFont val="Noto Sans"/>
        <family val="2"/>
      </rPr>
      <t xml:space="preserve">円相当の図書券 </t>
    </r>
  </si>
  <si>
    <t xml:space="preserve">三光産業</t>
  </si>
  <si>
    <t xml:space="preserve">トーイン</t>
  </si>
  <si>
    <t xml:space="preserve">前澤化成工業</t>
  </si>
  <si>
    <t xml:space="preserve">ベルテクノ</t>
  </si>
  <si>
    <t xml:space="preserve">ムトー精工</t>
  </si>
  <si>
    <t xml:space="preserve">旭化学工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円相当の自社製品または花 </t>
    </r>
  </si>
  <si>
    <t xml:space="preserve">新輝合成</t>
  </si>
  <si>
    <t xml:space="preserve">ニッピ</t>
  </si>
  <si>
    <t xml:space="preserve">日本ファイリング</t>
  </si>
  <si>
    <t xml:space="preserve">メルクス</t>
  </si>
  <si>
    <t xml:space="preserve">コンビ</t>
  </si>
  <si>
    <r>
      <rPr>
        <sz val="11"/>
        <rFont val="ＭＳ Ｐゴシック"/>
        <family val="3"/>
        <charset val="128"/>
      </rPr>
      <t xml:space="preserve">500</t>
    </r>
    <r>
      <rPr>
        <sz val="11"/>
        <rFont val="Noto Sans"/>
        <family val="2"/>
      </rPr>
      <t xml:space="preserve">以上  自社製品 </t>
    </r>
  </si>
  <si>
    <t xml:space="preserve">アシックス</t>
  </si>
  <si>
    <r>
      <rPr>
        <sz val="11"/>
        <rFont val="ＭＳ Ｐゴシック"/>
        <family val="3"/>
        <charset val="128"/>
      </rPr>
      <t xml:space="preserve">1,000</t>
    </r>
    <r>
      <rPr>
        <sz val="11"/>
        <rFont val="Noto Sans"/>
        <family val="2"/>
      </rPr>
      <t xml:space="preserve">以上  自社製品</t>
    </r>
    <r>
      <rPr>
        <sz val="11"/>
        <rFont val="ＭＳ Ｐゴシック"/>
        <family val="3"/>
        <charset val="128"/>
      </rPr>
      <t xml:space="preserve">15</t>
    </r>
    <r>
      <rPr>
        <sz val="11"/>
        <rFont val="Noto Sans"/>
        <family val="2"/>
      </rPr>
      <t xml:space="preserve">％割引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0</t>
    </r>
    <r>
      <rPr>
        <sz val="11"/>
        <rFont val="Noto Sans"/>
        <family val="2"/>
      </rPr>
      <t xml:space="preserve">以上  自社製品</t>
    </r>
    <r>
      <rPr>
        <sz val="11"/>
        <rFont val="ＭＳ Ｐゴシック"/>
        <family val="3"/>
        <charset val="128"/>
      </rPr>
      <t xml:space="preserve">15</t>
    </r>
    <r>
      <rPr>
        <sz val="11"/>
        <rFont val="Noto Sans"/>
        <family val="2"/>
      </rPr>
      <t xml:space="preserve">％割引券</t>
    </r>
    <r>
      <rPr>
        <sz val="11"/>
        <rFont val="ＭＳ Ｐゴシック"/>
        <family val="3"/>
        <charset val="128"/>
      </rPr>
      <t xml:space="preserve">20</t>
    </r>
    <r>
      <rPr>
        <sz val="11"/>
        <rFont val="Noto Sans"/>
        <family val="2"/>
      </rPr>
      <t xml:space="preserve">枚 </t>
    </r>
  </si>
  <si>
    <t xml:space="preserve">ツツミ</t>
  </si>
  <si>
    <t xml:space="preserve">リーガルコーポレーショ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優待券（</t>
    </r>
    <r>
      <rPr>
        <sz val="11"/>
        <rFont val="ＭＳ Ｐゴシック"/>
        <family val="3"/>
        <charset val="128"/>
      </rPr>
      <t xml:space="preserve">5,000</t>
    </r>
    <r>
      <rPr>
        <sz val="11"/>
        <rFont val="Noto Sans"/>
        <family val="2"/>
      </rPr>
      <t xml:space="preserve">円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0,000</t>
    </r>
    <r>
      <rPr>
        <sz val="11"/>
        <rFont val="Noto Sans"/>
        <family val="2"/>
      </rPr>
      <t xml:space="preserve">円相当の優待券（</t>
    </r>
    <r>
      <rPr>
        <sz val="11"/>
        <rFont val="ＭＳ Ｐゴシック"/>
        <family val="3"/>
        <charset val="128"/>
      </rPr>
      <t xml:space="preserve">5,0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5,000</t>
    </r>
    <r>
      <rPr>
        <sz val="11"/>
        <rFont val="Noto Sans"/>
        <family val="2"/>
      </rPr>
      <t xml:space="preserve">円相当の優待券（</t>
    </r>
    <r>
      <rPr>
        <sz val="11"/>
        <rFont val="ＭＳ Ｐゴシック"/>
        <family val="3"/>
        <charset val="128"/>
      </rPr>
      <t xml:space="preserve">5,000</t>
    </r>
    <r>
      <rPr>
        <sz val="11"/>
        <rFont val="Noto Sans"/>
        <family val="2"/>
      </rPr>
      <t xml:space="preserve">円券</t>
    </r>
    <r>
      <rPr>
        <sz val="11"/>
        <rFont val="ＭＳ Ｐゴシック"/>
        <family val="3"/>
        <charset val="128"/>
      </rPr>
      <t xml:space="preserve">3</t>
    </r>
    <r>
      <rPr>
        <sz val="11"/>
        <rFont val="Noto Sans"/>
        <family val="2"/>
      </rPr>
      <t xml:space="preserve">枚）  
 （全国のリーガルシューズ店で利用できる） </t>
    </r>
  </si>
  <si>
    <t xml:space="preserve">研創</t>
  </si>
  <si>
    <t xml:space="preserve">日本ウェーブロック</t>
  </si>
  <si>
    <r>
      <rPr>
        <sz val="11"/>
        <rFont val="ＭＳ Ｐゴシック"/>
        <family val="3"/>
        <charset val="128"/>
      </rPr>
      <t xml:space="preserve">100</t>
    </r>
    <r>
      <rPr>
        <sz val="11"/>
        <rFont val="Noto Sans"/>
        <family val="2"/>
      </rPr>
      <t xml:space="preserve">以上  静岡産新茶茶葉</t>
    </r>
    <r>
      <rPr>
        <sz val="11"/>
        <rFont val="ＭＳ Ｐゴシック"/>
        <family val="3"/>
        <charset val="128"/>
      </rPr>
      <t xml:space="preserve">200g </t>
    </r>
  </si>
  <si>
    <t xml:space="preserve">ＪＳＰ</t>
  </si>
  <si>
    <t xml:space="preserve">ニチハ</t>
  </si>
  <si>
    <t xml:space="preserve">ローランド</t>
  </si>
  <si>
    <t xml:space="preserve">コマニー</t>
  </si>
  <si>
    <t xml:space="preserve">光陽社</t>
  </si>
  <si>
    <t xml:space="preserve">エフピコ</t>
  </si>
  <si>
    <t xml:space="preserve">江本工業</t>
  </si>
  <si>
    <t xml:space="preserve">小松ウオール工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オリジナルデザイン図書カード </t>
    </r>
  </si>
  <si>
    <t xml:space="preserve">日本デコラックス</t>
  </si>
  <si>
    <t xml:space="preserve">ヤマハ</t>
  </si>
  <si>
    <t xml:space="preserve">河合楽器製作所</t>
  </si>
  <si>
    <t xml:space="preserve">菊水化学工業</t>
  </si>
  <si>
    <t xml:space="preserve">ジャレコ</t>
  </si>
  <si>
    <t xml:space="preserve">クリナップ</t>
  </si>
  <si>
    <t xml:space="preserve">ピジョン</t>
  </si>
  <si>
    <t xml:space="preserve">フジコピアン</t>
  </si>
  <si>
    <t xml:space="preserve">天馬</t>
  </si>
  <si>
    <t xml:space="preserve">オリバー</t>
  </si>
  <si>
    <r>
      <rPr>
        <sz val="11"/>
        <rFont val="ＭＳ Ｐゴシック"/>
        <family val="3"/>
        <charset val="128"/>
      </rPr>
      <t xml:space="preserve">1,000</t>
    </r>
    <r>
      <rPr>
        <sz val="11"/>
        <rFont val="Noto Sans"/>
        <family val="2"/>
      </rPr>
      <t xml:space="preserve">以上  カタログ掲載商品</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2</t>
    </r>
    <r>
      <rPr>
        <sz val="11"/>
        <rFont val="Noto Sans"/>
        <family val="2"/>
      </rPr>
      <t xml:space="preserve">枚（割引限度</t>
    </r>
    <r>
      <rPr>
        <sz val="11"/>
        <rFont val="ＭＳ Ｐゴシック"/>
        <family val="3"/>
        <charset val="128"/>
      </rPr>
      <t xml:space="preserve">1</t>
    </r>
    <r>
      <rPr>
        <sz val="11"/>
        <rFont val="Noto Sans"/>
        <family val="2"/>
      </rPr>
      <t xml:space="preserve">枚</t>
    </r>
    <r>
      <rPr>
        <sz val="11"/>
        <rFont val="ＭＳ Ｐゴシック"/>
        <family val="3"/>
        <charset val="128"/>
      </rPr>
      <t xml:space="preserve">100</t>
    </r>
    <r>
      <rPr>
        <sz val="11"/>
        <rFont val="Noto Sans"/>
        <family val="2"/>
      </rPr>
      <t xml:space="preserve">万円） </t>
    </r>
  </si>
  <si>
    <t xml:space="preserve">パラマウントベッド</t>
  </si>
  <si>
    <t xml:space="preserve">兼松日産農林</t>
  </si>
  <si>
    <t xml:space="preserve">キングジム</t>
  </si>
  <si>
    <r>
      <rPr>
        <sz val="11"/>
        <rFont val="Noto Sans"/>
        <family val="2"/>
      </rPr>
      <t xml:space="preserve">自社またはグループ会社商品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 </t>
    </r>
  </si>
  <si>
    <t xml:space="preserve">興研</t>
  </si>
  <si>
    <t xml:space="preserve">セガ</t>
  </si>
  <si>
    <t xml:space="preserve">象印マホービン</t>
  </si>
  <si>
    <r>
      <rPr>
        <sz val="11"/>
        <rFont val="ＭＳ Ｐゴシック"/>
        <family val="3"/>
        <charset val="128"/>
      </rPr>
      <t xml:space="preserve">1,000</t>
    </r>
    <r>
      <rPr>
        <sz val="11"/>
        <rFont val="Noto Sans"/>
        <family val="2"/>
      </rPr>
      <t xml:space="preserve">以上  自社製品優待価格販売 </t>
    </r>
  </si>
  <si>
    <t xml:space="preserve">リンテック</t>
  </si>
  <si>
    <t xml:space="preserve">バンダイ</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こども商品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特別企画券または自社製品 </t>
    </r>
  </si>
  <si>
    <t xml:space="preserve">田崎真珠</t>
  </si>
  <si>
    <r>
      <rPr>
        <sz val="11"/>
        <rFont val="ＭＳ Ｐゴシック"/>
        <family val="3"/>
        <charset val="128"/>
      </rPr>
      <t xml:space="preserve">1,000</t>
    </r>
    <r>
      <rPr>
        <sz val="11"/>
        <rFont val="Noto Sans"/>
        <family val="2"/>
      </rPr>
      <t xml:space="preserve">以上  自社製品優待</t>
    </r>
    <r>
      <rPr>
        <sz val="11"/>
        <rFont val="ＭＳ Ｐゴシック"/>
        <family val="3"/>
        <charset val="128"/>
      </rPr>
      <t xml:space="preserve">15-20</t>
    </r>
    <r>
      <rPr>
        <sz val="11"/>
        <rFont val="Noto Sans"/>
        <family val="2"/>
      </rPr>
      <t xml:space="preserve">％割引カード  
 </t>
    </r>
    <r>
      <rPr>
        <sz val="11"/>
        <rFont val="ＭＳ Ｐゴシック"/>
        <family val="3"/>
        <charset val="128"/>
      </rPr>
      <t xml:space="preserve">10,000</t>
    </r>
    <r>
      <rPr>
        <sz val="11"/>
        <rFont val="Noto Sans"/>
        <family val="2"/>
      </rPr>
      <t xml:space="preserve">円相当の優待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30,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0</t>
    </r>
    <r>
      <rPr>
        <sz val="11"/>
        <rFont val="Noto Sans"/>
        <family val="2"/>
      </rPr>
      <t xml:space="preserve">枚 </t>
    </r>
  </si>
  <si>
    <t xml:space="preserve">タカラ</t>
  </si>
  <si>
    <r>
      <rPr>
        <sz val="11"/>
        <rFont val="Noto Sans"/>
        <family val="2"/>
      </rPr>
      <t xml:space="preserve">人気キャラクター株主限定オリジナル商品セット  
</t>
    </r>
    <r>
      <rPr>
        <sz val="11"/>
        <rFont val="ＭＳ Ｐゴシック"/>
        <family val="3"/>
        <charset val="128"/>
      </rPr>
      <t xml:space="preserve">100</t>
    </r>
    <r>
      <rPr>
        <sz val="11"/>
        <rFont val="Noto Sans"/>
        <family val="2"/>
      </rPr>
      <t xml:space="preserve">以上  オリジナルチョロＱ  
</t>
    </r>
    <r>
      <rPr>
        <sz val="11"/>
        <rFont val="ＭＳ Ｐゴシック"/>
        <family val="3"/>
        <charset val="128"/>
      </rPr>
      <t xml:space="preserve">1,000</t>
    </r>
    <r>
      <rPr>
        <sz val="11"/>
        <rFont val="Noto Sans"/>
        <family val="2"/>
      </rPr>
      <t xml:space="preserve">以上  オリジナルリカちゃん・オリジナルチョロＱ（</t>
    </r>
    <r>
      <rPr>
        <sz val="11"/>
        <rFont val="ＭＳ Ｐゴシック"/>
        <family val="3"/>
        <charset val="128"/>
      </rPr>
      <t xml:space="preserve">2</t>
    </r>
    <r>
      <rPr>
        <sz val="11"/>
        <rFont val="Noto Sans"/>
        <family val="2"/>
      </rPr>
      <t xml:space="preserve">台） </t>
    </r>
  </si>
  <si>
    <t xml:space="preserve">信越ポリマー</t>
  </si>
  <si>
    <t xml:space="preserve">東リ</t>
  </si>
  <si>
    <t xml:space="preserve">イトーキ　クレビオ</t>
  </si>
  <si>
    <t xml:space="preserve">ホウトク</t>
  </si>
  <si>
    <t xml:space="preserve">任天堂</t>
  </si>
  <si>
    <t xml:space="preserve">リヒトラブ</t>
  </si>
  <si>
    <t xml:space="preserve">三菱鉛筆</t>
  </si>
  <si>
    <t xml:space="preserve">フランスベッド</t>
  </si>
  <si>
    <t xml:space="preserve">松風</t>
  </si>
  <si>
    <t xml:space="preserve">全株主  自社取扱製品優待価格販売 </t>
  </si>
  <si>
    <t xml:space="preserve">重松製作所</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商品 </t>
    </r>
  </si>
  <si>
    <t xml:space="preserve">タカラスタンダード</t>
  </si>
  <si>
    <t xml:space="preserve">ミロク製作所</t>
  </si>
  <si>
    <t xml:space="preserve">コクヨ</t>
  </si>
  <si>
    <t xml:space="preserve">ネポン</t>
  </si>
  <si>
    <t xml:space="preserve">キング工業</t>
  </si>
  <si>
    <t xml:space="preserve">ナカバヤシ</t>
  </si>
  <si>
    <r>
      <rPr>
        <sz val="11"/>
        <rFont val="ＭＳ Ｐゴシック"/>
        <family val="3"/>
        <charset val="128"/>
      </rPr>
      <t xml:space="preserve">1,000</t>
    </r>
    <r>
      <rPr>
        <sz val="11"/>
        <rFont val="Noto Sans"/>
        <family val="2"/>
      </rPr>
      <t xml:space="preserve">以上  特製株主手帳  
</t>
    </r>
    <r>
      <rPr>
        <sz val="11"/>
        <rFont val="ＭＳ Ｐゴシック"/>
        <family val="3"/>
        <charset val="128"/>
      </rPr>
      <t xml:space="preserve">3,000</t>
    </r>
    <r>
      <rPr>
        <sz val="11"/>
        <rFont val="Noto Sans"/>
        <family val="2"/>
      </rPr>
      <t xml:space="preserve">以上  特製株主手帳・</t>
    </r>
    <r>
      <rPr>
        <sz val="11"/>
        <rFont val="ＭＳ Ｐゴシック"/>
        <family val="3"/>
        <charset val="128"/>
      </rPr>
      <t xml:space="preserve">3,000</t>
    </r>
    <r>
      <rPr>
        <sz val="11"/>
        <rFont val="Noto Sans"/>
        <family val="2"/>
      </rPr>
      <t xml:space="preserve">円相当の自社製品  
</t>
    </r>
    <r>
      <rPr>
        <sz val="11"/>
        <rFont val="ＭＳ Ｐゴシック"/>
        <family val="3"/>
        <charset val="128"/>
      </rPr>
      <t xml:space="preserve">5,000</t>
    </r>
    <r>
      <rPr>
        <sz val="11"/>
        <rFont val="Noto Sans"/>
        <family val="2"/>
      </rPr>
      <t xml:space="preserve">以上  特製株主手帳・</t>
    </r>
    <r>
      <rPr>
        <sz val="11"/>
        <rFont val="ＭＳ Ｐゴシック"/>
        <family val="3"/>
        <charset val="128"/>
      </rPr>
      <t xml:space="preserve">5,000</t>
    </r>
    <r>
      <rPr>
        <sz val="11"/>
        <rFont val="Noto Sans"/>
        <family val="2"/>
      </rPr>
      <t xml:space="preserve">円相当の自社製品 </t>
    </r>
  </si>
  <si>
    <t xml:space="preserve">ニフコ</t>
  </si>
  <si>
    <t xml:space="preserve">立川ブラインド工業</t>
  </si>
  <si>
    <t xml:space="preserve">ダイワ精工</t>
  </si>
  <si>
    <t xml:space="preserve">マミヤ・オーピー</t>
  </si>
  <si>
    <t xml:space="preserve">セーラー万年筆</t>
  </si>
  <si>
    <t xml:space="preserve">サンウエーブ工業</t>
  </si>
  <si>
    <t xml:space="preserve">岡村製作所</t>
  </si>
  <si>
    <t xml:space="preserve">日本バルカー工業</t>
  </si>
  <si>
    <t xml:space="preserve">くろがね工作所</t>
  </si>
  <si>
    <t xml:space="preserve">武藤工業</t>
  </si>
  <si>
    <t xml:space="preserve">カイゲン</t>
  </si>
  <si>
    <t xml:space="preserve">伊藤忠商事</t>
  </si>
  <si>
    <t xml:space="preserve">丸紅</t>
  </si>
  <si>
    <t xml:space="preserve">トーメン</t>
  </si>
  <si>
    <t xml:space="preserve">ムトウ</t>
  </si>
  <si>
    <r>
      <rPr>
        <sz val="11"/>
        <rFont val="Noto Sans"/>
        <family val="2"/>
      </rPr>
      <t xml:space="preserve">自社カタログ通販購入代金割引ポイント進呈（</t>
    </r>
    <r>
      <rPr>
        <sz val="11"/>
        <rFont val="ＭＳ Ｐゴシック"/>
        <family val="3"/>
        <charset val="128"/>
      </rPr>
      <t xml:space="preserve">1</t>
    </r>
    <r>
      <rPr>
        <sz val="11"/>
        <rFont val="Noto Sans"/>
        <family val="2"/>
      </rPr>
      <t xml:space="preserve">ポイント</t>
    </r>
    <r>
      <rPr>
        <sz val="11"/>
        <rFont val="ＭＳ Ｐゴシック"/>
        <family val="3"/>
        <charset val="128"/>
      </rPr>
      <t xml:space="preserve">1</t>
    </r>
    <r>
      <rPr>
        <sz val="11"/>
        <rFont val="Noto Sans"/>
        <family val="2"/>
      </rPr>
      <t xml:space="preserve">円）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t>
    </r>
    <r>
      <rPr>
        <sz val="11"/>
        <rFont val="Noto Sans"/>
        <family val="2"/>
      </rPr>
      <t xml:space="preserve">ポイン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00</t>
    </r>
    <r>
      <rPr>
        <sz val="11"/>
        <rFont val="Noto Sans"/>
        <family val="2"/>
      </rPr>
      <t xml:space="preserve">ポイント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5,000</t>
    </r>
    <r>
      <rPr>
        <sz val="11"/>
        <rFont val="Noto Sans"/>
        <family val="2"/>
      </rPr>
      <t xml:space="preserve">ポイント </t>
    </r>
  </si>
  <si>
    <t xml:space="preserve">ユアサ・フナショク</t>
  </si>
  <si>
    <r>
      <rPr>
        <sz val="11"/>
        <rFont val="Noto Sans"/>
        <family val="2"/>
      </rPr>
      <t xml:space="preserve"> パールホテル等宿泊・食事</t>
    </r>
    <r>
      <rPr>
        <sz val="11"/>
        <rFont val="ＭＳ Ｐゴシック"/>
        <family val="3"/>
        <charset val="128"/>
      </rPr>
      <t xml:space="preserve">20</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0</t>
    </r>
    <r>
      <rPr>
        <sz val="11"/>
        <rFont val="Noto Sans"/>
        <family val="2"/>
      </rPr>
      <t xml:space="preserve">枚 </t>
    </r>
  </si>
  <si>
    <t xml:space="preserve">高島</t>
  </si>
  <si>
    <t xml:space="preserve">アスティ</t>
  </si>
  <si>
    <r>
      <rPr>
        <sz val="11"/>
        <rFont val="ＭＳ Ｐゴシック"/>
        <family val="3"/>
        <charset val="128"/>
      </rPr>
      <t xml:space="preserve">100</t>
    </r>
    <r>
      <rPr>
        <sz val="11"/>
        <rFont val="Noto Sans"/>
        <family val="2"/>
      </rPr>
      <t xml:space="preserve">以上  ラポール株主特別入店カード発行  
 下記より</t>
    </r>
    <r>
      <rPr>
        <sz val="11"/>
        <rFont val="ＭＳ Ｐゴシック"/>
        <family val="3"/>
        <charset val="128"/>
      </rPr>
      <t xml:space="preserve">1</t>
    </r>
    <r>
      <rPr>
        <sz val="11"/>
        <rFont val="Noto Sans"/>
        <family val="2"/>
      </rPr>
      <t xml:space="preserve">点選択  
 </t>
    </r>
    <r>
      <rPr>
        <sz val="11"/>
        <rFont val="ＭＳ Ｐゴシック"/>
        <family val="3"/>
        <charset val="128"/>
      </rPr>
      <t xml:space="preserve">(1)</t>
    </r>
    <r>
      <rPr>
        <sz val="11"/>
        <rFont val="Noto Sans"/>
        <family val="2"/>
      </rPr>
      <t xml:space="preserve">買物優待券（</t>
    </r>
    <r>
      <rPr>
        <sz val="11"/>
        <rFont val="ＭＳ Ｐゴシック"/>
        <family val="3"/>
        <charset val="128"/>
      </rPr>
      <t xml:space="preserve">200</t>
    </r>
    <r>
      <rPr>
        <sz val="11"/>
        <rFont val="Noto Sans"/>
        <family val="2"/>
      </rPr>
      <t xml:space="preserve">円券・買物</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2)</t>
    </r>
    <r>
      <rPr>
        <sz val="11"/>
        <rFont val="Noto Sans"/>
        <family val="2"/>
      </rPr>
      <t xml:space="preserve">グループ会社買物優待券（</t>
    </r>
    <r>
      <rPr>
        <sz val="11"/>
        <rFont val="ＭＳ Ｐゴシック"/>
        <family val="3"/>
        <charset val="128"/>
      </rPr>
      <t xml:space="preserve">1,000</t>
    </r>
    <r>
      <rPr>
        <sz val="11"/>
        <rFont val="Noto Sans"/>
        <family val="2"/>
      </rPr>
      <t xml:space="preserve">円券）  
 </t>
    </r>
    <r>
      <rPr>
        <sz val="11"/>
        <rFont val="ＭＳ Ｐゴシック"/>
        <family val="3"/>
        <charset val="128"/>
      </rPr>
      <t xml:space="preserve">(3)</t>
    </r>
    <r>
      <rPr>
        <sz val="11"/>
        <rFont val="Noto Sans"/>
        <family val="2"/>
      </rPr>
      <t xml:space="preserve">グルメギフト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25</t>
    </r>
    <r>
      <rPr>
        <sz val="11"/>
        <rFont val="Noto Sans"/>
        <family val="2"/>
      </rPr>
      <t xml:space="preserve">枚 </t>
    </r>
    <r>
      <rPr>
        <sz val="11"/>
        <rFont val="ＭＳ Ｐゴシック"/>
        <family val="3"/>
        <charset val="128"/>
      </rPr>
      <t xml:space="preserve">(2)1</t>
    </r>
    <r>
      <rPr>
        <sz val="11"/>
        <rFont val="Noto Sans"/>
        <family val="2"/>
      </rPr>
      <t xml:space="preserve">枚 </t>
    </r>
    <r>
      <rPr>
        <sz val="11"/>
        <rFont val="ＭＳ Ｐゴシック"/>
        <family val="3"/>
        <charset val="128"/>
      </rPr>
      <t xml:space="preserve">(3)1,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t>
    </r>
    <r>
      <rPr>
        <sz val="11"/>
        <rFont val="Noto Sans"/>
        <family val="2"/>
      </rPr>
      <t xml:space="preserve">枚 </t>
    </r>
    <r>
      <rPr>
        <sz val="11"/>
        <rFont val="ＭＳ Ｐゴシック"/>
        <family val="3"/>
        <charset val="128"/>
      </rPr>
      <t xml:space="preserve">(2)3</t>
    </r>
    <r>
      <rPr>
        <sz val="11"/>
        <rFont val="Noto Sans"/>
        <family val="2"/>
      </rPr>
      <t xml:space="preserve">枚 </t>
    </r>
    <r>
      <rPr>
        <sz val="11"/>
        <rFont val="ＭＳ Ｐゴシック"/>
        <family val="3"/>
        <charset val="128"/>
      </rPr>
      <t xml:space="preserve">(3)3,000</t>
    </r>
    <r>
      <rPr>
        <sz val="11"/>
        <rFont val="Noto Sans"/>
        <family val="2"/>
      </rPr>
      <t xml:space="preserve">円相当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100</t>
    </r>
    <r>
      <rPr>
        <sz val="11"/>
        <rFont val="Noto Sans"/>
        <family val="2"/>
      </rPr>
      <t xml:space="preserve">枚 </t>
    </r>
    <r>
      <rPr>
        <sz val="11"/>
        <rFont val="ＭＳ Ｐゴシック"/>
        <family val="3"/>
        <charset val="128"/>
      </rPr>
      <t xml:space="preserve">(2)3</t>
    </r>
    <r>
      <rPr>
        <sz val="11"/>
        <rFont val="Noto Sans"/>
        <family val="2"/>
      </rPr>
      <t xml:space="preserve">枚 </t>
    </r>
    <r>
      <rPr>
        <sz val="11"/>
        <rFont val="ＭＳ Ｐゴシック"/>
        <family val="3"/>
        <charset val="128"/>
      </rPr>
      <t xml:space="preserve">(3)3,000</t>
    </r>
    <r>
      <rPr>
        <sz val="11"/>
        <rFont val="Noto Sans"/>
        <family val="2"/>
      </rPr>
      <t xml:space="preserve">円相当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150</t>
    </r>
    <r>
      <rPr>
        <sz val="11"/>
        <rFont val="Noto Sans"/>
        <family val="2"/>
      </rPr>
      <t xml:space="preserve">枚 </t>
    </r>
    <r>
      <rPr>
        <sz val="11"/>
        <rFont val="ＭＳ Ｐゴシック"/>
        <family val="3"/>
        <charset val="128"/>
      </rPr>
      <t xml:space="preserve">(2)5</t>
    </r>
    <r>
      <rPr>
        <sz val="11"/>
        <rFont val="Noto Sans"/>
        <family val="2"/>
      </rPr>
      <t xml:space="preserve">枚 </t>
    </r>
    <r>
      <rPr>
        <sz val="11"/>
        <rFont val="ＭＳ Ｐゴシック"/>
        <family val="3"/>
        <charset val="128"/>
      </rPr>
      <t xml:space="preserve">(3)5,000</t>
    </r>
    <r>
      <rPr>
        <sz val="11"/>
        <rFont val="Noto Sans"/>
        <family val="2"/>
      </rPr>
      <t xml:space="preserve">円相当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1)200</t>
    </r>
    <r>
      <rPr>
        <sz val="11"/>
        <rFont val="Noto Sans"/>
        <family val="2"/>
      </rPr>
      <t xml:space="preserve">枚 </t>
    </r>
    <r>
      <rPr>
        <sz val="11"/>
        <rFont val="ＭＳ Ｐゴシック"/>
        <family val="3"/>
        <charset val="128"/>
      </rPr>
      <t xml:space="preserve">(2)5</t>
    </r>
    <r>
      <rPr>
        <sz val="11"/>
        <rFont val="Noto Sans"/>
        <family val="2"/>
      </rPr>
      <t xml:space="preserve">枚 </t>
    </r>
    <r>
      <rPr>
        <sz val="11"/>
        <rFont val="ＭＳ Ｐゴシック"/>
        <family val="3"/>
        <charset val="128"/>
      </rPr>
      <t xml:space="preserve">(3)5,000</t>
    </r>
    <r>
      <rPr>
        <sz val="11"/>
        <rFont val="Noto Sans"/>
        <family val="2"/>
      </rPr>
      <t xml:space="preserve">円相当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250</t>
    </r>
    <r>
      <rPr>
        <sz val="11"/>
        <rFont val="Noto Sans"/>
        <family val="2"/>
      </rPr>
      <t xml:space="preserve">枚 </t>
    </r>
    <r>
      <rPr>
        <sz val="11"/>
        <rFont val="ＭＳ Ｐゴシック"/>
        <family val="3"/>
        <charset val="128"/>
      </rPr>
      <t xml:space="preserve">(2)8</t>
    </r>
    <r>
      <rPr>
        <sz val="11"/>
        <rFont val="Noto Sans"/>
        <family val="2"/>
      </rPr>
      <t xml:space="preserve">枚 </t>
    </r>
    <r>
      <rPr>
        <sz val="11"/>
        <rFont val="ＭＳ Ｐゴシック"/>
        <family val="3"/>
        <charset val="128"/>
      </rPr>
      <t xml:space="preserve">(3)7,000</t>
    </r>
    <r>
      <rPr>
        <sz val="11"/>
        <rFont val="Noto Sans"/>
        <family val="2"/>
      </rPr>
      <t xml:space="preserve">円相当 </t>
    </r>
  </si>
  <si>
    <t xml:space="preserve">三陽商会</t>
  </si>
  <si>
    <r>
      <rPr>
        <sz val="11"/>
        <rFont val="ＭＳ Ｐゴシック"/>
        <family val="3"/>
        <charset val="128"/>
      </rPr>
      <t xml:space="preserve">1,000</t>
    </r>
    <r>
      <rPr>
        <sz val="11"/>
        <rFont val="Noto Sans"/>
        <family val="2"/>
      </rPr>
      <t xml:space="preserve">以上  優待セール（年</t>
    </r>
    <r>
      <rPr>
        <sz val="11"/>
        <rFont val="ＭＳ Ｐゴシック"/>
        <family val="3"/>
        <charset val="128"/>
      </rPr>
      <t xml:space="preserve">2</t>
    </r>
    <r>
      <rPr>
        <sz val="11"/>
        <rFont val="Noto Sans"/>
        <family val="2"/>
      </rPr>
      <t xml:space="preserve">回開催）招待券（本人用</t>
    </r>
    <r>
      <rPr>
        <sz val="11"/>
        <rFont val="ＭＳ Ｐゴシック"/>
        <family val="3"/>
        <charset val="128"/>
      </rPr>
      <t xml:space="preserve">1</t>
    </r>
    <r>
      <rPr>
        <sz val="11"/>
        <rFont val="Noto Sans"/>
        <family val="2"/>
      </rPr>
      <t xml:space="preserve">枚、家族用</t>
    </r>
    <r>
      <rPr>
        <sz val="11"/>
        <rFont val="ＭＳ Ｐゴシック"/>
        <family val="3"/>
        <charset val="128"/>
      </rPr>
      <t xml:space="preserve">3</t>
    </r>
    <r>
      <rPr>
        <sz val="11"/>
        <rFont val="Noto Sans"/>
        <family val="2"/>
      </rPr>
      <t xml:space="preserve">枚）  
 喫茶券</t>
    </r>
    <r>
      <rPr>
        <sz val="11"/>
        <rFont val="ＭＳ Ｐゴシック"/>
        <family val="3"/>
        <charset val="128"/>
      </rPr>
      <t xml:space="preserve">4</t>
    </r>
    <r>
      <rPr>
        <sz val="11"/>
        <rFont val="Noto Sans"/>
        <family val="2"/>
      </rPr>
      <t xml:space="preserve">枚（優待セール会場内のみ利用可） </t>
    </r>
  </si>
  <si>
    <t xml:space="preserve">長瀬産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7,500</t>
    </r>
    <r>
      <rPr>
        <sz val="11"/>
        <rFont val="Noto Sans"/>
        <family val="2"/>
      </rPr>
      <t xml:space="preserve">円相当の自社およびグループ会社商品 </t>
    </r>
  </si>
  <si>
    <t xml:space="preserve">ナイガイ</t>
  </si>
  <si>
    <t xml:space="preserve">蝶理</t>
  </si>
  <si>
    <t xml:space="preserve">豊田通商</t>
  </si>
  <si>
    <t xml:space="preserve">オンワード樫山</t>
  </si>
  <si>
    <r>
      <rPr>
        <sz val="11"/>
        <rFont val="ＭＳ Ｐゴシック"/>
        <family val="3"/>
        <charset val="128"/>
      </rPr>
      <t xml:space="preserve">1,000</t>
    </r>
    <r>
      <rPr>
        <sz val="11"/>
        <rFont val="Noto Sans"/>
        <family val="2"/>
      </rPr>
      <t xml:space="preserve">以上  自社製品  
</t>
    </r>
    <r>
      <rPr>
        <sz val="11"/>
        <rFont val="ＭＳ Ｐゴシック"/>
        <family val="3"/>
        <charset val="128"/>
      </rPr>
      <t xml:space="preserve">5,000</t>
    </r>
    <r>
      <rPr>
        <sz val="11"/>
        <rFont val="Noto Sans"/>
        <family val="2"/>
      </rPr>
      <t xml:space="preserve">以上  上記＋レイクランドカントリークラブ優待券</t>
    </r>
    <r>
      <rPr>
        <sz val="11"/>
        <rFont val="ＭＳ Ｐゴシック"/>
        <family val="3"/>
        <charset val="128"/>
      </rPr>
      <t xml:space="preserve">1</t>
    </r>
    <r>
      <rPr>
        <sz val="11"/>
        <rFont val="Noto Sans"/>
        <family val="2"/>
      </rPr>
      <t xml:space="preserve">枚  
 （平日グリーンフィ無料・同パーティ３人は各</t>
    </r>
    <r>
      <rPr>
        <sz val="11"/>
        <rFont val="ＭＳ Ｐゴシック"/>
        <family val="3"/>
        <charset val="128"/>
      </rPr>
      <t xml:space="preserve">3,000</t>
    </r>
    <r>
      <rPr>
        <sz val="11"/>
        <rFont val="Noto Sans"/>
        <family val="2"/>
      </rPr>
      <t xml:space="preserve">円割引） </t>
    </r>
  </si>
  <si>
    <t xml:space="preserve">三共生興</t>
  </si>
  <si>
    <t xml:space="preserve">市田</t>
  </si>
  <si>
    <t xml:space="preserve">兼松</t>
  </si>
  <si>
    <t xml:space="preserve">レナウン</t>
  </si>
  <si>
    <t xml:space="preserve">ミズノ</t>
  </si>
  <si>
    <r>
      <rPr>
        <sz val="11"/>
        <rFont val="Noto Sans"/>
        <family val="2"/>
      </rPr>
      <t xml:space="preserve">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5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20</t>
    </r>
    <r>
      <rPr>
        <sz val="11"/>
        <rFont val="Noto Sans"/>
        <family val="2"/>
      </rPr>
      <t xml:space="preserve">枚 </t>
    </r>
  </si>
  <si>
    <t xml:space="preserve">大興電子通信</t>
  </si>
  <si>
    <t xml:space="preserve">シルバーオックス</t>
  </si>
  <si>
    <t xml:space="preserve">ツカモト</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特別企画品または自社商品 </t>
    </r>
  </si>
  <si>
    <t xml:space="preserve">ルシアン</t>
  </si>
  <si>
    <t xml:space="preserve">ファミリーマート</t>
  </si>
  <si>
    <t xml:space="preserve">レナウンルック</t>
  </si>
  <si>
    <t xml:space="preserve">中央魚類</t>
  </si>
  <si>
    <t xml:space="preserve">三井物産</t>
  </si>
  <si>
    <t xml:space="preserve">日本紙パルプ商事</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JP</t>
    </r>
    <r>
      <rPr>
        <sz val="11"/>
        <rFont val="Noto Sans"/>
        <family val="2"/>
      </rPr>
      <t xml:space="preserve">ノーコア・トイレットペーパー</t>
    </r>
    <r>
      <rPr>
        <sz val="11"/>
        <rFont val="ＭＳ Ｐゴシック"/>
        <family val="3"/>
        <charset val="128"/>
      </rPr>
      <t xml:space="preserve">24</t>
    </r>
    <r>
      <rPr>
        <sz val="11"/>
        <rFont val="Noto Sans"/>
        <family val="2"/>
      </rPr>
      <t xml:space="preserve">ロール </t>
    </r>
  </si>
  <si>
    <t xml:space="preserve">東京エレクトロン</t>
  </si>
  <si>
    <t xml:space="preserve">日立ハイテクノロジーズ</t>
  </si>
  <si>
    <t xml:space="preserve">カメイ</t>
  </si>
  <si>
    <t xml:space="preserve">東都水産</t>
  </si>
  <si>
    <t xml:space="preserve">築地魚市場</t>
  </si>
  <si>
    <t xml:space="preserve">東京ソワール</t>
  </si>
  <si>
    <t xml:space="preserve">大阪魚市場</t>
  </si>
  <si>
    <t xml:space="preserve">日本マタイ</t>
  </si>
  <si>
    <r>
      <rPr>
        <sz val="11"/>
        <rFont val="ＭＳ Ｐゴシック"/>
        <family val="3"/>
        <charset val="128"/>
      </rPr>
      <t xml:space="preserve">1,000</t>
    </r>
    <r>
      <rPr>
        <sz val="11"/>
        <rFont val="Noto Sans"/>
        <family val="2"/>
      </rPr>
      <t xml:space="preserve">以上  新米</t>
    </r>
    <r>
      <rPr>
        <sz val="11"/>
        <rFont val="ＭＳ Ｐゴシック"/>
        <family val="3"/>
        <charset val="128"/>
      </rPr>
      <t xml:space="preserve">2kg </t>
    </r>
  </si>
  <si>
    <t xml:space="preserve">スターゼ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品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8,000</t>
    </r>
    <r>
      <rPr>
        <sz val="11"/>
        <rFont val="Noto Sans"/>
        <family val="2"/>
      </rPr>
      <t xml:space="preserve">円相当の自社製品 </t>
    </r>
  </si>
  <si>
    <t xml:space="preserve">大都魚類</t>
  </si>
  <si>
    <t xml:space="preserve">横浜丸魚</t>
  </si>
  <si>
    <t xml:space="preserve">丸藤シートパイル</t>
  </si>
  <si>
    <t xml:space="preserve">シャディ</t>
  </si>
  <si>
    <r>
      <rPr>
        <sz val="11"/>
        <rFont val="ＭＳ Ｐゴシック"/>
        <family val="3"/>
        <charset val="128"/>
      </rPr>
      <t xml:space="preserve">100</t>
    </r>
    <r>
      <rPr>
        <sz val="11"/>
        <rFont val="Noto Sans"/>
        <family val="2"/>
      </rPr>
      <t xml:space="preserve">以上  自社カタログ商品</t>
    </r>
    <r>
      <rPr>
        <sz val="11"/>
        <rFont val="ＭＳ Ｐゴシック"/>
        <family val="3"/>
        <charset val="128"/>
      </rPr>
      <t xml:space="preserve">1,000</t>
    </r>
    <r>
      <rPr>
        <sz val="11"/>
        <rFont val="Noto Sans"/>
        <family val="2"/>
      </rPr>
      <t xml:space="preserve">円割引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3,000</t>
    </r>
    <r>
      <rPr>
        <sz val="11"/>
        <rFont val="Noto Sans"/>
        <family val="2"/>
      </rPr>
      <t xml:space="preserve">円相当の「アズユーライ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5,000</t>
    </r>
    <r>
      <rPr>
        <sz val="11"/>
        <rFont val="Noto Sans"/>
        <family val="2"/>
      </rPr>
      <t xml:space="preserve">円相当の「アズユーライク」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10,000</t>
    </r>
    <r>
      <rPr>
        <sz val="11"/>
        <rFont val="Noto Sans"/>
        <family val="2"/>
      </rPr>
      <t xml:space="preserve">円相当の「アズユーライク」 </t>
    </r>
  </si>
  <si>
    <t xml:space="preserve">セイコー</t>
  </si>
  <si>
    <t xml:space="preserve">山善</t>
  </si>
  <si>
    <t xml:space="preserve">椿本興業</t>
  </si>
  <si>
    <t xml:space="preserve">住友商事</t>
  </si>
  <si>
    <t xml:space="preserve">日本ユニシス</t>
  </si>
  <si>
    <t xml:space="preserve">内田洋行</t>
  </si>
  <si>
    <t xml:space="preserve">三菱商事</t>
  </si>
  <si>
    <t xml:space="preserve">第一実業</t>
  </si>
  <si>
    <t xml:space="preserve">キヤノン販売</t>
  </si>
  <si>
    <t xml:space="preserve">西華産業</t>
  </si>
  <si>
    <t xml:space="preserve">金商</t>
  </si>
  <si>
    <t xml:space="preserve">佐藤商事</t>
  </si>
  <si>
    <t xml:space="preserve">三谷商事</t>
  </si>
  <si>
    <t xml:space="preserve">トミヤアパレル</t>
  </si>
  <si>
    <t xml:space="preserve">菱洋エレクトロ</t>
  </si>
  <si>
    <t xml:space="preserve">東京産業</t>
  </si>
  <si>
    <t xml:space="preserve">東海物産</t>
  </si>
  <si>
    <r>
      <rPr>
        <sz val="11"/>
        <rFont val="Noto Sans"/>
        <family val="2"/>
      </rPr>
      <t xml:space="preserve"> 図書カード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3,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5,000</t>
    </r>
    <r>
      <rPr>
        <sz val="11"/>
        <rFont val="Noto Sans"/>
        <family val="2"/>
      </rPr>
      <t xml:space="preserve">円相当（</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5</t>
    </r>
    <r>
      <rPr>
        <sz val="11"/>
        <rFont val="Noto Sans"/>
        <family val="2"/>
      </rPr>
      <t xml:space="preserve">枚） </t>
    </r>
  </si>
  <si>
    <t xml:space="preserve">日本出版貿易</t>
  </si>
  <si>
    <t xml:space="preserve">ティー・ゾーン</t>
  </si>
  <si>
    <r>
      <rPr>
        <sz val="11"/>
        <rFont val="Noto Sans"/>
        <family val="2"/>
      </rPr>
      <t xml:space="preserve">子会社製品等交換優待券（ゴルフ用品・健康食品・パソコンパーツ）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分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分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5,000</t>
    </r>
    <r>
      <rPr>
        <sz val="11"/>
        <rFont val="Noto Sans"/>
        <family val="2"/>
      </rPr>
      <t xml:space="preserve">円分  
 ※株の保有年数に応じ優待金額上乗せ有（上乗せ上限：最長</t>
    </r>
    <r>
      <rPr>
        <sz val="11"/>
        <rFont val="ＭＳ Ｐゴシック"/>
        <family val="3"/>
        <charset val="128"/>
      </rPr>
      <t xml:space="preserve">3</t>
    </r>
    <r>
      <rPr>
        <sz val="11"/>
        <rFont val="Noto Sans"/>
        <family val="2"/>
      </rPr>
      <t xml:space="preserve">年）  
 　</t>
    </r>
    <r>
      <rPr>
        <sz val="11"/>
        <rFont val="ＭＳ Ｐゴシック"/>
        <family val="3"/>
        <charset val="128"/>
      </rPr>
      <t xml:space="preserve">3</t>
    </r>
    <r>
      <rPr>
        <sz val="11"/>
        <rFont val="Noto Sans"/>
        <family val="2"/>
      </rPr>
      <t xml:space="preserve">年以上保有の場合は上記優待券に加えボーナス商品を進呈 </t>
    </r>
  </si>
  <si>
    <t xml:space="preserve">ユアサ商事</t>
  </si>
  <si>
    <t xml:space="preserve">神鋼商事</t>
  </si>
  <si>
    <t xml:space="preserve">カノークス</t>
  </si>
  <si>
    <t xml:space="preserve">小林産業</t>
  </si>
  <si>
    <t xml:space="preserve">阪和興業</t>
  </si>
  <si>
    <t xml:space="preserve">正栄食品工業</t>
  </si>
  <si>
    <t xml:space="preserve">ジョイス</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000</t>
    </r>
    <r>
      <rPr>
        <sz val="11"/>
        <rFont val="Noto Sans"/>
        <family val="2"/>
      </rPr>
      <t xml:space="preserve">円相当の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000</t>
    </r>
    <r>
      <rPr>
        <sz val="11"/>
        <rFont val="Noto Sans"/>
        <family val="2"/>
      </rPr>
      <t xml:space="preserve">円相当の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4</t>
    </r>
    <r>
      <rPr>
        <sz val="11"/>
        <rFont val="Noto Sans"/>
        <family val="2"/>
      </rPr>
      <t xml:space="preserve">枚）  
 （遠隔地等の理由で同券を利用できない場合は同相当額の商品） </t>
    </r>
  </si>
  <si>
    <t xml:space="preserve">カナデン</t>
  </si>
  <si>
    <t xml:space="preserve">サンテレホン</t>
  </si>
  <si>
    <t xml:space="preserve">菱電商事</t>
  </si>
  <si>
    <t xml:space="preserve">楢崎産業</t>
  </si>
  <si>
    <t xml:space="preserve">ニプロ</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買物優待券  
 （店舗のない地域の株主は２つの商品から１つを選択） </t>
    </r>
  </si>
  <si>
    <t xml:space="preserve">フルサト工業</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のゆうパック「ふるさと小包」ギフトカード </t>
    </r>
  </si>
  <si>
    <t xml:space="preserve">岩谷産業</t>
  </si>
  <si>
    <t xml:space="preserve">ナイス</t>
  </si>
  <si>
    <t xml:space="preserve">昭光通商</t>
  </si>
  <si>
    <t xml:space="preserve">ニチモウ</t>
  </si>
  <si>
    <t xml:space="preserve">富士通ビジネスシステム</t>
  </si>
  <si>
    <t xml:space="preserve">極東貿易</t>
  </si>
  <si>
    <t xml:space="preserve">中道機械</t>
  </si>
  <si>
    <t xml:space="preserve">イワキ</t>
  </si>
  <si>
    <t xml:space="preserve">兼松エレクトロニクス</t>
  </si>
  <si>
    <t xml:space="preserve">三愛石油</t>
  </si>
  <si>
    <t xml:space="preserve">稲畑産業</t>
  </si>
  <si>
    <t xml:space="preserve">ジーエスアイクレオス</t>
  </si>
  <si>
    <t xml:space="preserve">明和産業</t>
  </si>
  <si>
    <t xml:space="preserve">クワザワ</t>
  </si>
  <si>
    <t xml:space="preserve">丸正</t>
  </si>
  <si>
    <t xml:space="preserve">キムラタン</t>
  </si>
  <si>
    <t xml:space="preserve">ヤマエ久野</t>
  </si>
  <si>
    <t xml:space="preserve">山洋工業</t>
  </si>
  <si>
    <t xml:space="preserve">川鉄商事</t>
  </si>
  <si>
    <t xml:space="preserve">ゴールドウイ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商品 </t>
    </r>
  </si>
  <si>
    <t xml:space="preserve">東京スタイル</t>
  </si>
  <si>
    <t xml:space="preserve">ユニ・チャーム</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商品および四国の名産品より</t>
    </r>
    <r>
      <rPr>
        <sz val="11"/>
        <rFont val="ＭＳ Ｐゴシック"/>
        <family val="3"/>
        <charset val="128"/>
      </rPr>
      <t xml:space="preserve">1</t>
    </r>
    <r>
      <rPr>
        <sz val="11"/>
        <rFont val="Noto Sans"/>
        <family val="2"/>
      </rPr>
      <t xml:space="preserve">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商品および四国の名産品より</t>
    </r>
    <r>
      <rPr>
        <sz val="11"/>
        <rFont val="ＭＳ Ｐゴシック"/>
        <family val="3"/>
        <charset val="128"/>
      </rPr>
      <t xml:space="preserve">1</t>
    </r>
    <r>
      <rPr>
        <sz val="11"/>
        <rFont val="Noto Sans"/>
        <family val="2"/>
      </rPr>
      <t xml:space="preserve">品 </t>
    </r>
  </si>
  <si>
    <t xml:space="preserve">デサント</t>
  </si>
  <si>
    <t xml:space="preserve">ムーンバット</t>
  </si>
  <si>
    <t xml:space="preserve">ダーバン</t>
  </si>
  <si>
    <t xml:space="preserve">中央自動車工業</t>
  </si>
  <si>
    <t xml:space="preserve">キング</t>
  </si>
  <si>
    <t xml:space="preserve">三栄コーポレーション</t>
  </si>
  <si>
    <t xml:space="preserve">大木</t>
  </si>
  <si>
    <t xml:space="preserve">川辺</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自社製品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5,000</t>
    </r>
    <r>
      <rPr>
        <sz val="11"/>
        <rFont val="Noto Sans"/>
        <family val="2"/>
      </rPr>
      <t xml:space="preserve">円相当の自社製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7,000</t>
    </r>
    <r>
      <rPr>
        <sz val="11"/>
        <rFont val="Noto Sans"/>
        <family val="2"/>
      </rPr>
      <t xml:space="preserve">円相当の自社製品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円相当の自社製品 </t>
    </r>
  </si>
  <si>
    <t xml:space="preserve">ワキタ</t>
  </si>
  <si>
    <t xml:space="preserve">三光純薬</t>
  </si>
  <si>
    <t xml:space="preserve">ヤマトインターナショナル</t>
  </si>
  <si>
    <t xml:space="preserve">エフワン</t>
  </si>
  <si>
    <r>
      <rPr>
        <sz val="11"/>
        <rFont val="ＭＳ Ｐゴシック"/>
        <family val="3"/>
        <charset val="128"/>
      </rPr>
      <t xml:space="preserve">1,0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2,0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5,0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6</t>
    </r>
    <r>
      <rPr>
        <sz val="11"/>
        <rFont val="Noto Sans"/>
        <family val="2"/>
      </rPr>
      <t xml:space="preserve">枚 </t>
    </r>
  </si>
  <si>
    <t xml:space="preserve">東邦薬品</t>
  </si>
  <si>
    <t xml:space="preserve">サンゲツ</t>
  </si>
  <si>
    <t xml:space="preserve">ミツウロコ</t>
  </si>
  <si>
    <t xml:space="preserve">シナネン</t>
  </si>
  <si>
    <t xml:space="preserve">伊藤忠エネクス</t>
  </si>
  <si>
    <t xml:space="preserve">ＴＯＫＡＩ</t>
  </si>
  <si>
    <r>
      <rPr>
        <sz val="11"/>
        <rFont val="ＭＳ Ｐゴシック"/>
        <family val="3"/>
        <charset val="128"/>
      </rPr>
      <t xml:space="preserve">1,000</t>
    </r>
    <r>
      <rPr>
        <sz val="11"/>
        <rFont val="Noto Sans"/>
        <family val="2"/>
      </rPr>
      <t xml:space="preserve">以上  ホームセキュリティ工事・ガス機器・  
 住宅設備機器</t>
    </r>
    <r>
      <rPr>
        <sz val="11"/>
        <rFont val="ＭＳ Ｐゴシック"/>
        <family val="3"/>
        <charset val="128"/>
      </rPr>
      <t xml:space="preserve">15</t>
    </r>
    <r>
      <rPr>
        <sz val="11"/>
        <rFont val="Noto Sans"/>
        <family val="2"/>
      </rPr>
      <t xml:space="preserve">％割引、住宅建設設計無料、  
 ブケ東海沼津・ブケ東海三島・御殿場高原ホテル婚礼</t>
    </r>
    <r>
      <rPr>
        <sz val="11"/>
        <rFont val="ＭＳ Ｐゴシック"/>
        <family val="3"/>
        <charset val="128"/>
      </rPr>
      <t xml:space="preserve">5</t>
    </r>
    <r>
      <rPr>
        <sz val="11"/>
        <rFont val="Noto Sans"/>
        <family val="2"/>
      </rPr>
      <t xml:space="preserve">％割引、  
 御殿場高原ホテル宿泊</t>
    </r>
    <r>
      <rPr>
        <sz val="11"/>
        <rFont val="ＭＳ Ｐゴシック"/>
        <family val="3"/>
        <charset val="128"/>
      </rPr>
      <t xml:space="preserve">15</t>
    </r>
    <r>
      <rPr>
        <sz val="11"/>
        <rFont val="Noto Sans"/>
        <family val="2"/>
      </rPr>
      <t xml:space="preserve">％割引、ホテルブケ東海宿泊</t>
    </r>
    <r>
      <rPr>
        <sz val="11"/>
        <rFont val="ＭＳ Ｐゴシック"/>
        <family val="3"/>
        <charset val="128"/>
      </rPr>
      <t xml:space="preserve">10-20</t>
    </r>
    <r>
      <rPr>
        <sz val="11"/>
        <rFont val="Noto Sans"/>
        <family val="2"/>
      </rPr>
      <t xml:space="preserve">％割引 
</t>
    </r>
    <r>
      <rPr>
        <sz val="11"/>
        <rFont val="ＭＳ Ｐゴシック"/>
        <family val="3"/>
        <charset val="128"/>
      </rPr>
      <t xml:space="preserve">3,000</t>
    </r>
    <r>
      <rPr>
        <sz val="11"/>
        <rFont val="Noto Sans"/>
        <family val="2"/>
      </rPr>
      <t xml:space="preserve">以上  ガス機器・住宅設備機器</t>
    </r>
    <r>
      <rPr>
        <sz val="11"/>
        <rFont val="ＭＳ Ｐゴシック"/>
        <family val="3"/>
        <charset val="128"/>
      </rPr>
      <t xml:space="preserve">20</t>
    </r>
    <r>
      <rPr>
        <sz val="11"/>
        <rFont val="Noto Sans"/>
        <family val="2"/>
      </rPr>
      <t xml:space="preserve">％割引、  
 ブケ東海沼津・ブケ東海三島・御殿場高原ホテル婚礼</t>
    </r>
    <r>
      <rPr>
        <sz val="11"/>
        <rFont val="ＭＳ Ｐゴシック"/>
        <family val="3"/>
        <charset val="128"/>
      </rPr>
      <t xml:space="preserve">10</t>
    </r>
    <r>
      <rPr>
        <sz val="11"/>
        <rFont val="Noto Sans"/>
        <family val="2"/>
      </rPr>
      <t xml:space="preserve">％割引 </t>
    </r>
  </si>
  <si>
    <t xml:space="preserve">ゼット</t>
  </si>
  <si>
    <t xml:space="preserve">サンリオ</t>
  </si>
  <si>
    <r>
      <rPr>
        <sz val="11"/>
        <rFont val="Noto Sans"/>
        <family val="2"/>
      </rPr>
      <t xml:space="preserve">自社商品・ピューロランド・ハーモニーランド共通優待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20</t>
    </r>
    <r>
      <rPr>
        <sz val="11"/>
        <rFont val="Noto Sans"/>
        <family val="2"/>
      </rPr>
      <t xml:space="preserve">枚  
 ハローキティ</t>
    </r>
    <r>
      <rPr>
        <sz val="11"/>
        <rFont val="ＭＳ Ｐゴシック"/>
        <family val="3"/>
        <charset val="128"/>
      </rPr>
      <t xml:space="preserve">30</t>
    </r>
    <r>
      <rPr>
        <sz val="11"/>
        <rFont val="Noto Sans"/>
        <family val="2"/>
      </rPr>
      <t xml:space="preserve">周年記念株主優待（</t>
    </r>
    <r>
      <rPr>
        <sz val="11"/>
        <rFont val="ＭＳ Ｐゴシック"/>
        <family val="3"/>
        <charset val="128"/>
      </rPr>
      <t xml:space="preserve">H17</t>
    </r>
    <r>
      <rPr>
        <sz val="11"/>
        <rFont val="Noto Sans"/>
        <family val="2"/>
      </rPr>
      <t xml:space="preserve">年</t>
    </r>
    <r>
      <rPr>
        <sz val="11"/>
        <rFont val="ＭＳ Ｐゴシック"/>
        <family val="3"/>
        <charset val="128"/>
      </rPr>
      <t xml:space="preserve">3</t>
    </r>
    <r>
      <rPr>
        <sz val="11"/>
        <rFont val="Noto Sans"/>
        <family val="2"/>
      </rPr>
      <t xml:space="preserve">月末限定）  
</t>
    </r>
    <r>
      <rPr>
        <sz val="11"/>
        <rFont val="ＭＳ Ｐゴシック"/>
        <family val="3"/>
        <charset val="128"/>
      </rPr>
      <t xml:space="preserve">100</t>
    </r>
    <r>
      <rPr>
        <sz val="11"/>
        <rFont val="Noto Sans"/>
        <family val="2"/>
      </rPr>
      <t xml:space="preserve">以上  ハローキティ・ポーチ  
</t>
    </r>
    <r>
      <rPr>
        <sz val="11"/>
        <rFont val="ＭＳ Ｐゴシック"/>
        <family val="3"/>
        <charset val="128"/>
      </rPr>
      <t xml:space="preserve">1,000</t>
    </r>
    <r>
      <rPr>
        <sz val="11"/>
        <rFont val="Noto Sans"/>
        <family val="2"/>
      </rPr>
      <t xml:space="preserve">以上  ハローキティ・キーホルダー  
</t>
    </r>
    <r>
      <rPr>
        <sz val="11"/>
        <rFont val="ＭＳ Ｐゴシック"/>
        <family val="3"/>
        <charset val="128"/>
      </rPr>
      <t xml:space="preserve">4,000</t>
    </r>
    <r>
      <rPr>
        <sz val="11"/>
        <rFont val="Noto Sans"/>
        <family val="2"/>
      </rPr>
      <t xml:space="preserve">以上  ハローキティ・キーホルダー＆淡水パールネックストラップ </t>
    </r>
  </si>
  <si>
    <t xml:space="preserve">サンワテクノス</t>
  </si>
  <si>
    <t xml:space="preserve">三京化成</t>
  </si>
  <si>
    <t xml:space="preserve">ナガホリ</t>
  </si>
  <si>
    <t xml:space="preserve">リョーサン</t>
  </si>
  <si>
    <t xml:space="preserve">新光商事</t>
  </si>
  <si>
    <t xml:space="preserve">トーホー</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買物飲食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トーホーストア」「Ａ－プライス」「カフェ・ド・神戸旧居留地十五番館」  
 「ワインマーケット」「クルル」「アミーナ舞子店」の各店で利用可能  
 （無店舗地域の株主はカタログの商品購入代金として利用可） </t>
    </r>
  </si>
  <si>
    <t xml:space="preserve">ラピーヌ</t>
  </si>
  <si>
    <r>
      <rPr>
        <sz val="11"/>
        <rFont val="ＭＳ Ｐゴシック"/>
        <family val="3"/>
        <charset val="128"/>
      </rPr>
      <t xml:space="preserve">1,0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10,0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10</t>
    </r>
    <r>
      <rPr>
        <sz val="11"/>
        <rFont val="Noto Sans"/>
        <family val="2"/>
      </rPr>
      <t xml:space="preserve">枚 </t>
    </r>
  </si>
  <si>
    <t xml:space="preserve">電響社</t>
  </si>
  <si>
    <t xml:space="preserve">中部水産</t>
  </si>
  <si>
    <t xml:space="preserve">小杉産業</t>
  </si>
  <si>
    <t xml:space="preserve">トミタ</t>
  </si>
  <si>
    <t xml:space="preserve">上原成商事</t>
  </si>
  <si>
    <t xml:space="preserve">三信電気</t>
  </si>
  <si>
    <t xml:space="preserve">東陽テクニカ</t>
  </si>
  <si>
    <t xml:space="preserve">ソマール</t>
  </si>
  <si>
    <t xml:space="preserve">モスフードサービス</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 </t>
    </r>
  </si>
  <si>
    <t xml:space="preserve">加賀電子</t>
  </si>
  <si>
    <t xml:space="preserve">三益半導体工業</t>
  </si>
  <si>
    <t xml:space="preserve">都築電気</t>
  </si>
  <si>
    <t xml:space="preserve">ソーダニッカ</t>
  </si>
  <si>
    <t xml:space="preserve">立花エレテック</t>
  </si>
  <si>
    <t xml:space="preserve">木曽路</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600</t>
    </r>
    <r>
      <rPr>
        <sz val="11"/>
        <rFont val="Noto Sans"/>
        <family val="2"/>
      </rPr>
      <t xml:space="preserve">円相当の食事優待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8,000</t>
    </r>
    <r>
      <rPr>
        <sz val="11"/>
        <rFont val="Noto Sans"/>
        <family val="2"/>
      </rPr>
      <t xml:space="preserve">円相当の食事優待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6,000</t>
    </r>
    <r>
      <rPr>
        <sz val="11"/>
        <rFont val="Noto Sans"/>
        <family val="2"/>
      </rPr>
      <t xml:space="preserve">円相当の食事優待券 </t>
    </r>
  </si>
  <si>
    <t xml:space="preserve">サト　レストランシステムズ</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000</t>
    </r>
    <r>
      <rPr>
        <sz val="11"/>
        <rFont val="Noto Sans"/>
        <family val="2"/>
      </rPr>
      <t xml:space="preserve">円相当の食事優待券 </t>
    </r>
  </si>
  <si>
    <t xml:space="preserve">キャビン</t>
  </si>
  <si>
    <r>
      <rPr>
        <sz val="11"/>
        <rFont val="ＭＳ Ｐゴシック"/>
        <family val="3"/>
        <charset val="128"/>
      </rPr>
      <t xml:space="preserve">1,0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2,0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12</t>
    </r>
    <r>
      <rPr>
        <sz val="11"/>
        <rFont val="Noto Sans"/>
        <family val="2"/>
      </rPr>
      <t xml:space="preserve">枚  
</t>
    </r>
    <r>
      <rPr>
        <sz val="11"/>
        <rFont val="ＭＳ Ｐゴシック"/>
        <family val="3"/>
        <charset val="128"/>
      </rPr>
      <t xml:space="preserve">3,0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18</t>
    </r>
    <r>
      <rPr>
        <sz val="11"/>
        <rFont val="Noto Sans"/>
        <family val="2"/>
      </rPr>
      <t xml:space="preserve">枚  
</t>
    </r>
    <r>
      <rPr>
        <sz val="11"/>
        <rFont val="ＭＳ Ｐゴシック"/>
        <family val="3"/>
        <charset val="128"/>
      </rPr>
      <t xml:space="preserve">4,0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24</t>
    </r>
    <r>
      <rPr>
        <sz val="11"/>
        <rFont val="Noto Sans"/>
        <family val="2"/>
      </rPr>
      <t xml:space="preserve">枚  
</t>
    </r>
    <r>
      <rPr>
        <sz val="11"/>
        <rFont val="ＭＳ Ｐゴシック"/>
        <family val="3"/>
        <charset val="128"/>
      </rPr>
      <t xml:space="preserve">5,0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30</t>
    </r>
    <r>
      <rPr>
        <sz val="11"/>
        <rFont val="Noto Sans"/>
        <family val="2"/>
      </rPr>
      <t xml:space="preserve">枚 </t>
    </r>
  </si>
  <si>
    <t xml:space="preserve">千趣会</t>
  </si>
  <si>
    <r>
      <rPr>
        <sz val="11"/>
        <rFont val="Noto Sans"/>
        <family val="2"/>
      </rPr>
      <t xml:space="preserve">全株主  カタログ掲載商品総代金の</t>
    </r>
    <r>
      <rPr>
        <sz val="11"/>
        <rFont val="ＭＳ Ｐゴシック"/>
        <family val="3"/>
        <charset val="128"/>
      </rPr>
      <t xml:space="preserve">15</t>
    </r>
    <r>
      <rPr>
        <sz val="11"/>
        <rFont val="Noto Sans"/>
        <family val="2"/>
      </rPr>
      <t xml:space="preserve">％割引 </t>
    </r>
  </si>
  <si>
    <t xml:space="preserve">タカキュー</t>
  </si>
  <si>
    <r>
      <rPr>
        <sz val="11"/>
        <rFont val="Noto Sans"/>
        <family val="2"/>
      </rPr>
      <t xml:space="preserve">買物優待券（</t>
    </r>
    <r>
      <rPr>
        <sz val="11"/>
        <rFont val="ＭＳ Ｐゴシック"/>
        <family val="3"/>
        <charset val="128"/>
      </rPr>
      <t xml:space="preserve">1,000</t>
    </r>
    <r>
      <rPr>
        <sz val="11"/>
        <rFont val="Noto Sans"/>
        <family val="2"/>
      </rPr>
      <t xml:space="preserve">円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1,5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2,500</t>
    </r>
    <r>
      <rPr>
        <sz val="11"/>
        <rFont val="Noto Sans"/>
        <family val="2"/>
      </rPr>
      <t xml:space="preserve">以上  </t>
    </r>
    <r>
      <rPr>
        <sz val="11"/>
        <rFont val="ＭＳ Ｐゴシック"/>
        <family val="3"/>
        <charset val="128"/>
      </rPr>
      <t xml:space="preserve">10</t>
    </r>
    <r>
      <rPr>
        <sz val="11"/>
        <rFont val="Noto Sans"/>
        <family val="2"/>
      </rPr>
      <t xml:space="preserve">枚 </t>
    </r>
  </si>
  <si>
    <t xml:space="preserve">丸久</t>
  </si>
  <si>
    <r>
      <rPr>
        <sz val="11"/>
        <rFont val="Noto Sans"/>
        <family val="2"/>
      </rPr>
      <t xml:space="preserve">買物優待券（</t>
    </r>
    <r>
      <rPr>
        <sz val="11"/>
        <rFont val="ＭＳ Ｐゴシック"/>
        <family val="3"/>
        <charset val="128"/>
      </rPr>
      <t xml:space="preserve">100</t>
    </r>
    <r>
      <rPr>
        <sz val="11"/>
        <rFont val="Noto Sans"/>
        <family val="2"/>
      </rPr>
      <t xml:space="preserve">円券・</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5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20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50</t>
    </r>
    <r>
      <rPr>
        <sz val="11"/>
        <rFont val="Noto Sans"/>
        <family val="2"/>
      </rPr>
      <t xml:space="preserve">枚 </t>
    </r>
  </si>
  <si>
    <t xml:space="preserve">ケーヨー</t>
  </si>
  <si>
    <r>
      <rPr>
        <sz val="11"/>
        <rFont val="ＭＳ Ｐゴシック"/>
        <family val="3"/>
        <charset val="128"/>
      </rPr>
      <t xml:space="preserve">1,000</t>
    </r>
    <r>
      <rPr>
        <sz val="11"/>
        <rFont val="Noto Sans"/>
        <family val="2"/>
      </rPr>
      <t xml:space="preserve">以上  優待</t>
    </r>
    <r>
      <rPr>
        <sz val="11"/>
        <rFont val="ＭＳ Ｐゴシック"/>
        <family val="3"/>
        <charset val="128"/>
      </rPr>
      <t xml:space="preserve">10</t>
    </r>
    <r>
      <rPr>
        <sz val="11"/>
        <rFont val="Noto Sans"/>
        <family val="2"/>
      </rPr>
      <t xml:space="preserve">％割引カード（割引回数制限なし</t>
    </r>
    <r>
      <rPr>
        <sz val="11"/>
        <rFont val="ＭＳ Ｐゴシック"/>
        <family val="3"/>
        <charset val="128"/>
      </rPr>
      <t xml:space="preserve">)</t>
    </r>
  </si>
  <si>
    <t xml:space="preserve">宝船</t>
  </si>
  <si>
    <t xml:space="preserve">アデランス</t>
  </si>
  <si>
    <t xml:space="preserve">マックスバリュ中部</t>
  </si>
  <si>
    <r>
      <rPr>
        <sz val="11"/>
        <rFont val="Noto Sans"/>
        <family val="2"/>
      </rPr>
      <t xml:space="preserve">買物優待券（</t>
    </r>
    <r>
      <rPr>
        <sz val="11"/>
        <rFont val="ＭＳ Ｐゴシック"/>
        <family val="3"/>
        <charset val="128"/>
      </rPr>
      <t xml:space="preserve">200</t>
    </r>
    <r>
      <rPr>
        <sz val="11"/>
        <rFont val="Noto Sans"/>
        <family val="2"/>
      </rPr>
      <t xml:space="preserve">円券・</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優待券を返送することで自社指定商品（一律</t>
    </r>
    <r>
      <rPr>
        <sz val="11"/>
        <rFont val="ＭＳ Ｐゴシック"/>
        <family val="3"/>
        <charset val="128"/>
      </rPr>
      <t xml:space="preserve">3,000</t>
    </r>
    <r>
      <rPr>
        <sz val="11"/>
        <rFont val="Noto Sans"/>
        <family val="2"/>
      </rPr>
      <t xml:space="preserve">円相当）と交換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25</t>
    </r>
    <r>
      <rPr>
        <sz val="11"/>
        <rFont val="Noto Sans"/>
        <family val="2"/>
      </rPr>
      <t xml:space="preserve">枚 </t>
    </r>
  </si>
  <si>
    <t xml:space="preserve">第一家電</t>
  </si>
  <si>
    <t xml:space="preserve">上新電機</t>
  </si>
  <si>
    <r>
      <rPr>
        <sz val="11"/>
        <rFont val="Noto Sans"/>
        <family val="2"/>
      </rPr>
      <t xml:space="preserve">買物優待券（</t>
    </r>
    <r>
      <rPr>
        <sz val="11"/>
        <rFont val="ＭＳ Ｐゴシック"/>
        <family val="3"/>
        <charset val="128"/>
      </rPr>
      <t xml:space="preserve">200</t>
    </r>
    <r>
      <rPr>
        <sz val="11"/>
        <rFont val="Noto Sans"/>
        <family val="2"/>
      </rPr>
      <t xml:space="preserve">円券・</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1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65</t>
    </r>
    <r>
      <rPr>
        <sz val="11"/>
        <rFont val="Noto Sans"/>
        <family val="2"/>
      </rPr>
      <t xml:space="preserve">枚  
 </t>
    </r>
    <r>
      <rPr>
        <sz val="11"/>
        <rFont val="ＭＳ Ｐゴシック"/>
        <family val="3"/>
        <charset val="128"/>
      </rPr>
      <t xml:space="preserve">H16.7</t>
    </r>
    <r>
      <rPr>
        <sz val="11"/>
        <rFont val="Noto Sans"/>
        <family val="2"/>
      </rPr>
      <t xml:space="preserve">月より「エディオン」「デンコードー」の全店舗でも利用可 </t>
    </r>
  </si>
  <si>
    <t xml:space="preserve">日本瓦斯</t>
  </si>
  <si>
    <t xml:space="preserve">ベスト電器</t>
  </si>
  <si>
    <r>
      <rPr>
        <sz val="11"/>
        <rFont val="Noto Sans"/>
        <family val="2"/>
      </rPr>
      <t xml:space="preserve"> 買物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5</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50</t>
    </r>
    <r>
      <rPr>
        <sz val="11"/>
        <rFont val="Noto Sans"/>
        <family val="2"/>
      </rPr>
      <t xml:space="preserve">枚 </t>
    </r>
  </si>
  <si>
    <t xml:space="preserve">そうご電器</t>
  </si>
  <si>
    <t xml:space="preserve">マルエツ</t>
  </si>
  <si>
    <t xml:space="preserve">ロイヤル</t>
  </si>
  <si>
    <t xml:space="preserve">すかいらーく</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t>
    </r>
    <r>
      <rPr>
        <sz val="11"/>
        <rFont val="Noto Sans"/>
        <family val="2"/>
      </rPr>
      <t xml:space="preserve">％割引優待券</t>
    </r>
    <r>
      <rPr>
        <sz val="11"/>
        <rFont val="ＭＳ Ｐゴシック"/>
        <family val="3"/>
        <charset val="128"/>
      </rPr>
      <t xml:space="preserve">3</t>
    </r>
    <r>
      <rPr>
        <sz val="11"/>
        <rFont val="Noto Sans"/>
        <family val="2"/>
      </rPr>
      <t xml:space="preserve">枚（</t>
    </r>
    <r>
      <rPr>
        <sz val="11"/>
        <rFont val="ＭＳ Ｐゴシック"/>
        <family val="3"/>
        <charset val="128"/>
      </rPr>
      <t xml:space="preserve">1</t>
    </r>
    <r>
      <rPr>
        <sz val="11"/>
        <rFont val="Noto Sans"/>
        <family val="2"/>
      </rPr>
      <t xml:space="preserve">枚で同席</t>
    </r>
    <r>
      <rPr>
        <sz val="11"/>
        <rFont val="ＭＳ Ｐゴシック"/>
        <family val="3"/>
        <charset val="128"/>
      </rPr>
      <t xml:space="preserve">4</t>
    </r>
    <r>
      <rPr>
        <sz val="11"/>
        <rFont val="Noto Sans"/>
        <family val="2"/>
      </rPr>
      <t xml:space="preserve">名様まで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4</t>
    </r>
    <r>
      <rPr>
        <sz val="11"/>
        <rFont val="Noto Sans"/>
        <family val="2"/>
      </rPr>
      <t xml:space="preserve">枚）  
 「すかいらーく」「ガスト」「スカイラークガーデンズ」「グラッチェガーデン 
 ズ」「マルコ」「バーミヤン」「ジョナサン」「藍屋」「旬鮮厨房夢庵」「ビル 
 ディ」「ほたる苑」「魚屋路」の各店舗で利用可能 </t>
    </r>
  </si>
  <si>
    <t xml:space="preserve">東天紅</t>
  </si>
  <si>
    <r>
      <rPr>
        <sz val="11"/>
        <rFont val="Noto Sans"/>
        <family val="2"/>
      </rPr>
      <t xml:space="preserve">食事等</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1</t>
    </r>
    <r>
      <rPr>
        <sz val="11"/>
        <rFont val="Noto Sans"/>
        <family val="2"/>
      </rPr>
      <t xml:space="preserve">枚利用可）  
 「東天紅」「ロゼリアン」「海燕亭」の各店舗で利用可能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0</t>
    </r>
    <r>
      <rPr>
        <sz val="11"/>
        <rFont val="Noto Sans"/>
        <family val="2"/>
      </rPr>
      <t xml:space="preserve">枚 </t>
    </r>
  </si>
  <si>
    <t xml:space="preserve">いなげや</t>
  </si>
  <si>
    <r>
      <rPr>
        <sz val="11"/>
        <rFont val="Noto Sans"/>
        <family val="2"/>
      </rPr>
      <t xml:space="preserve">買物</t>
    </r>
    <r>
      <rPr>
        <sz val="11"/>
        <rFont val="ＭＳ Ｐゴシック"/>
        <family val="3"/>
        <charset val="128"/>
      </rPr>
      <t xml:space="preserve">100</t>
    </r>
    <r>
      <rPr>
        <sz val="11"/>
        <rFont val="Noto Sans"/>
        <family val="2"/>
      </rPr>
      <t xml:space="preserve">円割引優待券（</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40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600</t>
    </r>
    <r>
      <rPr>
        <sz val="11"/>
        <rFont val="Noto Sans"/>
        <family val="2"/>
      </rPr>
      <t xml:space="preserve">枚 </t>
    </r>
  </si>
  <si>
    <t xml:space="preserve">セブン‐イレブン・ジャパン</t>
  </si>
  <si>
    <t xml:space="preserve">島忠</t>
  </si>
  <si>
    <r>
      <rPr>
        <sz val="11"/>
        <rFont val="ＭＳ Ｐゴシック"/>
        <family val="3"/>
        <charset val="128"/>
      </rPr>
      <t xml:space="preserve">1,000</t>
    </r>
    <r>
      <rPr>
        <sz val="11"/>
        <rFont val="Noto Sans"/>
        <family val="2"/>
      </rPr>
      <t xml:space="preserve">以上  買物割引券  
 家具部門</t>
    </r>
    <r>
      <rPr>
        <sz val="11"/>
        <rFont val="ＭＳ Ｐゴシック"/>
        <family val="3"/>
        <charset val="128"/>
      </rPr>
      <t xml:space="preserve">10</t>
    </r>
    <r>
      <rPr>
        <sz val="11"/>
        <rFont val="Noto Sans"/>
        <family val="2"/>
      </rPr>
      <t xml:space="preserve">万円の買物の</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0</t>
    </r>
    <r>
      <rPr>
        <sz val="11"/>
        <rFont val="Noto Sans"/>
        <family val="2"/>
      </rPr>
      <t xml:space="preserve">枚と  
 同</t>
    </r>
    <r>
      <rPr>
        <sz val="11"/>
        <rFont val="ＭＳ Ｐゴシック"/>
        <family val="3"/>
        <charset val="128"/>
      </rPr>
      <t xml:space="preserve">5</t>
    </r>
    <r>
      <rPr>
        <sz val="11"/>
        <rFont val="Noto Sans"/>
        <family val="2"/>
      </rPr>
      <t xml:space="preserve">万円の買物の</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0</t>
    </r>
    <r>
      <rPr>
        <sz val="11"/>
        <rFont val="Noto Sans"/>
        <family val="2"/>
      </rPr>
      <t xml:space="preserve">枚  
 ホームセンター部門</t>
    </r>
    <r>
      <rPr>
        <sz val="11"/>
        <rFont val="ＭＳ Ｐゴシック"/>
        <family val="3"/>
        <charset val="128"/>
      </rPr>
      <t xml:space="preserve">3,000</t>
    </r>
    <r>
      <rPr>
        <sz val="11"/>
        <rFont val="Noto Sans"/>
        <family val="2"/>
      </rPr>
      <t xml:space="preserve">円毎に</t>
    </r>
    <r>
      <rPr>
        <sz val="11"/>
        <rFont val="ＭＳ Ｐゴシック"/>
        <family val="3"/>
        <charset val="128"/>
      </rPr>
      <t xml:space="preserve">300</t>
    </r>
    <r>
      <rPr>
        <sz val="11"/>
        <rFont val="Noto Sans"/>
        <family val="2"/>
      </rPr>
      <t xml:space="preserve">円割引券</t>
    </r>
    <r>
      <rPr>
        <sz val="11"/>
        <rFont val="ＭＳ Ｐゴシック"/>
        <family val="3"/>
        <charset val="128"/>
      </rPr>
      <t xml:space="preserve">40</t>
    </r>
    <r>
      <rPr>
        <sz val="11"/>
        <rFont val="Noto Sans"/>
        <family val="2"/>
      </rPr>
      <t xml:space="preserve">枚 </t>
    </r>
  </si>
  <si>
    <t xml:space="preserve">チヨダ</t>
  </si>
  <si>
    <t xml:space="preserve">大塚家具</t>
  </si>
  <si>
    <t xml:space="preserve">ヨークベニマル</t>
  </si>
  <si>
    <t xml:space="preserve">マツヤデンキ</t>
  </si>
  <si>
    <t xml:space="preserve">ヤマナカ</t>
  </si>
  <si>
    <t xml:space="preserve">光製作所</t>
  </si>
  <si>
    <t xml:space="preserve">中川無線電機</t>
  </si>
  <si>
    <t xml:space="preserve">鈴丹</t>
  </si>
  <si>
    <r>
      <rPr>
        <sz val="11"/>
        <rFont val="ＭＳ Ｐゴシック"/>
        <family val="3"/>
        <charset val="128"/>
      </rPr>
      <t xml:space="preserve">1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2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8</t>
    </r>
    <r>
      <rPr>
        <sz val="11"/>
        <rFont val="Noto Sans"/>
        <family val="2"/>
      </rPr>
      <t xml:space="preserve">枚  
</t>
    </r>
    <r>
      <rPr>
        <sz val="11"/>
        <rFont val="ＭＳ Ｐゴシック"/>
        <family val="3"/>
        <charset val="128"/>
      </rPr>
      <t xml:space="preserve">500</t>
    </r>
    <r>
      <rPr>
        <sz val="11"/>
        <rFont val="Noto Sans"/>
        <family val="2"/>
      </rPr>
      <t xml:space="preserve">以上  買物</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2</t>
    </r>
    <r>
      <rPr>
        <sz val="11"/>
        <rFont val="Noto Sans"/>
        <family val="2"/>
      </rPr>
      <t xml:space="preserve">枚 </t>
    </r>
  </si>
  <si>
    <t xml:space="preserve">ライフコーポレーション</t>
  </si>
  <si>
    <t xml:space="preserve">デニーズジャパ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食事優待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000</t>
    </r>
    <r>
      <rPr>
        <sz val="11"/>
        <rFont val="Noto Sans"/>
        <family val="2"/>
      </rPr>
      <t xml:space="preserve">円相当の食事優待券 </t>
    </r>
  </si>
  <si>
    <t xml:space="preserve">カスミ</t>
  </si>
  <si>
    <r>
      <rPr>
        <sz val="11"/>
        <rFont val="Noto Sans"/>
        <family val="2"/>
      </rPr>
      <t xml:space="preserve">買物</t>
    </r>
    <r>
      <rPr>
        <sz val="11"/>
        <rFont val="ＭＳ Ｐゴシック"/>
        <family val="3"/>
        <charset val="128"/>
      </rPr>
      <t xml:space="preserve">100</t>
    </r>
    <r>
      <rPr>
        <sz val="11"/>
        <rFont val="Noto Sans"/>
        <family val="2"/>
      </rPr>
      <t xml:space="preserve">円割引優待券（</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未満  </t>
    </r>
    <r>
      <rPr>
        <sz val="11"/>
        <rFont val="ＭＳ Ｐゴシック"/>
        <family val="3"/>
        <charset val="128"/>
      </rPr>
      <t xml:space="preserve">3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2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8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00</t>
    </r>
    <r>
      <rPr>
        <sz val="11"/>
        <rFont val="Noto Sans"/>
        <family val="2"/>
      </rPr>
      <t xml:space="preserve">枚 </t>
    </r>
  </si>
  <si>
    <t xml:space="preserve">東急ストア</t>
  </si>
  <si>
    <r>
      <rPr>
        <sz val="11"/>
        <rFont val="Noto Sans"/>
        <family val="2"/>
      </rPr>
      <t xml:space="preserve"> 買物</t>
    </r>
    <r>
      <rPr>
        <sz val="11"/>
        <rFont val="ＭＳ Ｐゴシック"/>
        <family val="3"/>
        <charset val="128"/>
      </rPr>
      <t xml:space="preserve">100</t>
    </r>
    <r>
      <rPr>
        <sz val="11"/>
        <rFont val="Noto Sans"/>
        <family val="2"/>
      </rPr>
      <t xml:space="preserve">円割引優待券（</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0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0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40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t>
    </r>
    <r>
      <rPr>
        <sz val="11"/>
        <rFont val="Noto Sans"/>
        <family val="2"/>
      </rPr>
      <t xml:space="preserve">枚 </t>
    </r>
  </si>
  <si>
    <t xml:space="preserve">マックスバリュ東海</t>
  </si>
  <si>
    <r>
      <rPr>
        <sz val="11"/>
        <rFont val="Noto Sans"/>
        <family val="2"/>
      </rPr>
      <t xml:space="preserve">買物優待券（</t>
    </r>
    <r>
      <rPr>
        <sz val="11"/>
        <rFont val="ＭＳ Ｐゴシック"/>
        <family val="3"/>
        <charset val="128"/>
      </rPr>
      <t xml:space="preserve">200</t>
    </r>
    <r>
      <rPr>
        <sz val="11"/>
        <rFont val="Noto Sans"/>
        <family val="2"/>
      </rPr>
      <t xml:space="preserve">円券・買物</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または買物優待券割引相当額の静岡特産銘茶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t>
    </r>
    <r>
      <rPr>
        <sz val="11"/>
        <rFont val="Noto Sans"/>
        <family val="2"/>
      </rPr>
      <t xml:space="preserve">枚 </t>
    </r>
  </si>
  <si>
    <t xml:space="preserve">リンガーハット</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食事優待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6,000</t>
    </r>
    <r>
      <rPr>
        <sz val="11"/>
        <rFont val="Noto Sans"/>
        <family val="2"/>
      </rPr>
      <t xml:space="preserve">円相当の食事優待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500</t>
    </r>
    <r>
      <rPr>
        <sz val="11"/>
        <rFont val="Noto Sans"/>
        <family val="2"/>
      </rPr>
      <t xml:space="preserve">円相当の食事優待券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5,000</t>
    </r>
    <r>
      <rPr>
        <sz val="11"/>
        <rFont val="Noto Sans"/>
        <family val="2"/>
      </rPr>
      <t xml:space="preserve">円相当の食事優待券  
 「リンガーハット」「浜勝」「池記」「卓袱の長崎浜勝」「和華蘭」  
 「出島家」「そこかしこ」の各店舗で利用可能 </t>
    </r>
  </si>
  <si>
    <t xml:space="preserve">さが美</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買物優待券（</t>
    </r>
    <r>
      <rPr>
        <sz val="11"/>
        <rFont val="ＭＳ Ｐゴシック"/>
        <family val="3"/>
        <charset val="128"/>
      </rPr>
      <t xml:space="preserve">5,000</t>
    </r>
    <r>
      <rPr>
        <sz val="11"/>
        <rFont val="Noto Sans"/>
        <family val="2"/>
      </rPr>
      <t xml:space="preserve">円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0,000</t>
    </r>
    <r>
      <rPr>
        <sz val="11"/>
        <rFont val="Noto Sans"/>
        <family val="2"/>
      </rPr>
      <t xml:space="preserve">円相当の買物優待券（</t>
    </r>
    <r>
      <rPr>
        <sz val="11"/>
        <rFont val="ＭＳ Ｐゴシック"/>
        <family val="3"/>
        <charset val="128"/>
      </rPr>
      <t xml:space="preserve">5,000</t>
    </r>
    <r>
      <rPr>
        <sz val="11"/>
        <rFont val="Noto Sans"/>
        <family val="2"/>
      </rPr>
      <t xml:space="preserve">円券</t>
    </r>
    <r>
      <rPr>
        <sz val="11"/>
        <rFont val="ＭＳ Ｐゴシック"/>
        <family val="3"/>
        <charset val="128"/>
      </rPr>
      <t xml:space="preserve">2</t>
    </r>
    <r>
      <rPr>
        <sz val="11"/>
        <rFont val="Noto Sans"/>
        <family val="2"/>
      </rPr>
      <t xml:space="preserve">枚） </t>
    </r>
  </si>
  <si>
    <t xml:space="preserve">ラオックス</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円相当の買物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000</t>
    </r>
    <r>
      <rPr>
        <sz val="11"/>
        <rFont val="Noto Sans"/>
        <family val="2"/>
      </rPr>
      <t xml:space="preserve">円相当の買物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5,000</t>
    </r>
    <r>
      <rPr>
        <sz val="11"/>
        <rFont val="Noto Sans"/>
        <family val="2"/>
      </rPr>
      <t xml:space="preserve">円相当の買物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5</t>
    </r>
    <r>
      <rPr>
        <sz val="11"/>
        <rFont val="Noto Sans"/>
        <family val="2"/>
      </rPr>
      <t xml:space="preserve">枚）  
 店頭およびラオックスインターネットショッピングで利用可能 </t>
    </r>
  </si>
  <si>
    <t xml:space="preserve">Ｍｒ　Ｍａｘ</t>
  </si>
  <si>
    <t xml:space="preserve">ジョナサン</t>
  </si>
  <si>
    <t xml:space="preserve">日本シャクリー</t>
  </si>
  <si>
    <t xml:space="preserve">エルメ</t>
  </si>
  <si>
    <t xml:space="preserve">テンアライド</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t>
    </r>
  </si>
  <si>
    <t xml:space="preserve">エンチョー</t>
  </si>
  <si>
    <r>
      <rPr>
        <sz val="11"/>
        <rFont val="Noto Sans"/>
        <family val="2"/>
      </rPr>
      <t xml:space="preserve">買物優待券（</t>
    </r>
    <r>
      <rPr>
        <sz val="11"/>
        <rFont val="ＭＳ Ｐゴシック"/>
        <family val="3"/>
        <charset val="128"/>
      </rPr>
      <t xml:space="preserve">300</t>
    </r>
    <r>
      <rPr>
        <sz val="11"/>
        <rFont val="Noto Sans"/>
        <family val="2"/>
      </rPr>
      <t xml:space="preserve">円券・買物</t>
    </r>
    <r>
      <rPr>
        <sz val="11"/>
        <rFont val="ＭＳ Ｐゴシック"/>
        <family val="3"/>
        <charset val="128"/>
      </rPr>
      <t xml:space="preserve">3,000</t>
    </r>
    <r>
      <rPr>
        <sz val="11"/>
        <rFont val="Noto Sans"/>
        <family val="2"/>
      </rPr>
      <t xml:space="preserve">円毎に</t>
    </r>
    <r>
      <rPr>
        <sz val="11"/>
        <rFont val="ＭＳ Ｐゴシック"/>
        <family val="3"/>
        <charset val="128"/>
      </rPr>
      <t xml:space="preserve">1</t>
    </r>
    <r>
      <rPr>
        <sz val="11"/>
        <rFont val="Noto Sans"/>
        <family val="2"/>
      </rPr>
      <t xml:space="preserve">枚利用可）  
 自社取扱指定商品のうち</t>
    </r>
    <r>
      <rPr>
        <sz val="11"/>
        <rFont val="ＭＳ Ｐゴシック"/>
        <family val="3"/>
        <charset val="128"/>
      </rPr>
      <t xml:space="preserve">1</t>
    </r>
    <r>
      <rPr>
        <sz val="11"/>
        <rFont val="Noto Sans"/>
        <family val="2"/>
      </rPr>
      <t xml:space="preserve">品との引換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8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2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16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00</t>
    </r>
    <r>
      <rPr>
        <sz val="11"/>
        <rFont val="Noto Sans"/>
        <family val="2"/>
      </rPr>
      <t xml:space="preserve">枚 </t>
    </r>
  </si>
  <si>
    <t xml:space="preserve">フレンドリー</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8,000</t>
    </r>
    <r>
      <rPr>
        <sz val="11"/>
        <rFont val="Noto Sans"/>
        <family val="2"/>
      </rPr>
      <t xml:space="preserve">円相当の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6</t>
    </r>
    <r>
      <rPr>
        <sz val="11"/>
        <rFont val="Noto Sans"/>
        <family val="2"/>
      </rPr>
      <t xml:space="preserve">枚） </t>
    </r>
  </si>
  <si>
    <t xml:space="preserve">相鉄ローゼン</t>
  </si>
  <si>
    <r>
      <rPr>
        <sz val="11"/>
        <rFont val="Noto Sans"/>
        <family val="2"/>
      </rPr>
      <t xml:space="preserve"> （</t>
    </r>
    <r>
      <rPr>
        <sz val="11"/>
        <rFont val="ＭＳ Ｐゴシック"/>
        <family val="3"/>
        <charset val="128"/>
      </rPr>
      <t xml:space="preserve">1</t>
    </r>
    <r>
      <rPr>
        <sz val="11"/>
        <rFont val="Noto Sans"/>
        <family val="2"/>
      </rPr>
      <t xml:space="preserve">）ストア等優待券（</t>
    </r>
    <r>
      <rPr>
        <sz val="11"/>
        <rFont val="ＭＳ Ｐゴシック"/>
        <family val="3"/>
        <charset val="128"/>
      </rPr>
      <t xml:space="preserve">100</t>
    </r>
    <r>
      <rPr>
        <sz val="11"/>
        <rFont val="Noto Sans"/>
        <family val="2"/>
      </rPr>
      <t xml:space="preserve">円券・買物</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2</t>
    </r>
    <r>
      <rPr>
        <sz val="11"/>
        <rFont val="Noto Sans"/>
        <family val="2"/>
      </rPr>
      <t xml:space="preserve">）映画招待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6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2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8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4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2</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30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5</t>
    </r>
    <r>
      <rPr>
        <sz val="11"/>
        <rFont val="Noto Sans"/>
        <family val="2"/>
      </rPr>
      <t xml:space="preserve">枚 </t>
    </r>
  </si>
  <si>
    <t xml:space="preserve">アオキインターナショナル</t>
  </si>
  <si>
    <r>
      <rPr>
        <sz val="11"/>
        <rFont val="Noto Sans"/>
        <family val="2"/>
      </rPr>
      <t xml:space="preserve">買物</t>
    </r>
    <r>
      <rPr>
        <sz val="11"/>
        <rFont val="ＭＳ Ｐゴシック"/>
        <family val="3"/>
        <charset val="128"/>
      </rPr>
      <t xml:space="preserve">10</t>
    </r>
    <r>
      <rPr>
        <sz val="11"/>
        <rFont val="Noto Sans"/>
        <family val="2"/>
      </rPr>
      <t xml:space="preserve">％割引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si>
  <si>
    <t xml:space="preserve">銀座山形屋</t>
  </si>
  <si>
    <r>
      <rPr>
        <sz val="11"/>
        <rFont val="ＭＳ Ｐゴシック"/>
        <family val="3"/>
        <charset val="128"/>
      </rPr>
      <t xml:space="preserve">1,000</t>
    </r>
    <r>
      <rPr>
        <sz val="11"/>
        <rFont val="Noto Sans"/>
        <family val="2"/>
      </rPr>
      <t xml:space="preserve">以上  注文紳士服</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2</t>
    </r>
    <r>
      <rPr>
        <sz val="11"/>
        <rFont val="Noto Sans"/>
        <family val="2"/>
      </rPr>
      <t xml:space="preserve">枚 </t>
    </r>
  </si>
  <si>
    <t xml:space="preserve">フォルクス</t>
  </si>
  <si>
    <t xml:space="preserve">オークワ</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紀州特産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紀州特産品 </t>
    </r>
  </si>
  <si>
    <t xml:space="preserve">コメリ</t>
  </si>
  <si>
    <r>
      <rPr>
        <sz val="11"/>
        <rFont val="Noto Sans"/>
        <family val="2"/>
      </rPr>
      <t xml:space="preserve">自社商品券または地域特産品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 </t>
    </r>
  </si>
  <si>
    <t xml:space="preserve">青山商事</t>
  </si>
  <si>
    <r>
      <rPr>
        <sz val="11"/>
        <rFont val="ＭＳ Ｐゴシック"/>
        <family val="3"/>
        <charset val="128"/>
      </rPr>
      <t xml:space="preserve">100</t>
    </r>
    <r>
      <rPr>
        <sz val="11"/>
        <rFont val="Noto Sans"/>
        <family val="2"/>
      </rPr>
      <t xml:space="preserve">以上  買物</t>
    </r>
    <r>
      <rPr>
        <sz val="11"/>
        <rFont val="ＭＳ Ｐゴシック"/>
        <family val="3"/>
        <charset val="128"/>
      </rPr>
      <t xml:space="preserve">15</t>
    </r>
    <r>
      <rPr>
        <sz val="11"/>
        <rFont val="Noto Sans"/>
        <family val="2"/>
      </rPr>
      <t xml:space="preserve">％割引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1,000</t>
    </r>
    <r>
      <rPr>
        <sz val="11"/>
        <rFont val="Noto Sans"/>
        <family val="2"/>
      </rPr>
      <t xml:space="preserve">以上  買物</t>
    </r>
    <r>
      <rPr>
        <sz val="11"/>
        <rFont val="ＭＳ Ｐゴシック"/>
        <family val="3"/>
        <charset val="128"/>
      </rPr>
      <t xml:space="preserve">15</t>
    </r>
    <r>
      <rPr>
        <sz val="11"/>
        <rFont val="Noto Sans"/>
        <family val="2"/>
      </rPr>
      <t xml:space="preserve">％割引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3,000</t>
    </r>
    <r>
      <rPr>
        <sz val="11"/>
        <rFont val="Noto Sans"/>
        <family val="2"/>
      </rPr>
      <t xml:space="preserve">以上  買物</t>
    </r>
    <r>
      <rPr>
        <sz val="11"/>
        <rFont val="ＭＳ Ｐゴシック"/>
        <family val="3"/>
        <charset val="128"/>
      </rPr>
      <t xml:space="preserve">15</t>
    </r>
    <r>
      <rPr>
        <sz val="11"/>
        <rFont val="Noto Sans"/>
        <family val="2"/>
      </rPr>
      <t xml:space="preserve">％割引券</t>
    </r>
    <r>
      <rPr>
        <sz val="11"/>
        <rFont val="ＭＳ Ｐゴシック"/>
        <family val="3"/>
        <charset val="128"/>
      </rPr>
      <t xml:space="preserve">8</t>
    </r>
    <r>
      <rPr>
        <sz val="11"/>
        <rFont val="Noto Sans"/>
        <family val="2"/>
      </rPr>
      <t xml:space="preserve">枚 </t>
    </r>
  </si>
  <si>
    <t xml:space="preserve">タカチホ</t>
  </si>
  <si>
    <t xml:space="preserve">理経</t>
  </si>
  <si>
    <t xml:space="preserve">しまむら</t>
  </si>
  <si>
    <r>
      <rPr>
        <sz val="11"/>
        <rFont val="Noto Sans"/>
        <family val="2"/>
      </rPr>
      <t xml:space="preserve">買物優待券（</t>
    </r>
    <r>
      <rPr>
        <sz val="11"/>
        <rFont val="ＭＳ Ｐゴシック"/>
        <family val="3"/>
        <charset val="128"/>
      </rPr>
      <t xml:space="preserve">1,000</t>
    </r>
    <r>
      <rPr>
        <sz val="11"/>
        <rFont val="Noto Sans"/>
        <family val="2"/>
      </rPr>
      <t xml:space="preserve">円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t>
    </r>
    <r>
      <rPr>
        <sz val="11"/>
        <rFont val="Noto Sans"/>
        <family val="2"/>
      </rPr>
      <t xml:space="preserve">枚 </t>
    </r>
  </si>
  <si>
    <t xml:space="preserve">マルイチ産商</t>
  </si>
  <si>
    <r>
      <rPr>
        <sz val="10"/>
        <color rgb="FF000000"/>
        <rFont val="ＭＳ Ｐゴシック"/>
        <family val="3"/>
        <charset val="128"/>
      </rPr>
      <t xml:space="preserve">CFS</t>
    </r>
    <r>
      <rPr>
        <sz val="10"/>
        <color rgb="FF000000"/>
        <rFont val="Noto Sans"/>
        <family val="2"/>
      </rPr>
      <t xml:space="preserve">コーポレーション</t>
    </r>
  </si>
  <si>
    <t xml:space="preserve">はせがわ</t>
  </si>
  <si>
    <t xml:space="preserve">東急百貨店</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株毎に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t>
    </r>
    <r>
      <rPr>
        <sz val="11"/>
        <rFont val="Noto Sans"/>
        <family val="2"/>
      </rPr>
      <t xml:space="preserve">冊（</t>
    </r>
    <r>
      <rPr>
        <sz val="11"/>
        <rFont val="ＭＳ Ｐゴシック"/>
        <family val="3"/>
        <charset val="128"/>
      </rPr>
      <t xml:space="preserve">100</t>
    </r>
    <r>
      <rPr>
        <sz val="11"/>
        <rFont val="Noto Sans"/>
        <family val="2"/>
      </rPr>
      <t xml:space="preserve">円相当券</t>
    </r>
    <r>
      <rPr>
        <sz val="11"/>
        <rFont val="ＭＳ Ｐゴシック"/>
        <family val="3"/>
        <charset val="128"/>
      </rPr>
      <t xml:space="preserve">50</t>
    </r>
    <r>
      <rPr>
        <sz val="11"/>
        <rFont val="Noto Sans"/>
        <family val="2"/>
      </rPr>
      <t xml:space="preserve">枚・上限</t>
    </r>
    <r>
      <rPr>
        <sz val="11"/>
        <rFont val="ＭＳ Ｐゴシック"/>
        <family val="3"/>
        <charset val="128"/>
      </rPr>
      <t xml:space="preserve">10</t>
    </r>
    <r>
      <rPr>
        <sz val="11"/>
        <rFont val="Noto Sans"/>
        <family val="2"/>
      </rPr>
      <t xml:space="preserve">冊）  
 優待券の提示で有料催事</t>
    </r>
    <r>
      <rPr>
        <sz val="11"/>
        <rFont val="ＭＳ Ｐゴシック"/>
        <family val="3"/>
        <charset val="128"/>
      </rPr>
      <t xml:space="preserve">2</t>
    </r>
    <r>
      <rPr>
        <sz val="11"/>
        <rFont val="Noto Sans"/>
        <family val="2"/>
      </rPr>
      <t xml:space="preserve">名まで入場無料（一部対象外） </t>
    </r>
  </si>
  <si>
    <t xml:space="preserve">高島屋</t>
  </si>
  <si>
    <r>
      <rPr>
        <sz val="11"/>
        <rFont val="ＭＳ Ｐゴシック"/>
        <family val="3"/>
        <charset val="128"/>
      </rPr>
      <t xml:space="preserve">1,000</t>
    </r>
    <r>
      <rPr>
        <sz val="11"/>
        <rFont val="Noto Sans"/>
        <family val="2"/>
      </rPr>
      <t xml:space="preserve">以上  買物</t>
    </r>
    <r>
      <rPr>
        <sz val="11"/>
        <rFont val="ＭＳ Ｐゴシック"/>
        <family val="3"/>
        <charset val="128"/>
      </rPr>
      <t xml:space="preserve">7</t>
    </r>
    <r>
      <rPr>
        <sz val="11"/>
        <rFont val="Noto Sans"/>
        <family val="2"/>
      </rPr>
      <t xml:space="preserve">％割引券</t>
    </r>
    <r>
      <rPr>
        <sz val="11"/>
        <rFont val="ＭＳ Ｐゴシック"/>
        <family val="3"/>
        <charset val="128"/>
      </rPr>
      <t xml:space="preserve">12</t>
    </r>
    <r>
      <rPr>
        <sz val="11"/>
        <rFont val="Noto Sans"/>
        <family val="2"/>
      </rPr>
      <t xml:space="preserve">枚（</t>
    </r>
    <r>
      <rPr>
        <sz val="11"/>
        <rFont val="ＭＳ Ｐゴシック"/>
        <family val="3"/>
        <charset val="128"/>
      </rPr>
      <t xml:space="preserve">1,000</t>
    </r>
    <r>
      <rPr>
        <sz val="11"/>
        <rFont val="Noto Sans"/>
        <family val="2"/>
      </rPr>
      <t xml:space="preserve">株毎</t>
    </r>
    <r>
      <rPr>
        <sz val="11"/>
        <rFont val="ＭＳ Ｐゴシック"/>
        <family val="3"/>
        <charset val="128"/>
      </rPr>
      <t xml:space="preserve">6</t>
    </r>
    <r>
      <rPr>
        <sz val="11"/>
        <rFont val="Noto Sans"/>
        <family val="2"/>
      </rPr>
      <t xml:space="preserve">枚追加）  
</t>
    </r>
    <r>
      <rPr>
        <sz val="11"/>
        <rFont val="ＭＳ Ｐゴシック"/>
        <family val="3"/>
        <charset val="128"/>
      </rPr>
      <t xml:space="preserve">5,000</t>
    </r>
    <r>
      <rPr>
        <sz val="11"/>
        <rFont val="Noto Sans"/>
        <family val="2"/>
      </rPr>
      <t xml:space="preserve">以上  買物</t>
    </r>
    <r>
      <rPr>
        <sz val="11"/>
        <rFont val="ＭＳ Ｐゴシック"/>
        <family val="3"/>
        <charset val="128"/>
      </rPr>
      <t xml:space="preserve">7</t>
    </r>
    <r>
      <rPr>
        <sz val="11"/>
        <rFont val="Noto Sans"/>
        <family val="2"/>
      </rPr>
      <t xml:space="preserve">％割引券</t>
    </r>
    <r>
      <rPr>
        <sz val="11"/>
        <rFont val="ＭＳ Ｐゴシック"/>
        <family val="3"/>
        <charset val="128"/>
      </rPr>
      <t xml:space="preserve">36</t>
    </r>
    <r>
      <rPr>
        <sz val="11"/>
        <rFont val="Noto Sans"/>
        <family val="2"/>
      </rPr>
      <t xml:space="preserve">枚  
</t>
    </r>
    <r>
      <rPr>
        <sz val="11"/>
        <rFont val="ＭＳ Ｐゴシック"/>
        <family val="3"/>
        <charset val="128"/>
      </rPr>
      <t xml:space="preserve">10,000</t>
    </r>
    <r>
      <rPr>
        <sz val="11"/>
        <rFont val="Noto Sans"/>
        <family val="2"/>
      </rPr>
      <t xml:space="preserve">以上 買物</t>
    </r>
    <r>
      <rPr>
        <sz val="11"/>
        <rFont val="ＭＳ Ｐゴシック"/>
        <family val="3"/>
        <charset val="128"/>
      </rPr>
      <t xml:space="preserve">7</t>
    </r>
    <r>
      <rPr>
        <sz val="11"/>
        <rFont val="Noto Sans"/>
        <family val="2"/>
      </rPr>
      <t xml:space="preserve">％割引券</t>
    </r>
    <r>
      <rPr>
        <sz val="11"/>
        <rFont val="ＭＳ Ｐゴシック"/>
        <family val="3"/>
        <charset val="128"/>
      </rPr>
      <t xml:space="preserve">72</t>
    </r>
    <r>
      <rPr>
        <sz val="11"/>
        <rFont val="Noto Sans"/>
        <family val="2"/>
      </rPr>
      <t xml:space="preserve">枚  
</t>
    </r>
    <r>
      <rPr>
        <sz val="11"/>
        <rFont val="ＭＳ Ｐゴシック"/>
        <family val="3"/>
        <charset val="128"/>
      </rPr>
      <t xml:space="preserve">1,000</t>
    </r>
    <r>
      <rPr>
        <sz val="11"/>
        <rFont val="Noto Sans"/>
        <family val="2"/>
      </rPr>
      <t xml:space="preserve">以上  文化催招待券</t>
    </r>
    <r>
      <rPr>
        <sz val="11"/>
        <rFont val="ＭＳ Ｐゴシック"/>
        <family val="3"/>
        <charset val="128"/>
      </rPr>
      <t xml:space="preserve">12</t>
    </r>
    <r>
      <rPr>
        <sz val="11"/>
        <rFont val="Noto Sans"/>
        <family val="2"/>
      </rPr>
      <t xml:space="preserve">枚（</t>
    </r>
    <r>
      <rPr>
        <sz val="11"/>
        <rFont val="ＭＳ Ｐゴシック"/>
        <family val="3"/>
        <charset val="128"/>
      </rPr>
      <t xml:space="preserve">1</t>
    </r>
    <r>
      <rPr>
        <sz val="11"/>
        <rFont val="Noto Sans"/>
        <family val="2"/>
      </rPr>
      <t xml:space="preserve">枚で同伴者</t>
    </r>
    <r>
      <rPr>
        <sz val="11"/>
        <rFont val="ＭＳ Ｐゴシック"/>
        <family val="3"/>
        <charset val="128"/>
      </rPr>
      <t xml:space="preserve">2</t>
    </r>
    <r>
      <rPr>
        <sz val="11"/>
        <rFont val="Noto Sans"/>
        <family val="2"/>
      </rPr>
      <t xml:space="preserve">名まで）  
 ホテルシーガルてんぽーざん大阪の優待、  
 買物優待券および文化催招待券の表紙の提示で宿泊料</t>
    </r>
    <r>
      <rPr>
        <sz val="11"/>
        <rFont val="ＭＳ Ｐゴシック"/>
        <family val="3"/>
        <charset val="128"/>
      </rPr>
      <t xml:space="preserve">20</t>
    </r>
    <r>
      <rPr>
        <sz val="11"/>
        <rFont val="Noto Sans"/>
        <family val="2"/>
      </rPr>
      <t xml:space="preserve">％割引、  
 レストラン・ラウンジ</t>
    </r>
    <r>
      <rPr>
        <sz val="11"/>
        <rFont val="ＭＳ Ｐゴシック"/>
        <family val="3"/>
        <charset val="128"/>
      </rPr>
      <t xml:space="preserve">10</t>
    </r>
    <r>
      <rPr>
        <sz val="11"/>
        <rFont val="Noto Sans"/>
        <family val="2"/>
      </rPr>
      <t xml:space="preserve">％割引 </t>
    </r>
  </si>
  <si>
    <t xml:space="preserve">大丸</t>
  </si>
  <si>
    <r>
      <rPr>
        <sz val="11"/>
        <rFont val="Noto Sans"/>
        <family val="2"/>
      </rPr>
      <t xml:space="preserve">買物</t>
    </r>
    <r>
      <rPr>
        <sz val="11"/>
        <rFont val="ＭＳ Ｐゴシック"/>
        <family val="3"/>
        <charset val="128"/>
      </rPr>
      <t xml:space="preserve">7</t>
    </r>
    <r>
      <rPr>
        <sz val="11"/>
        <rFont val="Noto Sans"/>
        <family val="2"/>
      </rPr>
      <t xml:space="preserve">％割引優待カード（関係店</t>
    </r>
    <r>
      <rPr>
        <sz val="11"/>
        <rFont val="ＭＳ Ｐゴシック"/>
        <family val="3"/>
        <charset val="128"/>
      </rPr>
      <t xml:space="preserve">5</t>
    </r>
    <r>
      <rPr>
        <sz val="11"/>
        <rFont val="Noto Sans"/>
        <family val="2"/>
      </rPr>
      <t xml:space="preserve">％・一部除外品有り）限度額  
</t>
    </r>
    <r>
      <rPr>
        <sz val="11"/>
        <rFont val="ＭＳ Ｐゴシック"/>
        <family val="3"/>
        <charset val="128"/>
      </rPr>
      <t xml:space="preserve">1,000</t>
    </r>
    <r>
      <rPr>
        <sz val="11"/>
        <rFont val="Noto Sans"/>
        <family val="2"/>
      </rPr>
      <t xml:space="preserve">以上  年間</t>
    </r>
    <r>
      <rPr>
        <sz val="11"/>
        <rFont val="ＭＳ Ｐゴシック"/>
        <family val="3"/>
        <charset val="128"/>
      </rPr>
      <t xml:space="preserve">50</t>
    </r>
    <r>
      <rPr>
        <sz val="11"/>
        <rFont val="Noto Sans"/>
        <family val="2"/>
      </rPr>
      <t xml:space="preserve">万円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0</t>
    </r>
    <r>
      <rPr>
        <sz val="11"/>
        <rFont val="Noto Sans"/>
        <family val="2"/>
      </rPr>
      <t xml:space="preserve">株毎に年間</t>
    </r>
    <r>
      <rPr>
        <sz val="11"/>
        <rFont val="ＭＳ Ｐゴシック"/>
        <family val="3"/>
        <charset val="128"/>
      </rPr>
      <t xml:space="preserve">50</t>
    </r>
    <r>
      <rPr>
        <sz val="11"/>
        <rFont val="Noto Sans"/>
        <family val="2"/>
      </rPr>
      <t xml:space="preserve">万円ずつ加算  
</t>
    </r>
    <r>
      <rPr>
        <sz val="11"/>
        <rFont val="ＭＳ Ｐゴシック"/>
        <family val="3"/>
        <charset val="128"/>
      </rPr>
      <t xml:space="preserve">10,000</t>
    </r>
    <r>
      <rPr>
        <sz val="11"/>
        <rFont val="Noto Sans"/>
        <family val="2"/>
      </rPr>
      <t xml:space="preserve">以上 年間</t>
    </r>
    <r>
      <rPr>
        <sz val="11"/>
        <rFont val="ＭＳ Ｐゴシック"/>
        <family val="3"/>
        <charset val="128"/>
      </rPr>
      <t xml:space="preserve">500</t>
    </r>
    <r>
      <rPr>
        <sz val="11"/>
        <rFont val="Noto Sans"/>
        <family val="2"/>
      </rPr>
      <t xml:space="preserve">万円  
 直営店での有料文化催事の無料入場カードとして利用可（</t>
    </r>
    <r>
      <rPr>
        <sz val="11"/>
        <rFont val="ＭＳ Ｐゴシック"/>
        <family val="3"/>
        <charset val="128"/>
      </rPr>
      <t xml:space="preserve">2</t>
    </r>
    <r>
      <rPr>
        <sz val="11"/>
        <rFont val="Noto Sans"/>
        <family val="2"/>
      </rPr>
      <t xml:space="preserve">名まで） </t>
    </r>
  </si>
  <si>
    <t xml:space="preserve">松坂屋</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買物</t>
    </r>
    <r>
      <rPr>
        <sz val="11"/>
        <rFont val="ＭＳ Ｐゴシック"/>
        <family val="3"/>
        <charset val="128"/>
      </rPr>
      <t xml:space="preserve">7</t>
    </r>
    <r>
      <rPr>
        <sz val="11"/>
        <rFont val="Noto Sans"/>
        <family val="2"/>
      </rPr>
      <t xml:space="preserve">％割引  
 （</t>
    </r>
    <r>
      <rPr>
        <sz val="11"/>
        <rFont val="ＭＳ Ｐゴシック"/>
        <family val="3"/>
        <charset val="128"/>
      </rPr>
      <t xml:space="preserve">2</t>
    </r>
    <r>
      <rPr>
        <sz val="11"/>
        <rFont val="Noto Sans"/>
        <family val="2"/>
      </rPr>
      <t xml:space="preserve">）松坂屋美術館、各店有料文化催事入場無料（</t>
    </r>
    <r>
      <rPr>
        <sz val="11"/>
        <rFont val="ＭＳ Ｐゴシック"/>
        <family val="3"/>
        <charset val="128"/>
      </rPr>
      <t xml:space="preserve">2</t>
    </r>
    <r>
      <rPr>
        <sz val="11"/>
        <rFont val="Noto Sans"/>
        <family val="2"/>
      </rPr>
      <t xml:space="preserve">名まで） </t>
    </r>
  </si>
  <si>
    <t xml:space="preserve">丸善</t>
  </si>
  <si>
    <t xml:space="preserve">松屋</t>
  </si>
  <si>
    <r>
      <rPr>
        <sz val="11"/>
        <rFont val="ＭＳ Ｐゴシック"/>
        <family val="3"/>
        <charset val="128"/>
      </rPr>
      <t xml:space="preserve">1,000</t>
    </r>
    <r>
      <rPr>
        <sz val="11"/>
        <rFont val="Noto Sans"/>
        <family val="2"/>
      </rPr>
      <t xml:space="preserve">以上  買物優待カードの発行  
 （</t>
    </r>
    <r>
      <rPr>
        <sz val="11"/>
        <rFont val="ＭＳ Ｐゴシック"/>
        <family val="3"/>
        <charset val="128"/>
      </rPr>
      <t xml:space="preserve">1</t>
    </r>
    <r>
      <rPr>
        <sz val="11"/>
        <rFont val="Noto Sans"/>
        <family val="2"/>
      </rPr>
      <t xml:space="preserve">）買物</t>
    </r>
    <r>
      <rPr>
        <sz val="11"/>
        <rFont val="ＭＳ Ｐゴシック"/>
        <family val="3"/>
        <charset val="128"/>
      </rPr>
      <t xml:space="preserve">10</t>
    </r>
    <r>
      <rPr>
        <sz val="11"/>
        <rFont val="Noto Sans"/>
        <family val="2"/>
      </rPr>
      <t xml:space="preserve">％割引（</t>
    </r>
    <r>
      <rPr>
        <sz val="11"/>
        <rFont val="ＭＳ Ｐゴシック"/>
        <family val="3"/>
        <charset val="128"/>
      </rPr>
      <t xml:space="preserve">200</t>
    </r>
    <r>
      <rPr>
        <sz val="11"/>
        <rFont val="Noto Sans"/>
        <family val="2"/>
      </rPr>
      <t xml:space="preserve">円以上の買物・一部除外品あり）  
 （</t>
    </r>
    <r>
      <rPr>
        <sz val="11"/>
        <rFont val="ＭＳ Ｐゴシック"/>
        <family val="3"/>
        <charset val="128"/>
      </rPr>
      <t xml:space="preserve">2</t>
    </r>
    <r>
      <rPr>
        <sz val="11"/>
        <rFont val="Noto Sans"/>
        <family val="2"/>
      </rPr>
      <t xml:space="preserve">）銀座本店・浅草支店での有料文化催事の入場無料（本人他</t>
    </r>
    <r>
      <rPr>
        <sz val="11"/>
        <rFont val="ＭＳ Ｐゴシック"/>
        <family val="3"/>
        <charset val="128"/>
      </rPr>
      <t xml:space="preserve">1</t>
    </r>
    <r>
      <rPr>
        <sz val="11"/>
        <rFont val="Noto Sans"/>
        <family val="2"/>
      </rPr>
      <t xml:space="preserve">名） 
 （</t>
    </r>
    <r>
      <rPr>
        <sz val="11"/>
        <rFont val="ＭＳ Ｐゴシック"/>
        <family val="3"/>
        <charset val="128"/>
      </rPr>
      <t xml:space="preserve">3</t>
    </r>
    <r>
      <rPr>
        <sz val="11"/>
        <rFont val="Noto Sans"/>
        <family val="2"/>
      </rPr>
      <t xml:space="preserve">）松屋グループの飲食店等で割引利用可能（一部除外店舗あり） </t>
    </r>
  </si>
  <si>
    <t xml:space="preserve">伊勢丹</t>
  </si>
  <si>
    <r>
      <rPr>
        <sz val="11"/>
        <rFont val="Noto Sans"/>
        <family val="2"/>
      </rPr>
      <t xml:space="preserve"> 買物</t>
    </r>
    <r>
      <rPr>
        <sz val="11"/>
        <rFont val="ＭＳ Ｐゴシック"/>
        <family val="3"/>
        <charset val="128"/>
      </rPr>
      <t xml:space="preserve">10</t>
    </r>
    <r>
      <rPr>
        <sz val="11"/>
        <rFont val="Noto Sans"/>
        <family val="2"/>
      </rPr>
      <t xml:space="preserve">％割引優待券（買物</t>
    </r>
    <r>
      <rPr>
        <sz val="11"/>
        <rFont val="ＭＳ Ｐゴシック"/>
        <family val="3"/>
        <charset val="128"/>
      </rPr>
      <t xml:space="preserve">3,000</t>
    </r>
    <r>
      <rPr>
        <sz val="11"/>
        <rFont val="Noto Sans"/>
        <family val="2"/>
      </rPr>
      <t xml:space="preserve">円以上・一部対象除外品あり）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t>
    </r>
    <r>
      <rPr>
        <sz val="11"/>
        <rFont val="Noto Sans"/>
        <family val="2"/>
      </rPr>
      <t xml:space="preserve">枚（</t>
    </r>
    <r>
      <rPr>
        <sz val="11"/>
        <rFont val="ＭＳ Ｐゴシック"/>
        <family val="3"/>
        <charset val="128"/>
      </rPr>
      <t xml:space="preserve">H14</t>
    </r>
    <r>
      <rPr>
        <sz val="11"/>
        <rFont val="Noto Sans"/>
        <family val="2"/>
      </rPr>
      <t xml:space="preserve">年</t>
    </r>
    <r>
      <rPr>
        <sz val="11"/>
        <rFont val="ＭＳ Ｐゴシック"/>
        <family val="3"/>
        <charset val="128"/>
      </rPr>
      <t xml:space="preserve">9</t>
    </r>
    <r>
      <rPr>
        <sz val="11"/>
        <rFont val="Noto Sans"/>
        <family val="2"/>
      </rPr>
      <t xml:space="preserve">月から対象）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6</t>
    </r>
    <r>
      <rPr>
        <sz val="11"/>
        <rFont val="Noto Sans"/>
        <family val="2"/>
      </rPr>
      <t xml:space="preserve">枚（</t>
    </r>
    <r>
      <rPr>
        <sz val="11"/>
        <rFont val="ＭＳ Ｐゴシック"/>
        <family val="3"/>
        <charset val="128"/>
      </rPr>
      <t xml:space="preserve">H14</t>
    </r>
    <r>
      <rPr>
        <sz val="11"/>
        <rFont val="Noto Sans"/>
        <family val="2"/>
      </rPr>
      <t xml:space="preserve">年</t>
    </r>
    <r>
      <rPr>
        <sz val="11"/>
        <rFont val="ＭＳ Ｐゴシック"/>
        <family val="3"/>
        <charset val="128"/>
      </rPr>
      <t xml:space="preserve">9</t>
    </r>
    <r>
      <rPr>
        <sz val="11"/>
        <rFont val="Noto Sans"/>
        <family val="2"/>
      </rPr>
      <t xml:space="preserve">月から対象）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5</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8</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24</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60</t>
    </r>
    <r>
      <rPr>
        <sz val="11"/>
        <rFont val="Noto Sans"/>
        <family val="2"/>
      </rPr>
      <t xml:space="preserve">枚  
 株主優待クーポン券  
</t>
    </r>
    <r>
      <rPr>
        <sz val="11"/>
        <rFont val="ＭＳ Ｐゴシック"/>
        <family val="3"/>
        <charset val="128"/>
      </rPr>
      <t xml:space="preserve">100</t>
    </r>
    <r>
      <rPr>
        <sz val="11"/>
        <rFont val="Noto Sans"/>
        <family val="2"/>
      </rPr>
      <t xml:space="preserve">以上  下記の半分の枚数（</t>
    </r>
    <r>
      <rPr>
        <sz val="11"/>
        <rFont val="ＭＳ Ｐゴシック"/>
        <family val="3"/>
        <charset val="128"/>
      </rPr>
      <t xml:space="preserve">H14</t>
    </r>
    <r>
      <rPr>
        <sz val="11"/>
        <rFont val="Noto Sans"/>
        <family val="2"/>
      </rPr>
      <t xml:space="preserve">年</t>
    </r>
    <r>
      <rPr>
        <sz val="11"/>
        <rFont val="ＭＳ Ｐゴシック"/>
        <family val="3"/>
        <charset val="128"/>
      </rPr>
      <t xml:space="preserve">9</t>
    </r>
    <r>
      <rPr>
        <sz val="11"/>
        <rFont val="Noto Sans"/>
        <family val="2"/>
      </rPr>
      <t xml:space="preserve">月から対象）  
</t>
    </r>
    <r>
      <rPr>
        <sz val="11"/>
        <rFont val="ＭＳ Ｐゴシック"/>
        <family val="3"/>
        <charset val="128"/>
      </rPr>
      <t xml:space="preserve">1,000</t>
    </r>
    <r>
      <rPr>
        <sz val="11"/>
        <rFont val="Noto Sans"/>
        <family val="2"/>
      </rPr>
      <t xml:space="preserve">以上  ・イートパラダイス</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6</t>
    </r>
    <r>
      <rPr>
        <sz val="11"/>
        <rFont val="Noto Sans"/>
        <family val="2"/>
      </rPr>
      <t xml:space="preserve">枚  
 ・理容室、美容室</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6</t>
    </r>
    <r>
      <rPr>
        <sz val="11"/>
        <rFont val="Noto Sans"/>
        <family val="2"/>
      </rPr>
      <t xml:space="preserve">枚  
 ・写真室、貸衣装</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2</t>
    </r>
    <r>
      <rPr>
        <sz val="11"/>
        <rFont val="Noto Sans"/>
        <family val="2"/>
      </rPr>
      <t xml:space="preserve">枚  
 ・インテリアデザインサービス</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2</t>
    </r>
    <r>
      <rPr>
        <sz val="11"/>
        <rFont val="Noto Sans"/>
        <family val="2"/>
      </rPr>
      <t xml:space="preserve">枚  
 ・駐車場</t>
    </r>
    <r>
      <rPr>
        <sz val="11"/>
        <rFont val="ＭＳ Ｐゴシック"/>
        <family val="3"/>
        <charset val="128"/>
      </rPr>
      <t xml:space="preserve">1</t>
    </r>
    <r>
      <rPr>
        <sz val="11"/>
        <rFont val="Noto Sans"/>
        <family val="2"/>
      </rPr>
      <t xml:space="preserve">時間延長券</t>
    </r>
    <r>
      <rPr>
        <sz val="11"/>
        <rFont val="ＭＳ Ｐゴシック"/>
        <family val="3"/>
        <charset val="128"/>
      </rPr>
      <t xml:space="preserve">6</t>
    </r>
    <r>
      <rPr>
        <sz val="11"/>
        <rFont val="Noto Sans"/>
        <family val="2"/>
      </rPr>
      <t xml:space="preserve">枚（一部契約駐車場除） </t>
    </r>
  </si>
  <si>
    <t xml:space="preserve">阪神百貨店</t>
  </si>
  <si>
    <r>
      <rPr>
        <sz val="11"/>
        <rFont val="Noto Sans"/>
        <family val="2"/>
      </rPr>
      <t xml:space="preserve">買物</t>
    </r>
    <r>
      <rPr>
        <sz val="11"/>
        <rFont val="ＭＳ Ｐゴシック"/>
        <family val="3"/>
        <charset val="128"/>
      </rPr>
      <t xml:space="preserve">5</t>
    </r>
    <r>
      <rPr>
        <sz val="11"/>
        <rFont val="Noto Sans"/>
        <family val="2"/>
      </rPr>
      <t xml:space="preserve">％割引優待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6</t>
    </r>
    <r>
      <rPr>
        <sz val="11"/>
        <rFont val="Noto Sans"/>
        <family val="2"/>
      </rPr>
      <t xml:space="preserve">枚（</t>
    </r>
    <r>
      <rPr>
        <sz val="11"/>
        <rFont val="ＭＳ Ｐゴシック"/>
        <family val="3"/>
        <charset val="128"/>
      </rPr>
      <t xml:space="preserve">1,000</t>
    </r>
    <r>
      <rPr>
        <sz val="11"/>
        <rFont val="Noto Sans"/>
        <family val="2"/>
      </rPr>
      <t xml:space="preserve">株毎</t>
    </r>
    <r>
      <rPr>
        <sz val="11"/>
        <rFont val="ＭＳ Ｐゴシック"/>
        <family val="3"/>
        <charset val="128"/>
      </rPr>
      <t xml:space="preserve">6</t>
    </r>
    <r>
      <rPr>
        <sz val="11"/>
        <rFont val="Noto Sans"/>
        <family val="2"/>
      </rPr>
      <t xml:space="preserve">枚追加）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60</t>
    </r>
    <r>
      <rPr>
        <sz val="11"/>
        <rFont val="Noto Sans"/>
        <family val="2"/>
      </rPr>
      <t xml:space="preserve">枚 </t>
    </r>
  </si>
  <si>
    <t xml:space="preserve">阪急百貨店</t>
  </si>
  <si>
    <t xml:space="preserve">近鉄百貨店</t>
  </si>
  <si>
    <r>
      <rPr>
        <sz val="11"/>
        <rFont val="Noto Sans"/>
        <family val="2"/>
      </rPr>
      <t xml:space="preserve">買物</t>
    </r>
    <r>
      <rPr>
        <sz val="11"/>
        <rFont val="ＭＳ Ｐゴシック"/>
        <family val="3"/>
        <charset val="128"/>
      </rPr>
      <t xml:space="preserve">10</t>
    </r>
    <r>
      <rPr>
        <sz val="11"/>
        <rFont val="Noto Sans"/>
        <family val="2"/>
      </rPr>
      <t xml:space="preserve">％割引優待券（買上金額</t>
    </r>
    <r>
      <rPr>
        <sz val="11"/>
        <rFont val="ＭＳ Ｐゴシック"/>
        <family val="3"/>
        <charset val="128"/>
      </rPr>
      <t xml:space="preserve">2,000</t>
    </r>
    <r>
      <rPr>
        <sz val="11"/>
        <rFont val="Noto Sans"/>
        <family val="2"/>
      </rPr>
      <t xml:space="preserve">円以上</t>
    </r>
    <r>
      <rPr>
        <sz val="11"/>
        <rFont val="ＭＳ Ｐゴシック"/>
        <family val="3"/>
        <charset val="128"/>
      </rPr>
      <t xml:space="preserve">10,000</t>
    </r>
    <r>
      <rPr>
        <sz val="11"/>
        <rFont val="Noto Sans"/>
        <family val="2"/>
      </rPr>
      <t xml:space="preserve">円以下）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45</t>
    </r>
    <r>
      <rPr>
        <sz val="11"/>
        <rFont val="Noto Sans"/>
        <family val="2"/>
      </rPr>
      <t xml:space="preserve">枚  
</t>
    </r>
    <r>
      <rPr>
        <sz val="11"/>
        <rFont val="ＭＳ Ｐゴシック"/>
        <family val="3"/>
        <charset val="128"/>
      </rPr>
      <t xml:space="preserve">8,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1,000</t>
    </r>
    <r>
      <rPr>
        <sz val="11"/>
        <rFont val="Noto Sans"/>
        <family val="2"/>
      </rPr>
      <t xml:space="preserve">以上  優待クーポン券</t>
    </r>
    <r>
      <rPr>
        <sz val="11"/>
        <rFont val="ＭＳ Ｐゴシック"/>
        <family val="3"/>
        <charset val="128"/>
      </rPr>
      <t xml:space="preserve">1</t>
    </r>
    <r>
      <rPr>
        <sz val="11"/>
        <rFont val="Noto Sans"/>
        <family val="2"/>
      </rPr>
      <t xml:space="preserve">冊：近鉄百貨店レストラン街飲食</t>
    </r>
    <r>
      <rPr>
        <sz val="11"/>
        <rFont val="ＭＳ Ｐゴシック"/>
        <family val="3"/>
        <charset val="128"/>
      </rPr>
      <t xml:space="preserve">5</t>
    </r>
    <r>
      <rPr>
        <sz val="11"/>
        <rFont val="Noto Sans"/>
        <family val="2"/>
      </rPr>
      <t xml:space="preserve">％割引券</t>
    </r>
    <r>
      <rPr>
        <sz val="11"/>
        <rFont val="ＭＳ Ｐゴシック"/>
        <family val="3"/>
        <charset val="128"/>
      </rPr>
      <t xml:space="preserve">5</t>
    </r>
    <r>
      <rPr>
        <sz val="11"/>
        <rFont val="Noto Sans"/>
        <family val="2"/>
      </rPr>
      <t xml:space="preserve">枚、近  
 鉄百貨店旅行館・旅行サロン指定パッケージツアー</t>
    </r>
    <r>
      <rPr>
        <sz val="11"/>
        <rFont val="ＭＳ Ｐゴシック"/>
        <family val="3"/>
        <charset val="128"/>
      </rPr>
      <t xml:space="preserve">5</t>
    </r>
    <r>
      <rPr>
        <sz val="11"/>
        <rFont val="Noto Sans"/>
        <family val="2"/>
      </rPr>
      <t xml:space="preserve">％割引券</t>
    </r>
    <r>
      <rPr>
        <sz val="11"/>
        <rFont val="ＭＳ Ｐゴシック"/>
        <family val="3"/>
        <charset val="128"/>
      </rPr>
      <t xml:space="preserve">1</t>
    </r>
    <r>
      <rPr>
        <sz val="11"/>
        <rFont val="Noto Sans"/>
        <family val="2"/>
      </rPr>
      <t xml:space="preserve">枚、  
 近鉄文化サロン入会金</t>
    </r>
    <r>
      <rPr>
        <sz val="11"/>
        <rFont val="ＭＳ Ｐゴシック"/>
        <family val="3"/>
        <charset val="128"/>
      </rPr>
      <t xml:space="preserve">5,000</t>
    </r>
    <r>
      <rPr>
        <sz val="11"/>
        <rFont val="Noto Sans"/>
        <family val="2"/>
      </rPr>
      <t xml:space="preserve">円優待券</t>
    </r>
    <r>
      <rPr>
        <sz val="11"/>
        <rFont val="ＭＳ Ｐゴシック"/>
        <family val="3"/>
        <charset val="128"/>
      </rPr>
      <t xml:space="preserve">1</t>
    </r>
    <r>
      <rPr>
        <sz val="11"/>
        <rFont val="Noto Sans"/>
        <family val="2"/>
      </rPr>
      <t xml:space="preserve">枚、近鉄百貨店オリジナルエ 
 コバッグ引換券</t>
    </r>
    <r>
      <rPr>
        <sz val="11"/>
        <rFont val="ＭＳ Ｐゴシック"/>
        <family val="3"/>
        <charset val="128"/>
      </rPr>
      <t xml:space="preserve">1</t>
    </r>
    <r>
      <rPr>
        <sz val="11"/>
        <rFont val="Noto Sans"/>
        <family val="2"/>
      </rPr>
      <t xml:space="preserve">枚、志摩スペイン村パルケエスパーニャ入園</t>
    </r>
    <r>
      <rPr>
        <sz val="11"/>
        <rFont val="ＭＳ Ｐゴシック"/>
        <family val="3"/>
        <charset val="128"/>
      </rPr>
      <t xml:space="preserve">30</t>
    </r>
    <r>
      <rPr>
        <sz val="11"/>
        <rFont val="Noto Sans"/>
        <family val="2"/>
      </rPr>
      <t xml:space="preserve">％割 
 引券</t>
    </r>
    <r>
      <rPr>
        <sz val="11"/>
        <rFont val="ＭＳ Ｐゴシック"/>
        <family val="3"/>
        <charset val="128"/>
      </rPr>
      <t xml:space="preserve">2</t>
    </r>
    <r>
      <rPr>
        <sz val="11"/>
        <rFont val="Noto Sans"/>
        <family val="2"/>
      </rPr>
      <t xml:space="preserve">枚、大阪近鉄バッファローズ主催公式戦入場</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2</t>
    </r>
    <r>
      <rPr>
        <sz val="11"/>
        <rFont val="Noto Sans"/>
        <family val="2"/>
      </rPr>
      <t xml:space="preserve">枚、  
 近鉄グループ</t>
    </r>
    <r>
      <rPr>
        <sz val="11"/>
        <rFont val="ＭＳ Ｐゴシック"/>
        <family val="3"/>
        <charset val="128"/>
      </rPr>
      <t xml:space="preserve">6</t>
    </r>
    <r>
      <rPr>
        <sz val="11"/>
        <rFont val="Noto Sans"/>
        <family val="2"/>
      </rPr>
      <t xml:space="preserve">ゴルフ場優待券各</t>
    </r>
    <r>
      <rPr>
        <sz val="11"/>
        <rFont val="ＭＳ Ｐゴシック"/>
        <family val="3"/>
        <charset val="128"/>
      </rPr>
      <t xml:space="preserve">1</t>
    </r>
    <r>
      <rPr>
        <sz val="11"/>
        <rFont val="Noto Sans"/>
        <family val="2"/>
      </rPr>
      <t xml:space="preserve">枚、都ホテルズ＆リゾーツ宿泊</t>
    </r>
    <r>
      <rPr>
        <sz val="11"/>
        <rFont val="ＭＳ Ｐゴシック"/>
        <family val="3"/>
        <charset val="128"/>
      </rPr>
      <t xml:space="preserve">20  
 </t>
    </r>
    <r>
      <rPr>
        <sz val="11"/>
        <rFont val="Noto Sans"/>
        <family val="2"/>
      </rPr>
      <t xml:space="preserve">％割引券</t>
    </r>
    <r>
      <rPr>
        <sz val="11"/>
        <rFont val="ＭＳ Ｐゴシック"/>
        <family val="3"/>
        <charset val="128"/>
      </rPr>
      <t xml:space="preserve">5</t>
    </r>
    <r>
      <rPr>
        <sz val="11"/>
        <rFont val="Noto Sans"/>
        <family val="2"/>
      </rPr>
      <t xml:space="preserve">枚、婚礼披露宴飲食</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t>
    </r>
    <r>
      <rPr>
        <sz val="11"/>
        <rFont val="Noto Sans"/>
        <family val="2"/>
      </rPr>
      <t xml:space="preserve">枚、近畿ニッポンレンタ  
 カー</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2</t>
    </r>
    <r>
      <rPr>
        <sz val="11"/>
        <rFont val="Noto Sans"/>
        <family val="2"/>
      </rPr>
      <t xml:space="preserve">枚 </t>
    </r>
  </si>
  <si>
    <t xml:space="preserve">丸栄</t>
  </si>
  <si>
    <r>
      <rPr>
        <sz val="11"/>
        <rFont val="Noto Sans"/>
        <family val="2"/>
      </rPr>
      <t xml:space="preserve">買物</t>
    </r>
    <r>
      <rPr>
        <sz val="11"/>
        <rFont val="ＭＳ Ｐゴシック"/>
        <family val="3"/>
        <charset val="128"/>
      </rPr>
      <t xml:space="preserve">10</t>
    </r>
    <r>
      <rPr>
        <sz val="11"/>
        <rFont val="Noto Sans"/>
        <family val="2"/>
      </rPr>
      <t xml:space="preserve">％割引優待券（一部商品</t>
    </r>
    <r>
      <rPr>
        <sz val="11"/>
        <rFont val="ＭＳ Ｐゴシック"/>
        <family val="3"/>
        <charset val="128"/>
      </rPr>
      <t xml:space="preserve">5</t>
    </r>
    <r>
      <rPr>
        <sz val="11"/>
        <rFont val="Noto Sans"/>
        <family val="2"/>
      </rPr>
      <t xml:space="preserve">％割引）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50</t>
    </r>
    <r>
      <rPr>
        <sz val="11"/>
        <rFont val="Noto Sans"/>
        <family val="2"/>
      </rPr>
      <t xml:space="preserve">枚 </t>
    </r>
  </si>
  <si>
    <t xml:space="preserve">岩田屋</t>
  </si>
  <si>
    <r>
      <rPr>
        <sz val="11"/>
        <rFont val="ＭＳ Ｐゴシック"/>
        <family val="3"/>
        <charset val="128"/>
      </rPr>
      <t xml:space="preserve">1,000</t>
    </r>
    <r>
      <rPr>
        <sz val="11"/>
        <rFont val="Noto Sans"/>
        <family val="2"/>
      </rPr>
      <t xml:space="preserve">以上  株主催物招待券</t>
    </r>
    <r>
      <rPr>
        <sz val="11"/>
        <rFont val="ＭＳ Ｐゴシック"/>
        <family val="3"/>
        <charset val="128"/>
      </rPr>
      <t xml:space="preserve">5</t>
    </r>
    <r>
      <rPr>
        <sz val="11"/>
        <rFont val="Noto Sans"/>
        <family val="2"/>
      </rPr>
      <t xml:space="preserve">枚  
 買物</t>
    </r>
    <r>
      <rPr>
        <sz val="11"/>
        <rFont val="ＭＳ Ｐゴシック"/>
        <family val="3"/>
        <charset val="128"/>
      </rPr>
      <t xml:space="preserve">10</t>
    </r>
    <r>
      <rPr>
        <sz val="11"/>
        <rFont val="Noto Sans"/>
        <family val="2"/>
      </rPr>
      <t xml:space="preserve">％割引優待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4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t>
    </r>
    <r>
      <rPr>
        <sz val="11"/>
        <rFont val="Noto Sans"/>
        <family val="2"/>
      </rPr>
      <t xml:space="preserve">枚 </t>
    </r>
  </si>
  <si>
    <t xml:space="preserve">大和</t>
  </si>
  <si>
    <r>
      <rPr>
        <sz val="11"/>
        <rFont val="ＭＳ Ｐゴシック"/>
        <family val="3"/>
        <charset val="128"/>
      </rPr>
      <t xml:space="preserve">500</t>
    </r>
    <r>
      <rPr>
        <sz val="11"/>
        <rFont val="Noto Sans"/>
        <family val="2"/>
      </rPr>
      <t xml:space="preserve">以上  買物</t>
    </r>
    <r>
      <rPr>
        <sz val="11"/>
        <rFont val="ＭＳ Ｐゴシック"/>
        <family val="3"/>
        <charset val="128"/>
      </rPr>
      <t xml:space="preserve">5</t>
    </r>
    <r>
      <rPr>
        <sz val="11"/>
        <rFont val="Noto Sans"/>
        <family val="2"/>
      </rPr>
      <t xml:space="preserve">％割引優待券</t>
    </r>
    <r>
      <rPr>
        <sz val="11"/>
        <rFont val="ＭＳ Ｐゴシック"/>
        <family val="3"/>
        <charset val="128"/>
      </rPr>
      <t xml:space="preserve">30</t>
    </r>
    <r>
      <rPr>
        <sz val="11"/>
        <rFont val="Noto Sans"/>
        <family val="2"/>
      </rPr>
      <t xml:space="preserve">枚（</t>
    </r>
    <r>
      <rPr>
        <sz val="11"/>
        <rFont val="ＭＳ Ｐゴシック"/>
        <family val="3"/>
        <charset val="128"/>
      </rPr>
      <t xml:space="preserve">500</t>
    </r>
    <r>
      <rPr>
        <sz val="11"/>
        <rFont val="Noto Sans"/>
        <family val="2"/>
      </rPr>
      <t xml:space="preserve">株毎</t>
    </r>
    <r>
      <rPr>
        <sz val="11"/>
        <rFont val="ＭＳ Ｐゴシック"/>
        <family val="3"/>
        <charset val="128"/>
      </rPr>
      <t xml:space="preserve">30</t>
    </r>
    <r>
      <rPr>
        <sz val="11"/>
        <rFont val="Noto Sans"/>
        <family val="2"/>
      </rPr>
      <t xml:space="preserve">枚追加・最高</t>
    </r>
    <r>
      <rPr>
        <sz val="11"/>
        <rFont val="ＭＳ Ｐゴシック"/>
        <family val="3"/>
        <charset val="128"/>
      </rPr>
      <t xml:space="preserve">360</t>
    </r>
    <r>
      <rPr>
        <sz val="11"/>
        <rFont val="Noto Sans"/>
        <family val="2"/>
      </rPr>
      <t xml:space="preserve">枚） </t>
    </r>
  </si>
  <si>
    <t xml:space="preserve">ニッセン</t>
  </si>
  <si>
    <r>
      <rPr>
        <sz val="11"/>
        <rFont val="ＭＳ Ｐゴシック"/>
        <family val="3"/>
        <charset val="128"/>
      </rPr>
      <t xml:space="preserve">100</t>
    </r>
    <r>
      <rPr>
        <sz val="11"/>
        <rFont val="Noto Sans"/>
        <family val="2"/>
      </rPr>
      <t xml:space="preserve">以上  ニッセンコレクティブカタログ年</t>
    </r>
    <r>
      <rPr>
        <sz val="11"/>
        <rFont val="ＭＳ Ｐゴシック"/>
        <family val="3"/>
        <charset val="128"/>
      </rPr>
      <t xml:space="preserve">5</t>
    </r>
    <r>
      <rPr>
        <sz val="11"/>
        <rFont val="Noto Sans"/>
        <family val="2"/>
      </rPr>
      <t xml:space="preserve">回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ニッセンコレクティブカタログ年</t>
    </r>
    <r>
      <rPr>
        <sz val="11"/>
        <rFont val="ＭＳ Ｐゴシック"/>
        <family val="3"/>
        <charset val="128"/>
      </rPr>
      <t xml:space="preserve">5</t>
    </r>
    <r>
      <rPr>
        <sz val="11"/>
        <rFont val="Noto Sans"/>
        <family val="2"/>
      </rPr>
      <t xml:space="preserve">回  
 </t>
    </r>
    <r>
      <rPr>
        <sz val="11"/>
        <rFont val="ＭＳ Ｐゴシック"/>
        <family val="3"/>
        <charset val="128"/>
      </rPr>
      <t xml:space="preserve">(2)5,000</t>
    </r>
    <r>
      <rPr>
        <sz val="11"/>
        <rFont val="Noto Sans"/>
        <family val="2"/>
      </rPr>
      <t xml:space="preserve">円相当の自社取扱商品カタログより</t>
    </r>
    <r>
      <rPr>
        <sz val="11"/>
        <rFont val="ＭＳ Ｐゴシック"/>
        <family val="3"/>
        <charset val="128"/>
      </rPr>
      <t xml:space="preserve">1</t>
    </r>
    <r>
      <rPr>
        <sz val="11"/>
        <rFont val="Noto Sans"/>
        <family val="2"/>
      </rPr>
      <t xml:space="preserve">点選択（買物券含む） </t>
    </r>
  </si>
  <si>
    <t xml:space="preserve">東洋物産</t>
  </si>
  <si>
    <t xml:space="preserve">小松ストアー</t>
  </si>
  <si>
    <t xml:space="preserve">パルコ</t>
  </si>
  <si>
    <r>
      <rPr>
        <sz val="11"/>
        <rFont val="Noto Sans"/>
        <family val="2"/>
      </rPr>
      <t xml:space="preserve">全株主  株主優待カード（買物</t>
    </r>
    <r>
      <rPr>
        <sz val="11"/>
        <rFont val="ＭＳ Ｐゴシック"/>
        <family val="3"/>
        <charset val="128"/>
      </rPr>
      <t xml:space="preserve">5</t>
    </r>
    <r>
      <rPr>
        <sz val="11"/>
        <rFont val="Noto Sans"/>
        <family val="2"/>
      </rPr>
      <t xml:space="preserve">％割引・店舗内外施設割引）・  
 カレンダー</t>
    </r>
    <r>
      <rPr>
        <sz val="11"/>
        <rFont val="ＭＳ Ｐゴシック"/>
        <family val="3"/>
        <charset val="128"/>
      </rPr>
      <t xml:space="preserve">2</t>
    </r>
    <r>
      <rPr>
        <sz val="11"/>
        <rFont val="Noto Sans"/>
        <family val="2"/>
      </rPr>
      <t xml:space="preserve">点（</t>
    </r>
    <r>
      <rPr>
        <sz val="11"/>
        <rFont val="ＭＳ Ｐゴシック"/>
        <family val="3"/>
        <charset val="128"/>
      </rPr>
      <t xml:space="preserve">8</t>
    </r>
    <r>
      <rPr>
        <sz val="11"/>
        <rFont val="Noto Sans"/>
        <family val="2"/>
      </rPr>
      <t xml:space="preserve">月）  
</t>
    </r>
    <r>
      <rPr>
        <sz val="11"/>
        <rFont val="ＭＳ Ｐゴシック"/>
        <family val="3"/>
        <charset val="128"/>
      </rPr>
      <t xml:space="preserve">1,000</t>
    </r>
    <r>
      <rPr>
        <sz val="11"/>
        <rFont val="Noto Sans"/>
        <family val="2"/>
      </rPr>
      <t xml:space="preserve">以上  映画招待券</t>
    </r>
    <r>
      <rPr>
        <sz val="11"/>
        <rFont val="ＭＳ Ｐゴシック"/>
        <family val="3"/>
        <charset val="128"/>
      </rPr>
      <t xml:space="preserve">2</t>
    </r>
    <r>
      <rPr>
        <sz val="11"/>
        <rFont val="Noto Sans"/>
        <family val="2"/>
      </rPr>
      <t xml:space="preserve">枚・ギャラリー招待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0</t>
    </r>
    <r>
      <rPr>
        <sz val="11"/>
        <rFont val="Noto Sans"/>
        <family val="2"/>
      </rPr>
      <t xml:space="preserve">以上  映画招待券</t>
    </r>
    <r>
      <rPr>
        <sz val="11"/>
        <rFont val="ＭＳ Ｐゴシック"/>
        <family val="3"/>
        <charset val="128"/>
      </rPr>
      <t xml:space="preserve">6</t>
    </r>
    <r>
      <rPr>
        <sz val="11"/>
        <rFont val="Noto Sans"/>
        <family val="2"/>
      </rPr>
      <t xml:space="preserve">枚・ギャラリー招待券</t>
    </r>
    <r>
      <rPr>
        <sz val="11"/>
        <rFont val="ＭＳ Ｐゴシック"/>
        <family val="3"/>
        <charset val="128"/>
      </rPr>
      <t xml:space="preserve">18</t>
    </r>
    <r>
      <rPr>
        <sz val="11"/>
        <rFont val="Noto Sans"/>
        <family val="2"/>
      </rPr>
      <t xml:space="preserve">枚  
</t>
    </r>
    <r>
      <rPr>
        <sz val="11"/>
        <rFont val="ＭＳ Ｐゴシック"/>
        <family val="3"/>
        <charset val="128"/>
      </rPr>
      <t xml:space="preserve">10,000</t>
    </r>
    <r>
      <rPr>
        <sz val="11"/>
        <rFont val="Noto Sans"/>
        <family val="2"/>
      </rPr>
      <t xml:space="preserve">以上 映画招待券</t>
    </r>
    <r>
      <rPr>
        <sz val="11"/>
        <rFont val="ＭＳ Ｐゴシック"/>
        <family val="3"/>
        <charset val="128"/>
      </rPr>
      <t xml:space="preserve">10</t>
    </r>
    <r>
      <rPr>
        <sz val="11"/>
        <rFont val="Noto Sans"/>
        <family val="2"/>
      </rPr>
      <t xml:space="preserve">枚・ギャラリー招待券</t>
    </r>
    <r>
      <rPr>
        <sz val="11"/>
        <rFont val="ＭＳ Ｐゴシック"/>
        <family val="3"/>
        <charset val="128"/>
      </rPr>
      <t xml:space="preserve">30</t>
    </r>
    <r>
      <rPr>
        <sz val="11"/>
        <rFont val="Noto Sans"/>
        <family val="2"/>
      </rPr>
      <t xml:space="preserve">枚 </t>
    </r>
  </si>
  <si>
    <t xml:space="preserve">丸井</t>
  </si>
  <si>
    <t xml:space="preserve">クレディセゾン</t>
  </si>
  <si>
    <r>
      <rPr>
        <sz val="11"/>
        <rFont val="Noto Sans"/>
        <family val="2"/>
      </rPr>
      <t xml:space="preserve">自社カード会員サービス「セゾン」ドリームポイント進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t>
    </r>
    <r>
      <rPr>
        <sz val="11"/>
        <rFont val="Noto Sans"/>
        <family val="2"/>
      </rPr>
      <t xml:space="preserve">ポイント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ポイン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t>
    </r>
    <r>
      <rPr>
        <sz val="11"/>
        <rFont val="Noto Sans"/>
        <family val="2"/>
      </rPr>
      <t xml:space="preserve">ポイント </t>
    </r>
  </si>
  <si>
    <t xml:space="preserve">さいか屋</t>
  </si>
  <si>
    <r>
      <rPr>
        <sz val="11"/>
        <rFont val="Noto Sans"/>
        <family val="2"/>
      </rPr>
      <t xml:space="preserve">買物優待</t>
    </r>
    <r>
      <rPr>
        <sz val="11"/>
        <rFont val="ＭＳ Ｐゴシック"/>
        <family val="3"/>
        <charset val="128"/>
      </rPr>
      <t xml:space="preserve">5</t>
    </r>
    <r>
      <rPr>
        <sz val="11"/>
        <rFont val="Noto Sans"/>
        <family val="2"/>
      </rPr>
      <t xml:space="preserve">％割引券（食料品は</t>
    </r>
    <r>
      <rPr>
        <sz val="11"/>
        <rFont val="ＭＳ Ｐゴシック"/>
        <family val="3"/>
        <charset val="128"/>
      </rPr>
      <t xml:space="preserve">3</t>
    </r>
    <r>
      <rPr>
        <sz val="11"/>
        <rFont val="Noto Sans"/>
        <family val="2"/>
      </rPr>
      <t xml:space="preserve">％割引）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5</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0</t>
    </r>
    <r>
      <rPr>
        <sz val="11"/>
        <rFont val="Noto Sans"/>
        <family val="2"/>
      </rPr>
      <t xml:space="preserve">枚  
 食事優待券（</t>
    </r>
    <r>
      <rPr>
        <sz val="11"/>
        <rFont val="ＭＳ Ｐゴシック"/>
        <family val="3"/>
        <charset val="128"/>
      </rPr>
      <t xml:space="preserve">500</t>
    </r>
    <r>
      <rPr>
        <sz val="11"/>
        <rFont val="Noto Sans"/>
        <family val="2"/>
      </rPr>
      <t xml:space="preserve">円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6</t>
    </r>
    <r>
      <rPr>
        <sz val="11"/>
        <rFont val="Noto Sans"/>
        <family val="2"/>
      </rPr>
      <t xml:space="preserve">枚 </t>
    </r>
  </si>
  <si>
    <t xml:space="preserve">原信</t>
  </si>
  <si>
    <r>
      <rPr>
        <sz val="11"/>
        <rFont val="Noto Sans"/>
        <family val="2"/>
      </rPr>
      <t xml:space="preserve"> 買物優待券（</t>
    </r>
    <r>
      <rPr>
        <sz val="11"/>
        <rFont val="ＭＳ Ｐゴシック"/>
        <family val="3"/>
        <charset val="128"/>
      </rPr>
      <t xml:space="preserve">100</t>
    </r>
    <r>
      <rPr>
        <sz val="11"/>
        <rFont val="Noto Sans"/>
        <family val="2"/>
      </rPr>
      <t xml:space="preserve">円券・</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あるいは商品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5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20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50</t>
    </r>
    <r>
      <rPr>
        <sz val="11"/>
        <rFont val="Noto Sans"/>
        <family val="2"/>
      </rPr>
      <t xml:space="preserve">枚  
 商品を選択の場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図書券  
</t>
    </r>
    <r>
      <rPr>
        <sz val="11"/>
        <rFont val="ＭＳ Ｐゴシック"/>
        <family val="3"/>
        <charset val="128"/>
      </rPr>
      <t xml:space="preserve">500</t>
    </r>
    <r>
      <rPr>
        <sz val="11"/>
        <rFont val="Noto Sans"/>
        <family val="2"/>
      </rPr>
      <t xml:space="preserve">以上  新潟産コシヒカリ</t>
    </r>
    <r>
      <rPr>
        <sz val="11"/>
        <rFont val="ＭＳ Ｐゴシック"/>
        <family val="3"/>
        <charset val="128"/>
      </rPr>
      <t xml:space="preserve">5kg  
1,000</t>
    </r>
    <r>
      <rPr>
        <sz val="11"/>
        <rFont val="Noto Sans"/>
        <family val="2"/>
      </rPr>
      <t xml:space="preserve">以上  新潟産コシヒカリ</t>
    </r>
    <r>
      <rPr>
        <sz val="11"/>
        <rFont val="ＭＳ Ｐゴシック"/>
        <family val="3"/>
        <charset val="128"/>
      </rPr>
      <t xml:space="preserve">10kg</t>
    </r>
    <r>
      <rPr>
        <sz val="11"/>
        <rFont val="Noto Sans"/>
        <family val="2"/>
      </rPr>
      <t xml:space="preserve">または米菓詰め合わせ </t>
    </r>
  </si>
  <si>
    <t xml:space="preserve">プロルート丸光</t>
  </si>
  <si>
    <t xml:space="preserve">山陽百貨店</t>
  </si>
  <si>
    <r>
      <rPr>
        <sz val="11"/>
        <rFont val="ＭＳ Ｐゴシック"/>
        <family val="3"/>
        <charset val="128"/>
      </rPr>
      <t xml:space="preserve">500</t>
    </r>
    <r>
      <rPr>
        <sz val="11"/>
        <rFont val="Noto Sans"/>
        <family val="2"/>
      </rPr>
      <t xml:space="preserve">円額面 買物</t>
    </r>
    <r>
      <rPr>
        <sz val="11"/>
        <rFont val="ＭＳ Ｐゴシック"/>
        <family val="3"/>
        <charset val="128"/>
      </rPr>
      <t xml:space="preserve">5</t>
    </r>
    <r>
      <rPr>
        <sz val="11"/>
        <rFont val="Noto Sans"/>
        <family val="2"/>
      </rPr>
      <t xml:space="preserve">％割引優待券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1</t>
    </r>
    <r>
      <rPr>
        <sz val="11"/>
        <rFont val="Noto Sans"/>
        <family val="2"/>
      </rPr>
      <t xml:space="preserve">枚（</t>
    </r>
    <r>
      <rPr>
        <sz val="11"/>
        <rFont val="ＭＳ Ｐゴシック"/>
        <family val="3"/>
        <charset val="128"/>
      </rPr>
      <t xml:space="preserve">10</t>
    </r>
    <r>
      <rPr>
        <sz val="11"/>
        <rFont val="Noto Sans"/>
        <family val="2"/>
      </rPr>
      <t xml:space="preserve">株毎</t>
    </r>
    <r>
      <rPr>
        <sz val="11"/>
        <rFont val="ＭＳ Ｐゴシック"/>
        <family val="3"/>
        <charset val="128"/>
      </rPr>
      <t xml:space="preserve">1</t>
    </r>
    <r>
      <rPr>
        <sz val="11"/>
        <rFont val="Noto Sans"/>
        <family val="2"/>
      </rPr>
      <t xml:space="preserve">枚追加）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00</t>
    </r>
    <r>
      <rPr>
        <sz val="11"/>
        <rFont val="Noto Sans"/>
        <family val="2"/>
      </rPr>
      <t xml:space="preserve">枚 </t>
    </r>
  </si>
  <si>
    <t xml:space="preserve">ダイエーオーエムシー</t>
  </si>
  <si>
    <t xml:space="preserve">十字屋</t>
  </si>
  <si>
    <r>
      <rPr>
        <sz val="11"/>
        <rFont val="Noto Sans"/>
        <family val="2"/>
      </rPr>
      <t xml:space="preserve"> （</t>
    </r>
    <r>
      <rPr>
        <sz val="11"/>
        <rFont val="ＭＳ Ｐゴシック"/>
        <family val="3"/>
        <charset val="128"/>
      </rPr>
      <t xml:space="preserve">1</t>
    </r>
    <r>
      <rPr>
        <sz val="11"/>
        <rFont val="Noto Sans"/>
        <family val="2"/>
      </rPr>
      <t xml:space="preserve">）買物</t>
    </r>
    <r>
      <rPr>
        <sz val="11"/>
        <rFont val="ＭＳ Ｐゴシック"/>
        <family val="3"/>
        <charset val="128"/>
      </rPr>
      <t xml:space="preserve">200</t>
    </r>
    <r>
      <rPr>
        <sz val="11"/>
        <rFont val="Noto Sans"/>
        <family val="2"/>
      </rPr>
      <t xml:space="preserve">円優待券　（</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時間無料駐車券  
 買物優待券は買物</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ＯＰＡ」各店も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0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0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4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30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6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0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8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50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00</t>
    </r>
    <r>
      <rPr>
        <sz val="11"/>
        <rFont val="Noto Sans"/>
        <family val="2"/>
      </rPr>
      <t xml:space="preserve">枚 </t>
    </r>
  </si>
  <si>
    <t xml:space="preserve">井筒屋</t>
  </si>
  <si>
    <r>
      <rPr>
        <sz val="11"/>
        <rFont val="Noto Sans"/>
        <family val="2"/>
      </rPr>
      <t xml:space="preserve">買物</t>
    </r>
    <r>
      <rPr>
        <sz val="11"/>
        <rFont val="ＭＳ Ｐゴシック"/>
        <family val="3"/>
        <charset val="128"/>
      </rPr>
      <t xml:space="preserve">5</t>
    </r>
    <r>
      <rPr>
        <sz val="11"/>
        <rFont val="Noto Sans"/>
        <family val="2"/>
      </rPr>
      <t xml:space="preserve">％割引優待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50</t>
    </r>
    <r>
      <rPr>
        <sz val="11"/>
        <rFont val="Noto Sans"/>
        <family val="2"/>
      </rPr>
      <t xml:space="preserve">枚 </t>
    </r>
  </si>
  <si>
    <t xml:space="preserve">名鉄百貨店</t>
  </si>
  <si>
    <t xml:space="preserve">ダイエー</t>
  </si>
  <si>
    <r>
      <rPr>
        <sz val="11"/>
        <rFont val="Noto Sans"/>
        <family val="2"/>
      </rPr>
      <t xml:space="preserve">買物</t>
    </r>
    <r>
      <rPr>
        <sz val="11"/>
        <rFont val="ＭＳ Ｐゴシック"/>
        <family val="3"/>
        <charset val="128"/>
      </rPr>
      <t xml:space="preserve">5</t>
    </r>
    <r>
      <rPr>
        <sz val="11"/>
        <rFont val="Noto Sans"/>
        <family val="2"/>
      </rPr>
      <t xml:space="preserve">％割引優待カード（買上額</t>
    </r>
    <r>
      <rPr>
        <sz val="11"/>
        <rFont val="ＭＳ Ｐゴシック"/>
        <family val="3"/>
        <charset val="128"/>
      </rPr>
      <t xml:space="preserve">20</t>
    </r>
    <r>
      <rPr>
        <sz val="11"/>
        <rFont val="Noto Sans"/>
        <family val="2"/>
      </rPr>
      <t xml:space="preserve">円以上につき利用可）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0</t>
    </r>
    <r>
      <rPr>
        <sz val="11"/>
        <rFont val="Noto Sans"/>
        <family val="2"/>
      </rPr>
      <t xml:space="preserve">円分割引（買上額</t>
    </r>
    <r>
      <rPr>
        <sz val="11"/>
        <rFont val="ＭＳ Ｐゴシック"/>
        <family val="3"/>
        <charset val="128"/>
      </rPr>
      <t xml:space="preserve">20</t>
    </r>
    <r>
      <rPr>
        <sz val="11"/>
        <rFont val="Noto Sans"/>
        <family val="2"/>
      </rPr>
      <t xml:space="preserve">万円）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0</t>
    </r>
    <r>
      <rPr>
        <sz val="11"/>
        <rFont val="Noto Sans"/>
        <family val="2"/>
      </rPr>
      <t xml:space="preserve">円分割引（買上額</t>
    </r>
    <r>
      <rPr>
        <sz val="11"/>
        <rFont val="ＭＳ Ｐゴシック"/>
        <family val="3"/>
        <charset val="128"/>
      </rPr>
      <t xml:space="preserve">40</t>
    </r>
    <r>
      <rPr>
        <sz val="11"/>
        <rFont val="Noto Sans"/>
        <family val="2"/>
      </rPr>
      <t xml:space="preserve">万円）  
</t>
    </r>
    <r>
      <rPr>
        <sz val="11"/>
        <rFont val="ＭＳ Ｐゴシック"/>
        <family val="3"/>
        <charset val="128"/>
      </rPr>
      <t xml:space="preserve">1,500</t>
    </r>
    <r>
      <rPr>
        <sz val="11"/>
        <rFont val="Noto Sans"/>
        <family val="2"/>
      </rPr>
      <t xml:space="preserve">以上  </t>
    </r>
    <r>
      <rPr>
        <sz val="11"/>
        <rFont val="ＭＳ Ｐゴシック"/>
        <family val="3"/>
        <charset val="128"/>
      </rPr>
      <t xml:space="preserve">30,000</t>
    </r>
    <r>
      <rPr>
        <sz val="11"/>
        <rFont val="Noto Sans"/>
        <family val="2"/>
      </rPr>
      <t xml:space="preserve">円分割引（買上額</t>
    </r>
    <r>
      <rPr>
        <sz val="11"/>
        <rFont val="ＭＳ Ｐゴシック"/>
        <family val="3"/>
        <charset val="128"/>
      </rPr>
      <t xml:space="preserve">60</t>
    </r>
    <r>
      <rPr>
        <sz val="11"/>
        <rFont val="Noto Sans"/>
        <family val="2"/>
      </rPr>
      <t xml:space="preserve">万円）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40,000</t>
    </r>
    <r>
      <rPr>
        <sz val="11"/>
        <rFont val="Noto Sans"/>
        <family val="2"/>
      </rPr>
      <t xml:space="preserve">円分割引（買上額</t>
    </r>
    <r>
      <rPr>
        <sz val="11"/>
        <rFont val="ＭＳ Ｐゴシック"/>
        <family val="3"/>
        <charset val="128"/>
      </rPr>
      <t xml:space="preserve">80</t>
    </r>
    <r>
      <rPr>
        <sz val="11"/>
        <rFont val="Noto Sans"/>
        <family val="2"/>
      </rPr>
      <t xml:space="preserve">万円）  
</t>
    </r>
    <r>
      <rPr>
        <sz val="11"/>
        <rFont val="ＭＳ Ｐゴシック"/>
        <family val="3"/>
        <charset val="128"/>
      </rPr>
      <t xml:space="preserve">2,500</t>
    </r>
    <r>
      <rPr>
        <sz val="11"/>
        <rFont val="Noto Sans"/>
        <family val="2"/>
      </rPr>
      <t xml:space="preserve">以上  </t>
    </r>
    <r>
      <rPr>
        <sz val="11"/>
        <rFont val="ＭＳ Ｐゴシック"/>
        <family val="3"/>
        <charset val="128"/>
      </rPr>
      <t xml:space="preserve">50,000</t>
    </r>
    <r>
      <rPr>
        <sz val="11"/>
        <rFont val="Noto Sans"/>
        <family val="2"/>
      </rPr>
      <t xml:space="preserve">円分割引（買上額</t>
    </r>
    <r>
      <rPr>
        <sz val="11"/>
        <rFont val="ＭＳ Ｐゴシック"/>
        <family val="3"/>
        <charset val="128"/>
      </rPr>
      <t xml:space="preserve">100</t>
    </r>
    <r>
      <rPr>
        <sz val="11"/>
        <rFont val="Noto Sans"/>
        <family val="2"/>
      </rPr>
      <t xml:space="preserve">万円） </t>
    </r>
  </si>
  <si>
    <t xml:space="preserve">イトーヨーカ堂</t>
  </si>
  <si>
    <t xml:space="preserve">イズミヤ</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商品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6</t>
    </r>
    <r>
      <rPr>
        <sz val="11"/>
        <rFont val="Noto Sans"/>
        <family val="2"/>
      </rPr>
      <t xml:space="preserve">枚）または自社取扱商品 </t>
    </r>
  </si>
  <si>
    <t xml:space="preserve">イオン</t>
  </si>
  <si>
    <r>
      <rPr>
        <sz val="11"/>
        <rFont val="ＭＳ Ｐゴシック"/>
        <family val="3"/>
        <charset val="128"/>
      </rPr>
      <t xml:space="preserve">100</t>
    </r>
    <r>
      <rPr>
        <sz val="11"/>
        <rFont val="Noto Sans"/>
        <family val="2"/>
      </rPr>
      <t xml:space="preserve">以上  オーナーズカード発行（要申込・家族カード上限</t>
    </r>
    <r>
      <rPr>
        <sz val="11"/>
        <rFont val="ＭＳ Ｐゴシック"/>
        <family val="3"/>
        <charset val="128"/>
      </rPr>
      <t xml:space="preserve">3</t>
    </r>
    <r>
      <rPr>
        <sz val="11"/>
        <rFont val="Noto Sans"/>
        <family val="2"/>
      </rPr>
      <t xml:space="preserve">枚発行）  
 カード提示による現金買上に対し下記割合を返金  
 （半年間累計により買上上限</t>
    </r>
    <r>
      <rPr>
        <sz val="11"/>
        <rFont val="ＭＳ Ｐゴシック"/>
        <family val="3"/>
        <charset val="128"/>
      </rPr>
      <t xml:space="preserve">100</t>
    </r>
    <r>
      <rPr>
        <sz val="11"/>
        <rFont val="Noto Sans"/>
        <family val="2"/>
      </rPr>
      <t xml:space="preserve">万円）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  
1,000</t>
    </r>
    <r>
      <rPr>
        <sz val="11"/>
        <rFont val="Noto Sans"/>
        <family val="2"/>
      </rPr>
      <t xml:space="preserve">以上  </t>
    </r>
    <r>
      <rPr>
        <sz val="11"/>
        <rFont val="ＭＳ Ｐゴシック"/>
        <family val="3"/>
        <charset val="128"/>
      </rPr>
      <t xml:space="preserve">5%  
3,000</t>
    </r>
    <r>
      <rPr>
        <sz val="11"/>
        <rFont val="Noto Sans"/>
        <family val="2"/>
      </rPr>
      <t xml:space="preserve">以上  </t>
    </r>
    <r>
      <rPr>
        <sz val="11"/>
        <rFont val="ＭＳ Ｐゴシック"/>
        <family val="3"/>
        <charset val="128"/>
      </rPr>
      <t xml:space="preserve">7%  
 </t>
    </r>
    <r>
      <rPr>
        <sz val="11"/>
        <rFont val="Noto Sans"/>
        <family val="2"/>
      </rPr>
      <t xml:space="preserve">カード提示による割引優待  
 レストラン</t>
    </r>
    <r>
      <rPr>
        <sz val="11"/>
        <rFont val="ＭＳ Ｐゴシック"/>
        <family val="3"/>
        <charset val="128"/>
      </rPr>
      <t xml:space="preserve">10</t>
    </r>
    <r>
      <rPr>
        <sz val="11"/>
        <rFont val="Noto Sans"/>
        <family val="2"/>
      </rPr>
      <t xml:space="preserve">％割引「グルメドール」「プチグルメ」「和ぐるめ」「花ぐる  
 め」「花ぐるま」「しゃぶしゃぶ和ぐるめ」「とんかる和ぐるめ」「バイキ  
 ングレストラングルメドール」「エスポワール」「カフェエスポワール」  
 専門店</t>
    </r>
    <r>
      <rPr>
        <sz val="11"/>
        <rFont val="ＭＳ Ｐゴシック"/>
        <family val="3"/>
        <charset val="128"/>
      </rPr>
      <t xml:space="preserve">5</t>
    </r>
    <r>
      <rPr>
        <sz val="11"/>
        <rFont val="Noto Sans"/>
        <family val="2"/>
      </rPr>
      <t xml:space="preserve">％割引「タルポット」「タルポットキッズ」「ペットシティ」  
 映画館優待料金「イオンシネマズ」「ジャスコスペースシネマ野田」 </t>
    </r>
  </si>
  <si>
    <t xml:space="preserve">西友</t>
  </si>
  <si>
    <r>
      <rPr>
        <sz val="11"/>
        <rFont val="ＭＳ Ｐゴシック"/>
        <family val="3"/>
        <charset val="128"/>
      </rPr>
      <t xml:space="preserve">1,000</t>
    </r>
    <r>
      <rPr>
        <sz val="11"/>
        <rFont val="Noto Sans"/>
        <family val="2"/>
      </rPr>
      <t xml:space="preserve">以上  買物</t>
    </r>
    <r>
      <rPr>
        <sz val="11"/>
        <rFont val="ＭＳ Ｐゴシック"/>
        <family val="3"/>
        <charset val="128"/>
      </rPr>
      <t xml:space="preserve">5</t>
    </r>
    <r>
      <rPr>
        <sz val="11"/>
        <rFont val="Noto Sans"/>
        <family val="2"/>
      </rPr>
      <t xml:space="preserve">％割引優待カード（一部除外品有り・申込必要） </t>
    </r>
  </si>
  <si>
    <t xml:space="preserve">ユニー</t>
  </si>
  <si>
    <t xml:space="preserve">イズミ</t>
  </si>
  <si>
    <r>
      <rPr>
        <sz val="11"/>
        <rFont val="Noto Sans"/>
        <family val="2"/>
      </rPr>
      <t xml:space="preserve">買物優待券（</t>
    </r>
    <r>
      <rPr>
        <sz val="11"/>
        <rFont val="ＭＳ Ｐゴシック"/>
        <family val="3"/>
        <charset val="128"/>
      </rPr>
      <t xml:space="preserve">200</t>
    </r>
    <r>
      <rPr>
        <sz val="11"/>
        <rFont val="Noto Sans"/>
        <family val="2"/>
      </rPr>
      <t xml:space="preserve">円券・</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5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20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50</t>
    </r>
    <r>
      <rPr>
        <sz val="11"/>
        <rFont val="Noto Sans"/>
        <family val="2"/>
      </rPr>
      <t xml:space="preserve">枚 </t>
    </r>
  </si>
  <si>
    <t xml:space="preserve">東武ストア</t>
  </si>
  <si>
    <r>
      <rPr>
        <sz val="11"/>
        <rFont val="Noto Sans"/>
        <family val="2"/>
      </rPr>
      <t xml:space="preserve">買物優待券（</t>
    </r>
    <r>
      <rPr>
        <sz val="11"/>
        <rFont val="ＭＳ Ｐゴシック"/>
        <family val="3"/>
        <charset val="128"/>
      </rPr>
      <t xml:space="preserve">100</t>
    </r>
    <r>
      <rPr>
        <sz val="11"/>
        <rFont val="Noto Sans"/>
        <family val="2"/>
      </rPr>
      <t xml:space="preserve">円券・</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8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6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4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32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400</t>
    </r>
    <r>
      <rPr>
        <sz val="11"/>
        <rFont val="Noto Sans"/>
        <family val="2"/>
      </rPr>
      <t xml:space="preserve">枚 </t>
    </r>
  </si>
  <si>
    <t xml:space="preserve">フォーバル</t>
  </si>
  <si>
    <t xml:space="preserve">平和堂</t>
  </si>
  <si>
    <t xml:space="preserve">フジ</t>
  </si>
  <si>
    <r>
      <rPr>
        <sz val="11"/>
        <rFont val="Noto Sans"/>
        <family val="2"/>
      </rPr>
      <t xml:space="preserve">買物優待券（</t>
    </r>
    <r>
      <rPr>
        <sz val="11"/>
        <rFont val="ＭＳ Ｐゴシック"/>
        <family val="3"/>
        <charset val="128"/>
      </rPr>
      <t xml:space="preserve">100</t>
    </r>
    <r>
      <rPr>
        <sz val="11"/>
        <rFont val="Noto Sans"/>
        <family val="2"/>
      </rPr>
      <t xml:space="preserve">円券・</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5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20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50</t>
    </r>
    <r>
      <rPr>
        <sz val="11"/>
        <rFont val="Noto Sans"/>
        <family val="2"/>
      </rPr>
      <t xml:space="preserve">枚 </t>
    </r>
  </si>
  <si>
    <t xml:space="preserve">ヤオコー</t>
  </si>
  <si>
    <r>
      <rPr>
        <sz val="11"/>
        <rFont val="Noto Sans"/>
        <family val="2"/>
      </rPr>
      <t xml:space="preserve">買物優待券（</t>
    </r>
    <r>
      <rPr>
        <sz val="11"/>
        <rFont val="ＭＳ Ｐゴシック"/>
        <family val="3"/>
        <charset val="128"/>
      </rPr>
      <t xml:space="preserve">100</t>
    </r>
    <r>
      <rPr>
        <sz val="11"/>
        <rFont val="Noto Sans"/>
        <family val="2"/>
      </rPr>
      <t xml:space="preserve">円券・</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t>
    </r>
    <r>
      <rPr>
        <sz val="11"/>
        <rFont val="Noto Sans"/>
        <family val="2"/>
      </rPr>
      <t xml:space="preserve">枚 </t>
    </r>
  </si>
  <si>
    <t xml:space="preserve">ゼビオ</t>
  </si>
  <si>
    <r>
      <rPr>
        <sz val="11"/>
        <rFont val="ＭＳ Ｐゴシック"/>
        <family val="3"/>
        <charset val="128"/>
      </rPr>
      <t xml:space="preserve">100</t>
    </r>
    <r>
      <rPr>
        <sz val="11"/>
        <rFont val="Noto Sans"/>
        <family val="2"/>
      </rPr>
      <t xml:space="preserve">以上  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0</t>
    </r>
    <r>
      <rPr>
        <sz val="11"/>
        <rFont val="Noto Sans"/>
        <family val="2"/>
      </rPr>
      <t xml:space="preserve">枚 </t>
    </r>
  </si>
  <si>
    <t xml:space="preserve">ケーズデンキ</t>
  </si>
  <si>
    <r>
      <rPr>
        <sz val="11"/>
        <rFont val="Noto Sans"/>
        <family val="2"/>
      </rPr>
      <t xml:space="preserve">買物割引優待券（</t>
    </r>
    <r>
      <rPr>
        <sz val="11"/>
        <rFont val="ＭＳ Ｐゴシック"/>
        <family val="3"/>
        <charset val="128"/>
      </rPr>
      <t xml:space="preserve">1,000</t>
    </r>
    <r>
      <rPr>
        <sz val="11"/>
        <rFont val="Noto Sans"/>
        <family val="2"/>
      </rPr>
      <t xml:space="preserve">円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6,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0</t>
    </r>
    <r>
      <rPr>
        <sz val="11"/>
        <rFont val="Noto Sans"/>
        <family val="2"/>
      </rPr>
      <t xml:space="preserve">枚 </t>
    </r>
  </si>
  <si>
    <t xml:space="preserve">パルタック</t>
  </si>
  <si>
    <t xml:space="preserve">三谷産業</t>
  </si>
  <si>
    <r>
      <rPr>
        <sz val="11"/>
        <rFont val="Noto Sans"/>
        <family val="2"/>
      </rPr>
      <t xml:space="preserve">ニッコー株式会社製 陶磁器製品  
</t>
    </r>
    <r>
      <rPr>
        <sz val="11"/>
        <rFont val="ＭＳ Ｐゴシック"/>
        <family val="3"/>
        <charset val="128"/>
      </rPr>
      <t xml:space="preserve">1,000</t>
    </r>
    <r>
      <rPr>
        <sz val="11"/>
        <rFont val="Noto Sans"/>
        <family val="2"/>
      </rPr>
      <t xml:space="preserve">以上  Ｃコースから</t>
    </r>
    <r>
      <rPr>
        <sz val="11"/>
        <rFont val="ＭＳ Ｐゴシック"/>
        <family val="3"/>
        <charset val="128"/>
      </rPr>
      <t xml:space="preserve">1</t>
    </r>
    <r>
      <rPr>
        <sz val="11"/>
        <rFont val="Noto Sans"/>
        <family val="2"/>
      </rPr>
      <t xml:space="preserve">点選択  
</t>
    </r>
    <r>
      <rPr>
        <sz val="11"/>
        <rFont val="ＭＳ Ｐゴシック"/>
        <family val="3"/>
        <charset val="128"/>
      </rPr>
      <t xml:space="preserve">3,000</t>
    </r>
    <r>
      <rPr>
        <sz val="11"/>
        <rFont val="Noto Sans"/>
        <family val="2"/>
      </rPr>
      <t xml:space="preserve">以上  Ｂコースから</t>
    </r>
    <r>
      <rPr>
        <sz val="11"/>
        <rFont val="ＭＳ Ｐゴシック"/>
        <family val="3"/>
        <charset val="128"/>
      </rPr>
      <t xml:space="preserve">1</t>
    </r>
    <r>
      <rPr>
        <sz val="11"/>
        <rFont val="Noto Sans"/>
        <family val="2"/>
      </rPr>
      <t xml:space="preserve">点またはＣコースから</t>
    </r>
    <r>
      <rPr>
        <sz val="11"/>
        <rFont val="ＭＳ Ｐゴシック"/>
        <family val="3"/>
        <charset val="128"/>
      </rPr>
      <t xml:space="preserve">2</t>
    </r>
    <r>
      <rPr>
        <sz val="11"/>
        <rFont val="Noto Sans"/>
        <family val="2"/>
      </rPr>
      <t xml:space="preserve">点選択  
</t>
    </r>
    <r>
      <rPr>
        <sz val="11"/>
        <rFont val="ＭＳ Ｐゴシック"/>
        <family val="3"/>
        <charset val="128"/>
      </rPr>
      <t xml:space="preserve">5,000</t>
    </r>
    <r>
      <rPr>
        <sz val="11"/>
        <rFont val="Noto Sans"/>
        <family val="2"/>
      </rPr>
      <t xml:space="preserve">以上  Ａコースから</t>
    </r>
    <r>
      <rPr>
        <sz val="11"/>
        <rFont val="ＭＳ Ｐゴシック"/>
        <family val="3"/>
        <charset val="128"/>
      </rPr>
      <t xml:space="preserve">1</t>
    </r>
    <r>
      <rPr>
        <sz val="11"/>
        <rFont val="Noto Sans"/>
        <family val="2"/>
      </rPr>
      <t xml:space="preserve">点またはＢ・Ｃコースから各</t>
    </r>
    <r>
      <rPr>
        <sz val="11"/>
        <rFont val="ＭＳ Ｐゴシック"/>
        <family val="3"/>
        <charset val="128"/>
      </rPr>
      <t xml:space="preserve">1</t>
    </r>
    <r>
      <rPr>
        <sz val="11"/>
        <rFont val="Noto Sans"/>
        <family val="2"/>
      </rPr>
      <t xml:space="preserve">点またはＣコース全</t>
    </r>
    <r>
      <rPr>
        <sz val="11"/>
        <rFont val="ＭＳ Ｐゴシック"/>
        <family val="3"/>
        <charset val="128"/>
      </rPr>
      <t xml:space="preserve">3</t>
    </r>
    <r>
      <rPr>
        <sz val="11"/>
        <rFont val="Noto Sans"/>
        <family val="2"/>
      </rPr>
      <t xml:space="preserve">点 </t>
    </r>
  </si>
  <si>
    <t xml:space="preserve">マックスバリュ西日本</t>
  </si>
  <si>
    <r>
      <rPr>
        <sz val="11"/>
        <rFont val="Noto Sans"/>
        <family val="2"/>
      </rPr>
      <t xml:space="preserve">買物優待券（</t>
    </r>
    <r>
      <rPr>
        <sz val="11"/>
        <rFont val="ＭＳ Ｐゴシック"/>
        <family val="3"/>
        <charset val="128"/>
      </rPr>
      <t xml:space="preserve">100</t>
    </r>
    <r>
      <rPr>
        <sz val="11"/>
        <rFont val="Noto Sans"/>
        <family val="2"/>
      </rPr>
      <t xml:space="preserve">円券・買物</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株以上保有し優待券を返送することで地域特産品に交換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00</t>
    </r>
    <r>
      <rPr>
        <sz val="11"/>
        <rFont val="Noto Sans"/>
        <family val="2"/>
      </rPr>
      <t xml:space="preserve">枚 </t>
    </r>
  </si>
  <si>
    <t xml:space="preserve">オリンピック</t>
  </si>
  <si>
    <t xml:space="preserve">デンコードー</t>
  </si>
  <si>
    <r>
      <rPr>
        <sz val="11"/>
        <rFont val="Noto Sans"/>
        <family val="2"/>
      </rPr>
      <t xml:space="preserve">買物優待券（</t>
    </r>
    <r>
      <rPr>
        <sz val="11"/>
        <rFont val="ＭＳ Ｐゴシック"/>
        <family val="3"/>
        <charset val="128"/>
      </rPr>
      <t xml:space="preserve">1,000</t>
    </r>
    <r>
      <rPr>
        <sz val="11"/>
        <rFont val="Noto Sans"/>
        <family val="2"/>
      </rPr>
      <t xml:space="preserve">円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t>
    </r>
    <r>
      <rPr>
        <sz val="11"/>
        <rFont val="Noto Sans"/>
        <family val="2"/>
      </rPr>
      <t xml:space="preserve">枚  
 デンコードーインターネットショッピングでも利用可  
 </t>
    </r>
    <r>
      <rPr>
        <sz val="11"/>
        <rFont val="ＭＳ Ｐゴシック"/>
        <family val="3"/>
        <charset val="128"/>
      </rPr>
      <t xml:space="preserve">H16.12</t>
    </r>
    <r>
      <rPr>
        <sz val="11"/>
        <rFont val="Noto Sans"/>
        <family val="2"/>
      </rPr>
      <t xml:space="preserve">月より「エディオン」「上新電機」の全店舗でも利用可 </t>
    </r>
  </si>
  <si>
    <t xml:space="preserve">東京日産自動車販売</t>
  </si>
  <si>
    <t xml:space="preserve">愛知トヨタ自動車</t>
  </si>
  <si>
    <t xml:space="preserve">ファミリー</t>
  </si>
  <si>
    <t xml:space="preserve">大栄太源</t>
  </si>
  <si>
    <t xml:space="preserve">日本銀行</t>
  </si>
  <si>
    <t xml:space="preserve">三菱東京フィナンシャル・グループ</t>
  </si>
  <si>
    <r>
      <rPr>
        <sz val="10"/>
        <color rgb="FF000000"/>
        <rFont val="ＭＳ Ｐゴシック"/>
        <family val="3"/>
        <charset val="128"/>
      </rPr>
      <t xml:space="preserve">UFJ</t>
    </r>
    <r>
      <rPr>
        <sz val="10"/>
        <color rgb="FF000000"/>
        <rFont val="Noto Sans"/>
        <family val="2"/>
      </rPr>
      <t xml:space="preserve">ホールディングス</t>
    </r>
  </si>
  <si>
    <t xml:space="preserve">りそなホールディングス</t>
  </si>
  <si>
    <t xml:space="preserve">三井トラスト・ホールディングス</t>
  </si>
  <si>
    <t xml:space="preserve">三井住友フィナンシャルグループ</t>
  </si>
  <si>
    <t xml:space="preserve">第四銀行</t>
  </si>
  <si>
    <t xml:space="preserve">北越銀行</t>
  </si>
  <si>
    <t xml:space="preserve">福岡銀行</t>
  </si>
  <si>
    <t xml:space="preserve">西日本銀行</t>
  </si>
  <si>
    <t xml:space="preserve">札幌北洋ホールディングス</t>
  </si>
  <si>
    <t xml:space="preserve">もみじホールディングス</t>
  </si>
  <si>
    <r>
      <rPr>
        <sz val="11"/>
        <rFont val="ＭＳ Ｐゴシック"/>
        <family val="3"/>
        <charset val="128"/>
      </rPr>
      <t xml:space="preserve">1</t>
    </r>
    <r>
      <rPr>
        <sz val="11"/>
        <rFont val="Noto Sans"/>
        <family val="2"/>
      </rPr>
      <t xml:space="preserve">以上  株主優待定期預金（スーパー定期の店頭表示金利</t>
    </r>
    <r>
      <rPr>
        <sz val="11"/>
        <rFont val="ＭＳ Ｐゴシック"/>
        <family val="3"/>
        <charset val="128"/>
      </rPr>
      <t xml:space="preserve">+0.5</t>
    </r>
    <r>
      <rPr>
        <sz val="11"/>
        <rFont val="Noto Sans"/>
        <family val="2"/>
      </rPr>
      <t xml:space="preserve">％） </t>
    </r>
  </si>
  <si>
    <t xml:space="preserve">千葉銀行</t>
  </si>
  <si>
    <t xml:space="preserve">横浜銀行</t>
  </si>
  <si>
    <t xml:space="preserve">常陽銀行</t>
  </si>
  <si>
    <t xml:space="preserve">群馬銀行</t>
  </si>
  <si>
    <t xml:space="preserve">武蔵野銀行</t>
  </si>
  <si>
    <t xml:space="preserve">千葉興業銀行</t>
  </si>
  <si>
    <t xml:space="preserve">関東銀行</t>
  </si>
  <si>
    <t xml:space="preserve">東京都民銀行</t>
  </si>
  <si>
    <t xml:space="preserve">九州親和ホールディングス</t>
  </si>
  <si>
    <r>
      <rPr>
        <sz val="11"/>
        <rFont val="ＭＳ Ｐゴシック"/>
        <family val="3"/>
        <charset val="128"/>
      </rPr>
      <t xml:space="preserve">1,000</t>
    </r>
    <r>
      <rPr>
        <sz val="11"/>
        <rFont val="Noto Sans"/>
        <family val="2"/>
      </rPr>
      <t xml:space="preserve">以上  株主優待定期預金（スーパー定期の店頭表示金利</t>
    </r>
    <r>
      <rPr>
        <sz val="11"/>
        <rFont val="ＭＳ Ｐゴシック"/>
        <family val="3"/>
        <charset val="128"/>
      </rPr>
      <t xml:space="preserve">+0.5</t>
    </r>
    <r>
      <rPr>
        <sz val="11"/>
        <rFont val="Noto Sans"/>
        <family val="2"/>
      </rPr>
      <t xml:space="preserve">％） </t>
    </r>
  </si>
  <si>
    <t xml:space="preserve">七十七銀行</t>
  </si>
  <si>
    <t xml:space="preserve">青森銀行</t>
  </si>
  <si>
    <r>
      <rPr>
        <sz val="11"/>
        <rFont val="Noto Sans"/>
        <family val="2"/>
      </rPr>
      <t xml:space="preserve">青森県内特産品カタログから商品選択  
</t>
    </r>
    <r>
      <rPr>
        <sz val="11"/>
        <rFont val="ＭＳ Ｐゴシック"/>
        <family val="3"/>
        <charset val="128"/>
      </rPr>
      <t xml:space="preserve">1,000</t>
    </r>
    <r>
      <rPr>
        <sz val="11"/>
        <rFont val="Noto Sans"/>
        <family val="2"/>
      </rPr>
      <t xml:space="preserve">以上  優待引換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0</t>
    </r>
    <r>
      <rPr>
        <sz val="11"/>
        <rFont val="Noto Sans"/>
        <family val="2"/>
      </rPr>
      <t xml:space="preserve">以上 優待引換券</t>
    </r>
    <r>
      <rPr>
        <sz val="11"/>
        <rFont val="ＭＳ Ｐゴシック"/>
        <family val="3"/>
        <charset val="128"/>
      </rPr>
      <t xml:space="preserve">2</t>
    </r>
    <r>
      <rPr>
        <sz val="11"/>
        <rFont val="Noto Sans"/>
        <family val="2"/>
      </rPr>
      <t xml:space="preserve">枚 
</t>
    </r>
  </si>
  <si>
    <t xml:space="preserve">秋田銀行</t>
  </si>
  <si>
    <t xml:space="preserve">山形銀行</t>
  </si>
  <si>
    <t xml:space="preserve">岩手銀行</t>
  </si>
  <si>
    <t xml:space="preserve">東邦銀行</t>
  </si>
  <si>
    <t xml:space="preserve">東北銀行</t>
  </si>
  <si>
    <t xml:space="preserve">みちのく銀行</t>
  </si>
  <si>
    <r>
      <rPr>
        <sz val="11"/>
        <rFont val="ＭＳ Ｐゴシック"/>
        <family val="3"/>
        <charset val="128"/>
      </rPr>
      <t xml:space="preserve">1,000</t>
    </r>
    <r>
      <rPr>
        <sz val="11"/>
        <rFont val="Noto Sans"/>
        <family val="2"/>
      </rPr>
      <t xml:space="preserve">以上  物品 </t>
    </r>
  </si>
  <si>
    <t xml:space="preserve">あしぎんフィナンシャルグループ</t>
  </si>
  <si>
    <t xml:space="preserve">北海道銀行</t>
  </si>
  <si>
    <t xml:space="preserve">静岡銀行</t>
  </si>
  <si>
    <t xml:space="preserve">十六銀行</t>
  </si>
  <si>
    <t xml:space="preserve">スルガ銀行</t>
  </si>
  <si>
    <t xml:space="preserve">八十二銀行</t>
  </si>
  <si>
    <t xml:space="preserve">山梨中央銀行</t>
  </si>
  <si>
    <t xml:space="preserve">大垣共立銀行</t>
  </si>
  <si>
    <r>
      <rPr>
        <sz val="11"/>
        <rFont val="ＭＳ Ｐゴシック"/>
        <family val="3"/>
        <charset val="128"/>
      </rPr>
      <t xml:space="preserve">1,000</t>
    </r>
    <r>
      <rPr>
        <sz val="11"/>
        <rFont val="Noto Sans"/>
        <family val="2"/>
      </rPr>
      <t xml:space="preserve">以上  下記優待に利用可能なポイントカード進呈（</t>
    </r>
    <r>
      <rPr>
        <sz val="11"/>
        <rFont val="ＭＳ Ｐゴシック"/>
        <family val="3"/>
        <charset val="128"/>
      </rPr>
      <t xml:space="preserve">1,000</t>
    </r>
    <r>
      <rPr>
        <sz val="11"/>
        <rFont val="Noto Sans"/>
        <family val="2"/>
      </rPr>
      <t xml:space="preserve">ポイント付）  
 </t>
    </r>
    <r>
      <rPr>
        <sz val="11"/>
        <rFont val="ＭＳ Ｐゴシック"/>
        <family val="3"/>
        <charset val="128"/>
      </rPr>
      <t xml:space="preserve">(1)</t>
    </r>
    <r>
      <rPr>
        <sz val="11"/>
        <rFont val="Noto Sans"/>
        <family val="2"/>
      </rPr>
      <t xml:space="preserve">定期預金金利</t>
    </r>
    <r>
      <rPr>
        <sz val="11"/>
        <rFont val="ＭＳ Ｐゴシック"/>
        <family val="3"/>
        <charset val="128"/>
      </rPr>
      <t xml:space="preserve">0.5</t>
    </r>
    <r>
      <rPr>
        <sz val="11"/>
        <rFont val="Noto Sans"/>
        <family val="2"/>
      </rPr>
      <t xml:space="preserve">％優遇（預入</t>
    </r>
    <r>
      <rPr>
        <sz val="11"/>
        <rFont val="ＭＳ Ｐゴシック"/>
        <family val="3"/>
        <charset val="128"/>
      </rPr>
      <t xml:space="preserve">10</t>
    </r>
    <r>
      <rPr>
        <sz val="11"/>
        <rFont val="Noto Sans"/>
        <family val="2"/>
      </rPr>
      <t xml:space="preserve">万円につき</t>
    </r>
    <r>
      <rPr>
        <sz val="11"/>
        <rFont val="ＭＳ Ｐゴシック"/>
        <family val="3"/>
        <charset val="128"/>
      </rPr>
      <t xml:space="preserve">100P</t>
    </r>
    <r>
      <rPr>
        <sz val="11"/>
        <rFont val="Noto Sans"/>
        <family val="2"/>
      </rPr>
      <t xml:space="preserve">）  
 </t>
    </r>
    <r>
      <rPr>
        <sz val="11"/>
        <rFont val="ＭＳ Ｐゴシック"/>
        <family val="3"/>
        <charset val="128"/>
      </rPr>
      <t xml:space="preserve">(2)</t>
    </r>
    <r>
      <rPr>
        <sz val="11"/>
        <rFont val="Noto Sans"/>
        <family val="2"/>
      </rPr>
      <t xml:space="preserve">外貨定期預金為替相場</t>
    </r>
    <r>
      <rPr>
        <sz val="11"/>
        <rFont val="ＭＳ Ｐゴシック"/>
        <family val="3"/>
        <charset val="128"/>
      </rPr>
      <t xml:space="preserve">50</t>
    </r>
    <r>
      <rPr>
        <sz val="11"/>
        <rFont val="Noto Sans"/>
        <family val="2"/>
      </rPr>
      <t xml:space="preserve">銭優遇（</t>
    </r>
    <r>
      <rPr>
        <sz val="11"/>
        <rFont val="ＭＳ Ｐゴシック"/>
        <family val="3"/>
        <charset val="128"/>
      </rPr>
      <t xml:space="preserve">1,000</t>
    </r>
    <r>
      <rPr>
        <sz val="11"/>
        <rFont val="Noto Sans"/>
        <family val="2"/>
      </rPr>
      <t xml:space="preserve">米ドルにつき</t>
    </r>
    <r>
      <rPr>
        <sz val="11"/>
        <rFont val="ＭＳ Ｐゴシック"/>
        <family val="3"/>
        <charset val="128"/>
      </rPr>
      <t xml:space="preserve">100P</t>
    </r>
    <r>
      <rPr>
        <sz val="11"/>
        <rFont val="Noto Sans"/>
        <family val="2"/>
      </rPr>
      <t xml:space="preserve">）  
 </t>
    </r>
    <r>
      <rPr>
        <sz val="11"/>
        <rFont val="ＭＳ Ｐゴシック"/>
        <family val="3"/>
        <charset val="128"/>
      </rPr>
      <t xml:space="preserve">(3)</t>
    </r>
    <r>
      <rPr>
        <sz val="11"/>
        <rFont val="Noto Sans"/>
        <family val="2"/>
      </rPr>
      <t xml:space="preserve">投資信託販売手数料</t>
    </r>
    <r>
      <rPr>
        <sz val="11"/>
        <rFont val="ＭＳ Ｐゴシック"/>
        <family val="3"/>
        <charset val="128"/>
      </rPr>
      <t xml:space="preserve">50</t>
    </r>
    <r>
      <rPr>
        <sz val="11"/>
        <rFont val="Noto Sans"/>
        <family val="2"/>
      </rPr>
      <t xml:space="preserve">％キャッシュバック（</t>
    </r>
    <r>
      <rPr>
        <sz val="11"/>
        <rFont val="ＭＳ Ｐゴシック"/>
        <family val="3"/>
        <charset val="128"/>
      </rPr>
      <t xml:space="preserve">1</t>
    </r>
    <r>
      <rPr>
        <sz val="11"/>
        <rFont val="Noto Sans"/>
        <family val="2"/>
      </rPr>
      <t xml:space="preserve">取引につき</t>
    </r>
    <r>
      <rPr>
        <sz val="11"/>
        <rFont val="ＭＳ Ｐゴシック"/>
        <family val="3"/>
        <charset val="128"/>
      </rPr>
      <t xml:space="preserve">1,000P</t>
    </r>
    <r>
      <rPr>
        <sz val="11"/>
        <rFont val="Noto Sans"/>
        <family val="2"/>
      </rPr>
      <t xml:space="preserve">）  
 </t>
    </r>
    <r>
      <rPr>
        <sz val="11"/>
        <rFont val="ＭＳ Ｐゴシック"/>
        <family val="3"/>
        <charset val="128"/>
      </rPr>
      <t xml:space="preserve">(4)</t>
    </r>
    <r>
      <rPr>
        <sz val="11"/>
        <rFont val="Noto Sans"/>
        <family val="2"/>
      </rPr>
      <t xml:space="preserve">振込手数料無料（</t>
    </r>
    <r>
      <rPr>
        <sz val="11"/>
        <rFont val="ＭＳ Ｐゴシック"/>
        <family val="3"/>
        <charset val="128"/>
      </rPr>
      <t xml:space="preserve">1</t>
    </r>
    <r>
      <rPr>
        <sz val="11"/>
        <rFont val="Noto Sans"/>
        <family val="2"/>
      </rPr>
      <t xml:space="preserve">件につき</t>
    </r>
    <r>
      <rPr>
        <sz val="11"/>
        <rFont val="ＭＳ Ｐゴシック"/>
        <family val="3"/>
        <charset val="128"/>
      </rPr>
      <t xml:space="preserve">100P</t>
    </r>
    <r>
      <rPr>
        <sz val="11"/>
        <rFont val="Noto Sans"/>
        <family val="2"/>
      </rPr>
      <t xml:space="preserve">）  
 </t>
    </r>
    <r>
      <rPr>
        <sz val="11"/>
        <rFont val="ＭＳ Ｐゴシック"/>
        <family val="3"/>
        <charset val="128"/>
      </rPr>
      <t xml:space="preserve">(5)</t>
    </r>
    <r>
      <rPr>
        <sz val="11"/>
        <rFont val="Noto Sans"/>
        <family val="2"/>
      </rPr>
      <t xml:space="preserve">サンクスポイントへの移行（</t>
    </r>
    <r>
      <rPr>
        <sz val="11"/>
        <rFont val="ＭＳ Ｐゴシック"/>
        <family val="3"/>
        <charset val="128"/>
      </rPr>
      <t xml:space="preserve">1/4</t>
    </r>
    <r>
      <rPr>
        <sz val="11"/>
        <rFont val="Noto Sans"/>
        <family val="2"/>
      </rPr>
      <t xml:space="preserve">に換算のうえ移行）  
 ※未使用ポイントカードの返却により粗品進呈 </t>
    </r>
  </si>
  <si>
    <t xml:space="preserve">福井銀行</t>
  </si>
  <si>
    <t xml:space="preserve">北國銀行</t>
  </si>
  <si>
    <t xml:space="preserve">清水銀行</t>
  </si>
  <si>
    <t xml:space="preserve">富山銀行</t>
  </si>
  <si>
    <t xml:space="preserve">滋賀銀行</t>
  </si>
  <si>
    <t xml:space="preserve">南都銀行</t>
  </si>
  <si>
    <t xml:space="preserve">百五銀行</t>
  </si>
  <si>
    <t xml:space="preserve">京都銀行</t>
  </si>
  <si>
    <t xml:space="preserve">紀陽銀行</t>
  </si>
  <si>
    <t xml:space="preserve">泉州銀行</t>
  </si>
  <si>
    <r>
      <rPr>
        <sz val="11"/>
        <rFont val="ＭＳ Ｐゴシック"/>
        <family val="3"/>
        <charset val="128"/>
      </rPr>
      <t xml:space="preserve">1,000</t>
    </r>
    <r>
      <rPr>
        <sz val="11"/>
        <rFont val="Noto Sans"/>
        <family val="2"/>
      </rPr>
      <t xml:space="preserve">以上  定期預金金利アップクーポン券  
 （スーパー定期の店頭表示金利</t>
    </r>
    <r>
      <rPr>
        <sz val="11"/>
        <rFont val="ＭＳ Ｐゴシック"/>
        <family val="3"/>
        <charset val="128"/>
      </rPr>
      <t xml:space="preserve">+0.5</t>
    </r>
    <r>
      <rPr>
        <sz val="11"/>
        <rFont val="Noto Sans"/>
        <family val="2"/>
      </rPr>
      <t xml:space="preserve">％） </t>
    </r>
  </si>
  <si>
    <t xml:space="preserve">三重銀行</t>
  </si>
  <si>
    <t xml:space="preserve">池田銀行</t>
  </si>
  <si>
    <t xml:space="preserve">ほくぎんフィナンシャルグループ</t>
  </si>
  <si>
    <t xml:space="preserve">広島銀行</t>
  </si>
  <si>
    <t xml:space="preserve">山口銀行</t>
  </si>
  <si>
    <t xml:space="preserve">山陰合同銀行</t>
  </si>
  <si>
    <t xml:space="preserve">中国銀行</t>
  </si>
  <si>
    <t xml:space="preserve">鳥取銀行</t>
  </si>
  <si>
    <t xml:space="preserve">伊予銀行</t>
  </si>
  <si>
    <t xml:space="preserve">百十四銀行</t>
  </si>
  <si>
    <t xml:space="preserve">四国銀行</t>
  </si>
  <si>
    <t xml:space="preserve">阿波銀行</t>
  </si>
  <si>
    <t xml:space="preserve">鹿児島銀行</t>
  </si>
  <si>
    <t xml:space="preserve">大分銀行</t>
  </si>
  <si>
    <t xml:space="preserve">宮崎銀行</t>
  </si>
  <si>
    <t xml:space="preserve">肥後銀行</t>
  </si>
  <si>
    <t xml:space="preserve">佐賀銀行</t>
  </si>
  <si>
    <t xml:space="preserve">十八銀行</t>
  </si>
  <si>
    <t xml:space="preserve">沖縄銀行</t>
  </si>
  <si>
    <r>
      <rPr>
        <sz val="11"/>
        <rFont val="ＭＳ Ｐゴシック"/>
        <family val="3"/>
        <charset val="128"/>
      </rPr>
      <t xml:space="preserve">100</t>
    </r>
    <r>
      <rPr>
        <sz val="11"/>
        <rFont val="Noto Sans"/>
        <family val="2"/>
      </rPr>
      <t xml:space="preserve">以上  株主優待定期作成券</t>
    </r>
    <r>
      <rPr>
        <sz val="11"/>
        <rFont val="ＭＳ Ｐゴシック"/>
        <family val="3"/>
        <charset val="128"/>
      </rPr>
      <t xml:space="preserve">1</t>
    </r>
    <r>
      <rPr>
        <sz val="11"/>
        <rFont val="Noto Sans"/>
        <family val="2"/>
      </rPr>
      <t xml:space="preserve">枚（スーパー定期の店頭表示金利</t>
    </r>
    <r>
      <rPr>
        <sz val="11"/>
        <rFont val="ＭＳ Ｐゴシック"/>
        <family val="3"/>
        <charset val="128"/>
      </rPr>
      <t xml:space="preserve">+0.5</t>
    </r>
    <r>
      <rPr>
        <sz val="11"/>
        <rFont val="Noto Sans"/>
        <family val="2"/>
      </rPr>
      <t xml:space="preserve">％） </t>
    </r>
  </si>
  <si>
    <t xml:space="preserve">筑邦銀行</t>
  </si>
  <si>
    <t xml:space="preserve">琉球銀行</t>
  </si>
  <si>
    <r>
      <rPr>
        <sz val="11"/>
        <rFont val="ＭＳ Ｐゴシック"/>
        <family val="3"/>
        <charset val="128"/>
      </rPr>
      <t xml:space="preserve">100</t>
    </r>
    <r>
      <rPr>
        <sz val="11"/>
        <rFont val="Noto Sans"/>
        <family val="2"/>
      </rPr>
      <t xml:space="preserve">以上  株主優待定期預金（スーパー定期の店頭表示金利</t>
    </r>
    <r>
      <rPr>
        <sz val="11"/>
        <rFont val="ＭＳ Ｐゴシック"/>
        <family val="3"/>
        <charset val="128"/>
      </rPr>
      <t xml:space="preserve">+0.5</t>
    </r>
    <r>
      <rPr>
        <sz val="11"/>
        <rFont val="Noto Sans"/>
        <family val="2"/>
      </rPr>
      <t xml:space="preserve">％） </t>
    </r>
  </si>
  <si>
    <t xml:space="preserve">住友信託銀行</t>
  </si>
  <si>
    <t xml:space="preserve">みずほアセット信託銀行</t>
  </si>
  <si>
    <t xml:space="preserve">みずほフィナンシャルグループ</t>
  </si>
  <si>
    <t xml:space="preserve">信金中央金庫</t>
  </si>
  <si>
    <t xml:space="preserve">フィデック</t>
  </si>
  <si>
    <t xml:space="preserve">芙蓉リース</t>
  </si>
  <si>
    <t xml:space="preserve">興銀リース</t>
  </si>
  <si>
    <t xml:space="preserve">ニッシン債権回収</t>
  </si>
  <si>
    <t xml:space="preserve">ファイナンス・オール</t>
  </si>
  <si>
    <t xml:space="preserve">センチュリー・リーシング・システム</t>
  </si>
  <si>
    <t xml:space="preserve">エヌ・アイ・エフ　ベンチャーズ</t>
  </si>
  <si>
    <t xml:space="preserve">フューチャーベンチャーキャピタル</t>
  </si>
  <si>
    <t xml:space="preserve">ソフトバンク・インベストメント</t>
  </si>
  <si>
    <t xml:space="preserve">アプレック</t>
  </si>
  <si>
    <t xml:space="preserve">インター</t>
  </si>
  <si>
    <t xml:space="preserve">学研クレジット</t>
  </si>
  <si>
    <t xml:space="preserve">イッコー</t>
  </si>
  <si>
    <t xml:space="preserve">日本証券金融</t>
  </si>
  <si>
    <t xml:space="preserve">大阪証券金融</t>
  </si>
  <si>
    <t xml:space="preserve">中部証券金融</t>
  </si>
  <si>
    <t xml:space="preserve">アース</t>
  </si>
  <si>
    <r>
      <rPr>
        <sz val="11"/>
        <rFont val="ＭＳ Ｐゴシック"/>
        <family val="3"/>
        <charset val="128"/>
      </rPr>
      <t xml:space="preserve">1,000</t>
    </r>
    <r>
      <rPr>
        <sz val="11"/>
        <rFont val="Noto Sans"/>
        <family val="2"/>
      </rPr>
      <t xml:space="preserve">以上  北海道特産品 </t>
    </r>
  </si>
  <si>
    <t xml:space="preserve">アイフル</t>
  </si>
  <si>
    <t xml:space="preserve">日本アジア投資</t>
  </si>
  <si>
    <t xml:space="preserve">ポケットカード</t>
  </si>
  <si>
    <t xml:space="preserve">殖産銀行</t>
  </si>
  <si>
    <r>
      <rPr>
        <sz val="11"/>
        <rFont val="ＭＳ Ｐゴシック"/>
        <family val="3"/>
        <charset val="128"/>
      </rPr>
      <t xml:space="preserve">1,000</t>
    </r>
    <r>
      <rPr>
        <sz val="11"/>
        <rFont val="Noto Sans"/>
        <family val="2"/>
      </rPr>
      <t xml:space="preserve">以上  株主優待定期預金 </t>
    </r>
  </si>
  <si>
    <t xml:space="preserve">長野銀行</t>
  </si>
  <si>
    <t xml:space="preserve">名古屋銀行</t>
  </si>
  <si>
    <t xml:space="preserve">愛知銀行</t>
  </si>
  <si>
    <r>
      <rPr>
        <sz val="11"/>
        <rFont val="ＭＳ Ｐゴシック"/>
        <family val="3"/>
        <charset val="128"/>
      </rPr>
      <t xml:space="preserve">100</t>
    </r>
    <r>
      <rPr>
        <sz val="11"/>
        <rFont val="Noto Sans"/>
        <family val="2"/>
      </rPr>
      <t xml:space="preserve">以上  株主優待定期預金（スーパー定期の店頭表示金利</t>
    </r>
    <r>
      <rPr>
        <sz val="11"/>
        <rFont val="ＭＳ Ｐゴシック"/>
        <family val="3"/>
        <charset val="128"/>
      </rPr>
      <t xml:space="preserve">+0.3</t>
    </r>
    <r>
      <rPr>
        <sz val="11"/>
        <rFont val="Noto Sans"/>
        <family val="2"/>
      </rPr>
      <t xml:space="preserve">％） </t>
    </r>
  </si>
  <si>
    <t xml:space="preserve">岐阜銀行</t>
  </si>
  <si>
    <t xml:space="preserve">第三銀行</t>
  </si>
  <si>
    <r>
      <rPr>
        <sz val="11"/>
        <rFont val="ＭＳ Ｐゴシック"/>
        <family val="3"/>
        <charset val="128"/>
      </rPr>
      <t xml:space="preserve">1,000</t>
    </r>
    <r>
      <rPr>
        <sz val="11"/>
        <rFont val="Noto Sans"/>
        <family val="2"/>
      </rPr>
      <t xml:space="preserve">以上  株主優遇定期預金作成優待券  
 優待券利用により</t>
    </r>
    <r>
      <rPr>
        <sz val="11"/>
        <rFont val="ＭＳ Ｐゴシック"/>
        <family val="3"/>
        <charset val="128"/>
      </rPr>
      <t xml:space="preserve">5,000</t>
    </r>
    <r>
      <rPr>
        <sz val="11"/>
        <rFont val="Noto Sans"/>
        <family val="2"/>
      </rPr>
      <t xml:space="preserve">円相当の産地直送品（選択式）進呈 </t>
    </r>
  </si>
  <si>
    <t xml:space="preserve">中京銀行</t>
  </si>
  <si>
    <r>
      <rPr>
        <sz val="11"/>
        <rFont val="Noto Sans"/>
        <family val="2"/>
      </rPr>
      <t xml:space="preserve">株主優遇円貨外貨定期預金作成優待券（店頭表示金利</t>
    </r>
    <r>
      <rPr>
        <sz val="11"/>
        <rFont val="ＭＳ Ｐゴシック"/>
        <family val="3"/>
        <charset val="128"/>
      </rPr>
      <t xml:space="preserve">+0.3</t>
    </r>
    <r>
      <rPr>
        <sz val="11"/>
        <rFont val="Noto Sans"/>
        <family val="2"/>
      </rPr>
      <t xml:space="preserve">％）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t>
    </r>
    <r>
      <rPr>
        <sz val="11"/>
        <rFont val="Noto Sans"/>
        <family val="2"/>
      </rPr>
      <t xml:space="preserve">枚 </t>
    </r>
  </si>
  <si>
    <t xml:space="preserve">東日本銀行</t>
  </si>
  <si>
    <t xml:space="preserve">大光銀行</t>
  </si>
  <si>
    <t xml:space="preserve">福岡シティ銀行</t>
  </si>
  <si>
    <t xml:space="preserve">福岡中央銀行</t>
  </si>
  <si>
    <t xml:space="preserve">愛媛銀行</t>
  </si>
  <si>
    <t xml:space="preserve">トマト銀行</t>
  </si>
  <si>
    <t xml:space="preserve">みなと銀行</t>
  </si>
  <si>
    <t xml:space="preserve">京葉銀行</t>
  </si>
  <si>
    <t xml:space="preserve">関西銀行</t>
  </si>
  <si>
    <t xml:space="preserve">栃木銀行</t>
  </si>
  <si>
    <t xml:space="preserve">北日本銀行</t>
  </si>
  <si>
    <t xml:space="preserve">びわこ銀行</t>
  </si>
  <si>
    <t xml:space="preserve">熊本ファミリー銀行</t>
  </si>
  <si>
    <t xml:space="preserve">南日本銀行</t>
  </si>
  <si>
    <t xml:space="preserve">香川銀行</t>
  </si>
  <si>
    <t xml:space="preserve">東和銀行</t>
  </si>
  <si>
    <t xml:space="preserve">豊和銀行</t>
  </si>
  <si>
    <t xml:space="preserve">宮崎太陽銀行</t>
  </si>
  <si>
    <t xml:space="preserve">徳島銀行</t>
  </si>
  <si>
    <t xml:space="preserve">福島銀行</t>
  </si>
  <si>
    <r>
      <rPr>
        <sz val="11"/>
        <rFont val="ＭＳ Ｐゴシック"/>
        <family val="3"/>
        <charset val="128"/>
      </rPr>
      <t xml:space="preserve">1,000</t>
    </r>
    <r>
      <rPr>
        <sz val="11"/>
        <rFont val="Noto Sans"/>
        <family val="2"/>
      </rPr>
      <t xml:space="preserve">以上  株主優待定期預金（スーパー定期の店頭表示金利</t>
    </r>
    <r>
      <rPr>
        <sz val="11"/>
        <rFont val="ＭＳ Ｐゴシック"/>
        <family val="3"/>
        <charset val="128"/>
      </rPr>
      <t xml:space="preserve">+0.25</t>
    </r>
    <r>
      <rPr>
        <sz val="11"/>
        <rFont val="Noto Sans"/>
        <family val="2"/>
      </rPr>
      <t xml:space="preserve">％） </t>
    </r>
  </si>
  <si>
    <t xml:space="preserve">大東銀行</t>
  </si>
  <si>
    <r>
      <rPr>
        <sz val="11"/>
        <rFont val="ＭＳ Ｐゴシック"/>
        <family val="3"/>
        <charset val="128"/>
      </rPr>
      <t xml:space="preserve">1,000</t>
    </r>
    <r>
      <rPr>
        <sz val="11"/>
        <rFont val="Noto Sans"/>
        <family val="2"/>
      </rPr>
      <t xml:space="preserve">以上  株主優遇定期優待券 </t>
    </r>
  </si>
  <si>
    <t xml:space="preserve">武富士</t>
  </si>
  <si>
    <t xml:space="preserve">三洋電機クレジット</t>
  </si>
  <si>
    <t xml:space="preserve">リコーリース</t>
  </si>
  <si>
    <r>
      <rPr>
        <sz val="11"/>
        <rFont val="ＭＳ Ｐゴシック"/>
        <family val="3"/>
        <charset val="128"/>
      </rPr>
      <t xml:space="preserve">100</t>
    </r>
    <r>
      <rPr>
        <sz val="11"/>
        <rFont val="Noto Sans"/>
        <family val="2"/>
      </rPr>
      <t xml:space="preserve">以上  全国共通コカ・コーラギフト券</t>
    </r>
    <r>
      <rPr>
        <sz val="11"/>
        <rFont val="ＭＳ Ｐゴシック"/>
        <family val="3"/>
        <charset val="128"/>
      </rPr>
      <t xml:space="preserve">2</t>
    </r>
    <r>
      <rPr>
        <sz val="11"/>
        <rFont val="Noto Sans"/>
        <family val="2"/>
      </rPr>
      <t xml:space="preserve">枚（</t>
    </r>
    <r>
      <rPr>
        <sz val="11"/>
        <rFont val="ＭＳ Ｐゴシック"/>
        <family val="3"/>
        <charset val="128"/>
      </rPr>
      <t xml:space="preserve">2,352</t>
    </r>
    <r>
      <rPr>
        <sz val="11"/>
        <rFont val="Noto Sans"/>
        <family val="2"/>
      </rPr>
      <t xml:space="preserve">円相当）  
 （</t>
    </r>
    <r>
      <rPr>
        <sz val="11"/>
        <rFont val="ＭＳ Ｐゴシック"/>
        <family val="3"/>
        <charset val="128"/>
      </rPr>
      <t xml:space="preserve">1</t>
    </r>
    <r>
      <rPr>
        <sz val="11"/>
        <rFont val="Noto Sans"/>
        <family val="2"/>
      </rPr>
      <t xml:space="preserve">枚で</t>
    </r>
    <r>
      <rPr>
        <sz val="11"/>
        <rFont val="ＭＳ Ｐゴシック"/>
        <family val="3"/>
        <charset val="128"/>
      </rPr>
      <t xml:space="preserve">500mlPET</t>
    </r>
    <r>
      <rPr>
        <sz val="11"/>
        <rFont val="Noto Sans"/>
        <family val="2"/>
      </rPr>
      <t xml:space="preserve">製品</t>
    </r>
    <r>
      <rPr>
        <sz val="11"/>
        <rFont val="ＭＳ Ｐゴシック"/>
        <family val="3"/>
        <charset val="128"/>
      </rPr>
      <t xml:space="preserve">4</t>
    </r>
    <r>
      <rPr>
        <sz val="11"/>
        <rFont val="Noto Sans"/>
        <family val="2"/>
      </rPr>
      <t xml:space="preserve">本と引換可能）  
 ※優待券利用額の約</t>
    </r>
    <r>
      <rPr>
        <sz val="11"/>
        <rFont val="ＭＳ Ｐゴシック"/>
        <family val="3"/>
        <charset val="128"/>
      </rPr>
      <t xml:space="preserve">20</t>
    </r>
    <r>
      <rPr>
        <sz val="11"/>
        <rFont val="Noto Sans"/>
        <family val="2"/>
      </rPr>
      <t xml:space="preserve">％程度を目安に、社団法人国土緑化推進  
 機構「緑の募金」へ寄付する。 </t>
    </r>
  </si>
  <si>
    <t xml:space="preserve">クレディア</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t>
    </r>
    <r>
      <rPr>
        <sz val="11"/>
        <rFont val="Noto Sans"/>
        <family val="2"/>
      </rPr>
      <t xml:space="preserve">円相当のクオカード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円相当のクオカード </t>
    </r>
  </si>
  <si>
    <t xml:space="preserve">シンキ</t>
  </si>
  <si>
    <t xml:space="preserve">ユニコ・コーポレーション</t>
  </si>
  <si>
    <t xml:space="preserve">イオンクレジットサービス</t>
  </si>
  <si>
    <t xml:space="preserve">ニッシン</t>
  </si>
  <si>
    <t xml:space="preserve">アコム</t>
  </si>
  <si>
    <t xml:space="preserve">三洋信販</t>
  </si>
  <si>
    <t xml:space="preserve">プロミス</t>
  </si>
  <si>
    <r>
      <rPr>
        <sz val="11"/>
        <rFont val="ＭＳ Ｐゴシック"/>
        <family val="3"/>
        <charset val="128"/>
      </rPr>
      <t xml:space="preserve">50</t>
    </r>
    <r>
      <rPr>
        <sz val="11"/>
        <rFont val="Noto Sans"/>
        <family val="2"/>
      </rPr>
      <t xml:space="preserve">以上  </t>
    </r>
    <r>
      <rPr>
        <sz val="11"/>
        <rFont val="ＭＳ Ｐゴシック"/>
        <family val="3"/>
        <charset val="128"/>
      </rPr>
      <t xml:space="preserve">3,000</t>
    </r>
    <r>
      <rPr>
        <sz val="11"/>
        <rFont val="Noto Sans"/>
        <family val="2"/>
      </rPr>
      <t xml:space="preserve">円相当の地方特産品ギフトカード </t>
    </r>
  </si>
  <si>
    <t xml:space="preserve">ロプロ</t>
  </si>
  <si>
    <r>
      <rPr>
        <sz val="11"/>
        <rFont val="ＭＳ Ｐゴシック"/>
        <family val="3"/>
        <charset val="128"/>
      </rPr>
      <t xml:space="preserve">1,000</t>
    </r>
    <r>
      <rPr>
        <sz val="11"/>
        <rFont val="Noto Sans"/>
        <family val="2"/>
      </rPr>
      <t xml:space="preserve">以上  京都にちなんだ品物 </t>
    </r>
  </si>
  <si>
    <t xml:space="preserve">東京リース</t>
  </si>
  <si>
    <t xml:space="preserve">ファーストクレジット</t>
  </si>
  <si>
    <t xml:space="preserve">日本信販</t>
  </si>
  <si>
    <t xml:space="preserve">ジャックス</t>
  </si>
  <si>
    <t xml:space="preserve">オリエントコーポレーション</t>
  </si>
  <si>
    <t xml:space="preserve">日立キャピタル</t>
  </si>
  <si>
    <t xml:space="preserve">セントラルファイナンス</t>
  </si>
  <si>
    <t xml:space="preserve">アプラス</t>
  </si>
  <si>
    <t xml:space="preserve">オリックス</t>
  </si>
  <si>
    <t xml:space="preserve">住商リース</t>
  </si>
  <si>
    <t xml:space="preserve">ダイヤモンドリース</t>
  </si>
  <si>
    <t xml:space="preserve">中道リース</t>
  </si>
  <si>
    <t xml:space="preserve">ジャフコ</t>
  </si>
  <si>
    <t xml:space="preserve">九州リースサービス</t>
  </si>
  <si>
    <t xml:space="preserve">商工ファンド</t>
  </si>
  <si>
    <t xml:space="preserve">セントラルリース</t>
  </si>
  <si>
    <t xml:space="preserve">大和證券グループ本社</t>
  </si>
  <si>
    <r>
      <rPr>
        <sz val="11"/>
        <rFont val="ＭＳ Ｐゴシック"/>
        <family val="3"/>
        <charset val="128"/>
      </rPr>
      <t xml:space="preserve">1</t>
    </r>
    <r>
      <rPr>
        <sz val="11"/>
        <rFont val="Noto Sans"/>
        <family val="2"/>
      </rPr>
      <t xml:space="preserve">以上  カレンダー  
</t>
    </r>
    <r>
      <rPr>
        <sz val="11"/>
        <rFont val="ＭＳ Ｐゴシック"/>
        <family val="3"/>
        <charset val="128"/>
      </rPr>
      <t xml:space="preserve">1,000</t>
    </r>
    <r>
      <rPr>
        <sz val="11"/>
        <rFont val="Noto Sans"/>
        <family val="2"/>
      </rPr>
      <t xml:space="preserve">以上  カレンダーおよび「ダイワのポイントプログラム」</t>
    </r>
    <r>
      <rPr>
        <sz val="11"/>
        <rFont val="ＭＳ Ｐゴシック"/>
        <family val="3"/>
        <charset val="128"/>
      </rPr>
      <t xml:space="preserve">1,000</t>
    </r>
    <r>
      <rPr>
        <sz val="11"/>
        <rFont val="Noto Sans"/>
        <family val="2"/>
      </rPr>
      <t xml:space="preserve">Ｐ付与  
</t>
    </r>
    <r>
      <rPr>
        <sz val="11"/>
        <rFont val="ＭＳ Ｐゴシック"/>
        <family val="3"/>
        <charset val="128"/>
      </rPr>
      <t xml:space="preserve">5,000</t>
    </r>
    <r>
      <rPr>
        <sz val="11"/>
        <rFont val="Noto Sans"/>
        <family val="2"/>
      </rPr>
      <t xml:space="preserve">以上  カレンダーおよび「ダイワのポイントプログラム」</t>
    </r>
    <r>
      <rPr>
        <sz val="11"/>
        <rFont val="ＭＳ Ｐゴシック"/>
        <family val="3"/>
        <charset val="128"/>
      </rPr>
      <t xml:space="preserve">3,000</t>
    </r>
    <r>
      <rPr>
        <sz val="11"/>
        <rFont val="Noto Sans"/>
        <family val="2"/>
      </rPr>
      <t xml:space="preserve">Ｐ付与  
 （ポイントを希望しない場合は希望により「株主優待カタログ」進呈） </t>
    </r>
  </si>
  <si>
    <t xml:space="preserve">日興コーディアルグループ</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A)</t>
    </r>
    <r>
      <rPr>
        <sz val="11"/>
        <rFont val="Noto Sans"/>
        <family val="2"/>
      </rPr>
      <t xml:space="preserve">自社オリジナル品または生活・健康・環境関連品  
</t>
    </r>
    <r>
      <rPr>
        <sz val="11"/>
        <rFont val="ＭＳ Ｐゴシック"/>
        <family val="3"/>
        <charset val="128"/>
      </rPr>
      <t xml:space="preserve">5,000</t>
    </r>
    <r>
      <rPr>
        <sz val="11"/>
        <rFont val="Noto Sans"/>
        <family val="2"/>
      </rPr>
      <t xml:space="preserve">以上  上記</t>
    </r>
    <r>
      <rPr>
        <sz val="11"/>
        <rFont val="ＭＳ Ｐゴシック"/>
        <family val="3"/>
        <charset val="128"/>
      </rPr>
      <t xml:space="preserve">A</t>
    </r>
    <r>
      <rPr>
        <sz val="11"/>
        <rFont val="Noto Sans"/>
        <family val="2"/>
      </rPr>
      <t xml:space="preserve">＋</t>
    </r>
    <r>
      <rPr>
        <sz val="11"/>
        <rFont val="ＭＳ Ｐゴシック"/>
        <family val="3"/>
        <charset val="128"/>
      </rPr>
      <t xml:space="preserve">2,000</t>
    </r>
    <r>
      <rPr>
        <sz val="11"/>
        <rFont val="Noto Sans"/>
        <family val="2"/>
      </rPr>
      <t xml:space="preserve">円相当の全国名産品または生活・健康・環境関連品  
</t>
    </r>
    <r>
      <rPr>
        <sz val="11"/>
        <rFont val="ＭＳ Ｐゴシック"/>
        <family val="3"/>
        <charset val="128"/>
      </rPr>
      <t xml:space="preserve">10,000</t>
    </r>
    <r>
      <rPr>
        <sz val="11"/>
        <rFont val="Noto Sans"/>
        <family val="2"/>
      </rPr>
      <t xml:space="preserve">以上 上記</t>
    </r>
    <r>
      <rPr>
        <sz val="11"/>
        <rFont val="ＭＳ Ｐゴシック"/>
        <family val="3"/>
        <charset val="128"/>
      </rPr>
      <t xml:space="preserve">A</t>
    </r>
    <r>
      <rPr>
        <sz val="11"/>
        <rFont val="Noto Sans"/>
        <family val="2"/>
      </rPr>
      <t xml:space="preserve">＋</t>
    </r>
    <r>
      <rPr>
        <sz val="11"/>
        <rFont val="ＭＳ Ｐゴシック"/>
        <family val="3"/>
        <charset val="128"/>
      </rPr>
      <t xml:space="preserve">5,000</t>
    </r>
    <r>
      <rPr>
        <sz val="11"/>
        <rFont val="Noto Sans"/>
        <family val="2"/>
      </rPr>
      <t xml:space="preserve">円相当の全国名産品または生活・健康・環境関連品 </t>
    </r>
  </si>
  <si>
    <t xml:space="preserve">野村ホールディングス</t>
  </si>
  <si>
    <t xml:space="preserve">新光証券</t>
  </si>
  <si>
    <t xml:space="preserve">みずほインベスターズ証券</t>
  </si>
  <si>
    <t xml:space="preserve">岡三証券</t>
  </si>
  <si>
    <t xml:space="preserve">全株主  国内株券の口座管理料無料 </t>
  </si>
  <si>
    <t xml:space="preserve">コスモ証券</t>
  </si>
  <si>
    <t xml:space="preserve">丸三証券</t>
  </si>
  <si>
    <r>
      <rPr>
        <sz val="11"/>
        <rFont val="ＭＳ Ｐゴシック"/>
        <family val="3"/>
        <charset val="128"/>
      </rPr>
      <t xml:space="preserve">1,000</t>
    </r>
    <r>
      <rPr>
        <sz val="11"/>
        <rFont val="Noto Sans"/>
        <family val="2"/>
      </rPr>
      <t xml:space="preserve">以上  新潟魚沼産コシヒカリ新米</t>
    </r>
    <r>
      <rPr>
        <sz val="11"/>
        <rFont val="ＭＳ Ｐゴシック"/>
        <family val="3"/>
        <charset val="128"/>
      </rPr>
      <t xml:space="preserve">5kg </t>
    </r>
  </si>
  <si>
    <t xml:space="preserve">東洋証券</t>
  </si>
  <si>
    <t xml:space="preserve">国際証券</t>
  </si>
  <si>
    <t xml:space="preserve">東海東京証券</t>
  </si>
  <si>
    <t xml:space="preserve">光世証券</t>
  </si>
  <si>
    <t xml:space="preserve">ＵＦＪつばさ証券</t>
  </si>
  <si>
    <t xml:space="preserve">水戸証券</t>
  </si>
  <si>
    <t xml:space="preserve">ＳＭＢＣフレンド証券</t>
  </si>
  <si>
    <r>
      <rPr>
        <sz val="11"/>
        <rFont val="ＭＳ Ｐゴシック"/>
        <family val="3"/>
        <charset val="128"/>
      </rPr>
      <t xml:space="preserve">500</t>
    </r>
    <r>
      <rPr>
        <sz val="11"/>
        <rFont val="Noto Sans"/>
        <family val="2"/>
      </rPr>
      <t xml:space="preserve">以上  日本画カレンダー </t>
    </r>
  </si>
  <si>
    <t xml:space="preserve">いちよし証券</t>
  </si>
  <si>
    <t xml:space="preserve">高木証券</t>
  </si>
  <si>
    <t xml:space="preserve">マネックス証券</t>
  </si>
  <si>
    <t xml:space="preserve">松井証券</t>
  </si>
  <si>
    <r>
      <rPr>
        <sz val="11"/>
        <rFont val="ＭＳ Ｐゴシック"/>
        <family val="3"/>
        <charset val="128"/>
      </rPr>
      <t xml:space="preserve">500</t>
    </r>
    <r>
      <rPr>
        <sz val="11"/>
        <rFont val="Noto Sans"/>
        <family val="2"/>
      </rPr>
      <t xml:space="preserve">以上  「日経会社情報」または「会社四季報」の進呈  
 </t>
    </r>
    <r>
      <rPr>
        <sz val="11"/>
        <rFont val="ＭＳ Ｐゴシック"/>
        <family val="3"/>
        <charset val="128"/>
      </rPr>
      <t xml:space="preserve">(1)</t>
    </r>
    <r>
      <rPr>
        <sz val="11"/>
        <rFont val="Noto Sans"/>
        <family val="2"/>
      </rPr>
      <t xml:space="preserve">夏号および秋号進呈（３月）  
 </t>
    </r>
    <r>
      <rPr>
        <sz val="11"/>
        <rFont val="ＭＳ Ｐゴシック"/>
        <family val="3"/>
        <charset val="128"/>
      </rPr>
      <t xml:space="preserve">(2)</t>
    </r>
    <r>
      <rPr>
        <sz val="11"/>
        <rFont val="Noto Sans"/>
        <family val="2"/>
      </rPr>
      <t xml:space="preserve">新春号および春号進呈（９月） </t>
    </r>
  </si>
  <si>
    <t xml:space="preserve">ソフトバンク・フロンティア証券</t>
  </si>
  <si>
    <t xml:space="preserve">J.P.MORGAN CHASE &amp; CO.</t>
  </si>
  <si>
    <t xml:space="preserve">ナショナル・オーストラリア銀行</t>
  </si>
  <si>
    <t xml:space="preserve">トロント・ドミニオン銀行</t>
  </si>
  <si>
    <t xml:space="preserve">ウエストパック銀行</t>
  </si>
  <si>
    <t xml:space="preserve">バークレイズ</t>
  </si>
  <si>
    <t xml:space="preserve">コメルツバンク</t>
  </si>
  <si>
    <t xml:space="preserve">バンカメリカ</t>
  </si>
  <si>
    <t xml:space="preserve">ドイツ銀行</t>
  </si>
  <si>
    <t xml:space="preserve">ＵＢＳ</t>
  </si>
  <si>
    <t xml:space="preserve">ソシエテジェネラル</t>
  </si>
  <si>
    <t xml:space="preserve">メリルリンチ</t>
  </si>
  <si>
    <t xml:space="preserve">コリア・ファンド</t>
  </si>
  <si>
    <t xml:space="preserve">スペイン・ファンド</t>
  </si>
  <si>
    <t xml:space="preserve">ジャーマニー・ファンド</t>
  </si>
  <si>
    <t xml:space="preserve">コリア・エクイティ・ファンド</t>
  </si>
  <si>
    <t xml:space="preserve">モルガン・スタンレー・Ａ‐Ｐ・ファンド</t>
  </si>
  <si>
    <t xml:space="preserve">テンプルトン・ドラゴン・ファンド</t>
  </si>
  <si>
    <t xml:space="preserve">ＡＩＧ</t>
  </si>
  <si>
    <t xml:space="preserve">アフラック</t>
  </si>
  <si>
    <t xml:space="preserve">エイゴン</t>
  </si>
  <si>
    <t xml:space="preserve">日本証券代行</t>
  </si>
  <si>
    <t xml:space="preserve">だいこう証券ビジネス</t>
  </si>
  <si>
    <t xml:space="preserve">大阪証券取引所</t>
  </si>
  <si>
    <t xml:space="preserve">ワールド日栄Ｆ証券</t>
  </si>
  <si>
    <t xml:space="preserve">マネックス・ビーンズＨＤ</t>
  </si>
  <si>
    <t xml:space="preserve">Ｅトレード証券</t>
  </si>
  <si>
    <t xml:space="preserve">洸陽フューチャーズ</t>
  </si>
  <si>
    <t xml:space="preserve">ひまわりホールディングス</t>
  </si>
  <si>
    <r>
      <rPr>
        <sz val="11"/>
        <rFont val="ＭＳ Ｐゴシック"/>
        <family val="3"/>
        <charset val="128"/>
      </rPr>
      <t xml:space="preserve">1,000</t>
    </r>
    <r>
      <rPr>
        <sz val="11"/>
        <rFont val="Noto Sans"/>
        <family val="2"/>
      </rPr>
      <t xml:space="preserve">以上  クラブオフアライアンス会員特典の付与（スタンダード会員）  
 各種宿泊・レジャー・ショッピング・グルメ等施設及びサービスの割引  
 利用可能 </t>
    </r>
  </si>
  <si>
    <t xml:space="preserve">スパークス・アセット・マネジメント投信</t>
  </si>
  <si>
    <t xml:space="preserve">フジトミ</t>
  </si>
  <si>
    <r>
      <rPr>
        <sz val="11"/>
        <rFont val="ＭＳ Ｐゴシック"/>
        <family val="3"/>
        <charset val="128"/>
      </rPr>
      <t xml:space="preserve">100</t>
    </r>
    <r>
      <rPr>
        <sz val="11"/>
        <rFont val="Noto Sans"/>
        <family val="2"/>
      </rPr>
      <t xml:space="preserve">以上  新潟魚沼産コシヒカリ新米</t>
    </r>
    <r>
      <rPr>
        <sz val="11"/>
        <rFont val="ＭＳ Ｐゴシック"/>
        <family val="3"/>
        <charset val="128"/>
      </rPr>
      <t xml:space="preserve">2kg  
1,000</t>
    </r>
    <r>
      <rPr>
        <sz val="11"/>
        <rFont val="Noto Sans"/>
        <family val="2"/>
      </rPr>
      <t xml:space="preserve">以上  新潟魚沼産コシヒカリ新米</t>
    </r>
    <r>
      <rPr>
        <sz val="11"/>
        <rFont val="ＭＳ Ｐゴシック"/>
        <family val="3"/>
        <charset val="128"/>
      </rPr>
      <t xml:space="preserve">5kg </t>
    </r>
  </si>
  <si>
    <t xml:space="preserve">スターフューチャーズ証券</t>
  </si>
  <si>
    <t xml:space="preserve">小林洋行</t>
  </si>
  <si>
    <r>
      <rPr>
        <sz val="11"/>
        <rFont val="ＭＳ Ｐゴシック"/>
        <family val="3"/>
        <charset val="128"/>
      </rPr>
      <t xml:space="preserve">100</t>
    </r>
    <r>
      <rPr>
        <sz val="11"/>
        <rFont val="Noto Sans"/>
        <family val="2"/>
      </rPr>
      <t xml:space="preserve">以上  新潟魚沼産コシヒカリ</t>
    </r>
    <r>
      <rPr>
        <sz val="11"/>
        <rFont val="ＭＳ Ｐゴシック"/>
        <family val="3"/>
        <charset val="128"/>
      </rPr>
      <t xml:space="preserve">2kg  
1,000</t>
    </r>
    <r>
      <rPr>
        <sz val="11"/>
        <rFont val="Noto Sans"/>
        <family val="2"/>
      </rPr>
      <t xml:space="preserve">以上  新潟魚沼産コシヒカリ</t>
    </r>
    <r>
      <rPr>
        <sz val="11"/>
        <rFont val="ＭＳ Ｐゴシック"/>
        <family val="3"/>
        <charset val="128"/>
      </rPr>
      <t xml:space="preserve">5kg </t>
    </r>
  </si>
  <si>
    <t xml:space="preserve">日本ユニコム</t>
  </si>
  <si>
    <r>
      <rPr>
        <sz val="11"/>
        <rFont val="ＭＳ Ｐゴシック"/>
        <family val="3"/>
        <charset val="128"/>
      </rPr>
      <t xml:space="preserve">100</t>
    </r>
    <r>
      <rPr>
        <sz val="11"/>
        <rFont val="Noto Sans"/>
        <family val="2"/>
      </rPr>
      <t xml:space="preserve">以上  お米券（</t>
    </r>
    <r>
      <rPr>
        <sz val="11"/>
        <rFont val="ＭＳ Ｐゴシック"/>
        <family val="3"/>
        <charset val="128"/>
      </rPr>
      <t xml:space="preserve">5kg</t>
    </r>
    <r>
      <rPr>
        <sz val="11"/>
        <rFont val="Noto Sans"/>
        <family val="2"/>
      </rPr>
      <t xml:space="preserve">分）  
</t>
    </r>
    <r>
      <rPr>
        <sz val="11"/>
        <rFont val="ＭＳ Ｐゴシック"/>
        <family val="3"/>
        <charset val="128"/>
      </rPr>
      <t xml:space="preserve">1,000</t>
    </r>
    <r>
      <rPr>
        <sz val="11"/>
        <rFont val="Noto Sans"/>
        <family val="2"/>
      </rPr>
      <t xml:space="preserve">以上  お米券（</t>
    </r>
    <r>
      <rPr>
        <sz val="11"/>
        <rFont val="ＭＳ Ｐゴシック"/>
        <family val="3"/>
        <charset val="128"/>
      </rPr>
      <t xml:space="preserve">10kg</t>
    </r>
    <r>
      <rPr>
        <sz val="11"/>
        <rFont val="Noto Sans"/>
        <family val="2"/>
      </rPr>
      <t xml:space="preserve">分） </t>
    </r>
  </si>
  <si>
    <t xml:space="preserve">グローバリ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10</t>
    </r>
    <r>
      <rPr>
        <sz val="11"/>
        <rFont val="Noto Sans"/>
        <family val="2"/>
      </rPr>
      <t xml:space="preserve">オンス金貨</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t>
    </r>
    <r>
      <rPr>
        <sz val="11"/>
        <rFont val="Noto Sans"/>
        <family val="2"/>
      </rPr>
      <t xml:space="preserve">オンス金貨</t>
    </r>
    <r>
      <rPr>
        <sz val="11"/>
        <rFont val="ＭＳ Ｐゴシック"/>
        <family val="3"/>
        <charset val="128"/>
      </rPr>
      <t xml:space="preserve">1</t>
    </r>
    <r>
      <rPr>
        <sz val="11"/>
        <rFont val="Noto Sans"/>
        <family val="2"/>
      </rPr>
      <t xml:space="preserve">枚 </t>
    </r>
  </si>
  <si>
    <t xml:space="preserve">第一商品</t>
  </si>
  <si>
    <t xml:space="preserve">豊商事</t>
  </si>
  <si>
    <t xml:space="preserve">岡藤商事</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商品券 </t>
    </r>
  </si>
  <si>
    <t xml:space="preserve">エース交易</t>
  </si>
  <si>
    <t xml:space="preserve">三井住友海上火災保険</t>
  </si>
  <si>
    <t xml:space="preserve">日本興亜損害保険</t>
  </si>
  <si>
    <t xml:space="preserve">損害保険ジャパ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損保ジャパン東郷青児美術館」無料招待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2)</t>
    </r>
    <r>
      <rPr>
        <sz val="11"/>
        <rFont val="Noto Sans"/>
        <family val="2"/>
      </rPr>
      <t xml:space="preserve">株主専用の無料「介護・健康相談サービス」実施（個人株主のみ） 
 　専門相談員による電話相談サービス（株主専用フリーダイヤル設置） 
 　介護及び健康増進に関する相談・介護関連施設に関する情報提供 </t>
    </r>
  </si>
  <si>
    <t xml:space="preserve">日新火災海上保険</t>
  </si>
  <si>
    <t xml:space="preserve">ニッセイ同和損害保険</t>
  </si>
  <si>
    <t xml:space="preserve">あいおい損害保険</t>
  </si>
  <si>
    <t xml:space="preserve">富士火災海上保険</t>
  </si>
  <si>
    <t xml:space="preserve">ミレアホールディングス</t>
  </si>
  <si>
    <t xml:space="preserve">ウェブクルー</t>
  </si>
  <si>
    <t xml:space="preserve">ＮＥＣリース</t>
  </si>
  <si>
    <t xml:space="preserve">太陽生命保険</t>
  </si>
  <si>
    <t xml:space="preserve">アドバンスクリエイト</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t>
    </r>
    <r>
      <rPr>
        <sz val="11"/>
        <rFont val="Noto Sans"/>
        <family val="2"/>
      </rPr>
      <t xml:space="preserve">普通死亡傷害保険進呈（</t>
    </r>
    <r>
      <rPr>
        <sz val="11"/>
        <rFont val="ＭＳ Ｐゴシック"/>
        <family val="3"/>
        <charset val="128"/>
      </rPr>
      <t xml:space="preserve">1</t>
    </r>
    <r>
      <rPr>
        <sz val="11"/>
        <rFont val="Noto Sans"/>
        <family val="2"/>
      </rPr>
      <t xml:space="preserve">年契約・被保険者対象上限年齢</t>
    </r>
    <r>
      <rPr>
        <sz val="11"/>
        <rFont val="ＭＳ Ｐゴシック"/>
        <family val="3"/>
        <charset val="128"/>
      </rPr>
      <t xml:space="preserve">75</t>
    </r>
    <r>
      <rPr>
        <sz val="11"/>
        <rFont val="Noto Sans"/>
        <family val="2"/>
      </rPr>
      <t xml:space="preserve">歳）  
 　交通事故および火災による死亡・後遺障害保障：</t>
    </r>
    <r>
      <rPr>
        <sz val="11"/>
        <rFont val="ＭＳ Ｐゴシック"/>
        <family val="3"/>
        <charset val="128"/>
      </rPr>
      <t xml:space="preserve">2,000,000</t>
    </r>
    <r>
      <rPr>
        <sz val="11"/>
        <rFont val="Noto Sans"/>
        <family val="2"/>
      </rPr>
      <t xml:space="preserve">円  
 　その他の偶然な事故死亡・後遺障害保障：</t>
    </r>
    <r>
      <rPr>
        <sz val="11"/>
        <rFont val="ＭＳ Ｐゴシック"/>
        <family val="3"/>
        <charset val="128"/>
      </rPr>
      <t xml:space="preserve">200,000</t>
    </r>
    <r>
      <rPr>
        <sz val="11"/>
        <rFont val="Noto Sans"/>
        <family val="2"/>
      </rPr>
      <t xml:space="preserve">円  
 </t>
    </r>
    <r>
      <rPr>
        <sz val="11"/>
        <rFont val="ＭＳ Ｐゴシック"/>
        <family val="3"/>
        <charset val="128"/>
      </rPr>
      <t xml:space="preserve">(2)</t>
    </r>
    <r>
      <rPr>
        <sz val="11"/>
        <rFont val="Noto Sans"/>
        <family val="2"/>
      </rPr>
      <t xml:space="preserve">生活支援プログラム「アドクリくらぶ」サービス利用権付与 </t>
    </r>
  </si>
  <si>
    <t xml:space="preserve">大同生命保険</t>
  </si>
  <si>
    <t xml:space="preserve">三井不動産</t>
  </si>
  <si>
    <t xml:space="preserve">三菱地所</t>
  </si>
  <si>
    <t xml:space="preserve">平和不動産</t>
  </si>
  <si>
    <r>
      <rPr>
        <sz val="11"/>
        <rFont val="ＭＳ Ｐゴシック"/>
        <family val="3"/>
        <charset val="128"/>
      </rPr>
      <t xml:space="preserve">500</t>
    </r>
    <r>
      <rPr>
        <sz val="11"/>
        <rFont val="Noto Sans"/>
        <family val="2"/>
      </rPr>
      <t xml:space="preserve">以上  第一阪急ホテルズ・ブライトンホテルズ利用割引券  
 （各ホテルズ毎に宿泊割引券</t>
    </r>
    <r>
      <rPr>
        <sz val="11"/>
        <rFont val="ＭＳ Ｐゴシック"/>
        <family val="3"/>
        <charset val="128"/>
      </rPr>
      <t xml:space="preserve">3</t>
    </r>
    <r>
      <rPr>
        <sz val="11"/>
        <rFont val="Noto Sans"/>
        <family val="2"/>
      </rPr>
      <t xml:space="preserve">枚、レストラン利用割引券</t>
    </r>
    <r>
      <rPr>
        <sz val="11"/>
        <rFont val="ＭＳ Ｐゴシック"/>
        <family val="3"/>
        <charset val="128"/>
      </rPr>
      <t xml:space="preserve">5</t>
    </r>
    <r>
      <rPr>
        <sz val="11"/>
        <rFont val="Noto Sans"/>
        <family val="2"/>
      </rPr>
      <t xml:space="preserve">枚） </t>
    </r>
  </si>
  <si>
    <t xml:space="preserve">東京建物</t>
  </si>
  <si>
    <t xml:space="preserve">日本中央地所</t>
  </si>
  <si>
    <t xml:space="preserve">ダイビル</t>
  </si>
  <si>
    <t xml:space="preserve">サンケイビル</t>
  </si>
  <si>
    <t xml:space="preserve">大阪港振興</t>
  </si>
  <si>
    <t xml:space="preserve">東急不動産</t>
  </si>
  <si>
    <r>
      <rPr>
        <sz val="11"/>
        <rFont val="ＭＳ Ｐゴシック"/>
        <family val="3"/>
        <charset val="128"/>
      </rPr>
      <t xml:space="preserve"> (1)</t>
    </r>
    <r>
      <rPr>
        <sz val="11"/>
        <rFont val="Noto Sans"/>
        <family val="2"/>
      </rPr>
      <t xml:space="preserve">自社直営リゾートホテル宿泊優待券（素泊まり１泊１室利用可）  
 </t>
    </r>
    <r>
      <rPr>
        <sz val="11"/>
        <rFont val="ＭＳ Ｐゴシック"/>
        <family val="3"/>
        <charset val="128"/>
      </rPr>
      <t xml:space="preserve">(2)</t>
    </r>
    <r>
      <rPr>
        <sz val="11"/>
        <rFont val="Noto Sans"/>
        <family val="2"/>
      </rPr>
      <t xml:space="preserve">自社直営ゴルフ場利用割引優待券（平日限定・</t>
    </r>
    <r>
      <rPr>
        <sz val="11"/>
        <rFont val="ＭＳ Ｐゴシック"/>
        <family val="3"/>
        <charset val="128"/>
      </rPr>
      <t xml:space="preserve">1</t>
    </r>
    <r>
      <rPr>
        <sz val="11"/>
        <rFont val="Noto Sans"/>
        <family val="2"/>
      </rPr>
      <t xml:space="preserve">組</t>
    </r>
    <r>
      <rPr>
        <sz val="11"/>
        <rFont val="ＭＳ Ｐゴシック"/>
        <family val="3"/>
        <charset val="128"/>
      </rPr>
      <t xml:space="preserve">4</t>
    </r>
    <r>
      <rPr>
        <sz val="11"/>
        <rFont val="Noto Sans"/>
        <family val="2"/>
      </rPr>
      <t xml:space="preserve">名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3</t>
    </r>
    <r>
      <rPr>
        <sz val="11"/>
        <rFont val="Noto Sans"/>
        <family val="2"/>
      </rPr>
      <t xml:space="preserve">枚</t>
    </r>
    <r>
      <rPr>
        <sz val="11"/>
        <rFont val="ＭＳ Ｐゴシック"/>
        <family val="3"/>
        <charset val="128"/>
      </rPr>
      <t xml:space="preserve">(2)1</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4</t>
    </r>
    <r>
      <rPr>
        <sz val="11"/>
        <rFont val="Noto Sans"/>
        <family val="2"/>
      </rPr>
      <t xml:space="preserve">枚</t>
    </r>
    <r>
      <rPr>
        <sz val="11"/>
        <rFont val="ＭＳ Ｐゴシック"/>
        <family val="3"/>
        <charset val="128"/>
      </rPr>
      <t xml:space="preserve">(2)2</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6</t>
    </r>
    <r>
      <rPr>
        <sz val="11"/>
        <rFont val="Noto Sans"/>
        <family val="2"/>
      </rPr>
      <t xml:space="preserve">枚</t>
    </r>
    <r>
      <rPr>
        <sz val="11"/>
        <rFont val="ＭＳ Ｐゴシック"/>
        <family val="3"/>
        <charset val="128"/>
      </rPr>
      <t xml:space="preserve">(2)3</t>
    </r>
    <r>
      <rPr>
        <sz val="11"/>
        <rFont val="Noto Sans"/>
        <family val="2"/>
      </rPr>
      <t xml:space="preserve">枚 </t>
    </r>
  </si>
  <si>
    <t xml:space="preserve">京阪神不動産</t>
  </si>
  <si>
    <t xml:space="preserve">立飛企業</t>
  </si>
  <si>
    <t xml:space="preserve">住友不動産</t>
  </si>
  <si>
    <t xml:space="preserve">小田急不動産</t>
  </si>
  <si>
    <r>
      <rPr>
        <sz val="11"/>
        <rFont val="ＭＳ Ｐゴシック"/>
        <family val="3"/>
        <charset val="128"/>
      </rPr>
      <t xml:space="preserve">1,000</t>
    </r>
    <r>
      <rPr>
        <sz val="11"/>
        <rFont val="Noto Sans"/>
        <family val="2"/>
      </rPr>
      <t xml:space="preserve">以上  仲介手数料</t>
    </r>
    <r>
      <rPr>
        <sz val="11"/>
        <rFont val="ＭＳ Ｐゴシック"/>
        <family val="3"/>
        <charset val="128"/>
      </rPr>
      <t xml:space="preserve">5</t>
    </r>
    <r>
      <rPr>
        <sz val="11"/>
        <rFont val="Noto Sans"/>
        <family val="2"/>
      </rPr>
      <t xml:space="preserve">％割引（賃貸物件除く）、志津ゴルフショートコースグリー 
 ンフィー割引（平日のみ）または打ち放し練習場試打</t>
    </r>
    <r>
      <rPr>
        <sz val="11"/>
        <rFont val="ＭＳ Ｐゴシック"/>
        <family val="3"/>
        <charset val="128"/>
      </rPr>
      <t xml:space="preserve">(</t>
    </r>
    <r>
      <rPr>
        <sz val="11"/>
        <rFont val="Noto Sans"/>
        <family val="2"/>
      </rPr>
      <t xml:space="preserve">ボール</t>
    </r>
    <r>
      <rPr>
        <sz val="11"/>
        <rFont val="ＭＳ Ｐゴシック"/>
        <family val="3"/>
        <charset val="128"/>
      </rPr>
      <t xml:space="preserve">3</t>
    </r>
    <r>
      <rPr>
        <sz val="11"/>
        <rFont val="Noto Sans"/>
        <family val="2"/>
      </rPr>
      <t xml:space="preserve">ダース  
 分</t>
    </r>
    <r>
      <rPr>
        <sz val="11"/>
        <rFont val="ＭＳ Ｐゴシック"/>
        <family val="3"/>
        <charset val="128"/>
      </rPr>
      <t xml:space="preserve">)</t>
    </r>
    <r>
      <rPr>
        <sz val="11"/>
        <rFont val="Noto Sans"/>
        <family val="2"/>
      </rPr>
      <t xml:space="preserve">券</t>
    </r>
    <r>
      <rPr>
        <sz val="11"/>
        <rFont val="ＭＳ Ｐゴシック"/>
        <family val="3"/>
        <charset val="128"/>
      </rPr>
      <t xml:space="preserve">10</t>
    </r>
    <r>
      <rPr>
        <sz val="11"/>
        <rFont val="Noto Sans"/>
        <family val="2"/>
      </rPr>
      <t xml:space="preserve">枚進呈、小田急ハウジングの注文住宅（新築・建替）工事請  
 負金額</t>
    </r>
    <r>
      <rPr>
        <sz val="11"/>
        <rFont val="ＭＳ Ｐゴシック"/>
        <family val="3"/>
        <charset val="128"/>
      </rPr>
      <t xml:space="preserve">5</t>
    </r>
    <r>
      <rPr>
        <sz val="11"/>
        <rFont val="Noto Sans"/>
        <family val="2"/>
      </rPr>
      <t xml:space="preserve">％割引、ハウスクリーニング料金</t>
    </r>
    <r>
      <rPr>
        <sz val="11"/>
        <rFont val="ＭＳ Ｐゴシック"/>
        <family val="3"/>
        <charset val="128"/>
      </rPr>
      <t xml:space="preserve">5</t>
    </r>
    <r>
      <rPr>
        <sz val="11"/>
        <rFont val="Noto Sans"/>
        <family val="2"/>
      </rPr>
      <t xml:space="preserve">％割引、リフォーム・増改  
 築（個人）工事請負金額</t>
    </r>
    <r>
      <rPr>
        <sz val="11"/>
        <rFont val="ＭＳ Ｐゴシック"/>
        <family val="3"/>
        <charset val="128"/>
      </rPr>
      <t xml:space="preserve">5</t>
    </r>
    <r>
      <rPr>
        <sz val="11"/>
        <rFont val="Noto Sans"/>
        <family val="2"/>
      </rPr>
      <t xml:space="preserve">％割引（ビルのリニューアル・マンションの  
 大規模修繕等の場合は</t>
    </r>
    <r>
      <rPr>
        <sz val="11"/>
        <rFont val="ＭＳ Ｐゴシック"/>
        <family val="3"/>
        <charset val="128"/>
      </rPr>
      <t xml:space="preserve">1</t>
    </r>
    <r>
      <rPr>
        <sz val="11"/>
        <rFont val="Noto Sans"/>
        <family val="2"/>
      </rPr>
      <t xml:space="preserve">％割引） </t>
    </r>
  </si>
  <si>
    <t xml:space="preserve">東宝不動産</t>
  </si>
  <si>
    <t xml:space="preserve">藤和不動産</t>
  </si>
  <si>
    <t xml:space="preserve">太平洋興発</t>
  </si>
  <si>
    <t xml:space="preserve">ヒューネット</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不動産仲介手数料優待（媒介価額の</t>
    </r>
    <r>
      <rPr>
        <sz val="11"/>
        <rFont val="ＭＳ Ｐゴシック"/>
        <family val="3"/>
        <charset val="128"/>
      </rPr>
      <t xml:space="preserve">1</t>
    </r>
    <r>
      <rPr>
        <sz val="11"/>
        <rFont val="Noto Sans"/>
        <family val="2"/>
      </rPr>
      <t xml:space="preserve">％）  
 </t>
    </r>
    <r>
      <rPr>
        <sz val="11"/>
        <rFont val="ＭＳ Ｐゴシック"/>
        <family val="3"/>
        <charset val="128"/>
      </rPr>
      <t xml:space="preserve">(2)</t>
    </r>
    <r>
      <rPr>
        <sz val="11"/>
        <rFont val="Noto Sans"/>
        <family val="2"/>
      </rPr>
      <t xml:space="preserve">屋上（薄層緑化工事）及びガーデニング施工</t>
    </r>
    <r>
      <rPr>
        <sz val="11"/>
        <rFont val="ＭＳ Ｐゴシック"/>
        <family val="3"/>
        <charset val="128"/>
      </rPr>
      <t xml:space="preserve">20</t>
    </r>
    <r>
      <rPr>
        <sz val="11"/>
        <rFont val="Noto Sans"/>
        <family val="2"/>
      </rPr>
      <t xml:space="preserve">％割引  
 </t>
    </r>
    <r>
      <rPr>
        <sz val="11"/>
        <rFont val="ＭＳ Ｐゴシック"/>
        <family val="3"/>
        <charset val="128"/>
      </rPr>
      <t xml:space="preserve">(3)</t>
    </r>
    <r>
      <rPr>
        <sz val="11"/>
        <rFont val="Noto Sans"/>
        <family val="2"/>
      </rPr>
      <t xml:space="preserve">植物育生補助</t>
    </r>
    <r>
      <rPr>
        <sz val="11"/>
        <rFont val="ＭＳ Ｐゴシック"/>
        <family val="3"/>
        <charset val="128"/>
      </rPr>
      <t xml:space="preserve">LED </t>
    </r>
    <r>
      <rPr>
        <sz val="11"/>
        <rFont val="Noto Sans"/>
        <family val="2"/>
      </rPr>
      <t xml:space="preserve">スタンド</t>
    </r>
    <r>
      <rPr>
        <sz val="11"/>
        <rFont val="ＭＳ Ｐゴシック"/>
        <family val="3"/>
        <charset val="128"/>
      </rPr>
      <t xml:space="preserve">50</t>
    </r>
    <r>
      <rPr>
        <sz val="11"/>
        <rFont val="Noto Sans"/>
        <family val="2"/>
      </rPr>
      <t xml:space="preserve">％割引 </t>
    </r>
  </si>
  <si>
    <t xml:space="preserve">有楽土地</t>
  </si>
  <si>
    <t xml:space="preserve">ニチモ</t>
  </si>
  <si>
    <t xml:space="preserve">大京</t>
  </si>
  <si>
    <t xml:space="preserve">テーオーシー</t>
  </si>
  <si>
    <r>
      <rPr>
        <sz val="11"/>
        <rFont val="ＭＳ Ｐゴシック"/>
        <family val="3"/>
        <charset val="128"/>
      </rPr>
      <t xml:space="preserve">1,000</t>
    </r>
    <r>
      <rPr>
        <sz val="11"/>
        <rFont val="Noto Sans"/>
        <family val="2"/>
      </rPr>
      <t xml:space="preserve">以上  下記から選択  
 </t>
    </r>
    <r>
      <rPr>
        <sz val="11"/>
        <rFont val="ＭＳ Ｐゴシック"/>
        <family val="3"/>
        <charset val="128"/>
      </rPr>
      <t xml:space="preserve">(1)</t>
    </r>
    <r>
      <rPr>
        <sz val="11"/>
        <rFont val="Noto Sans"/>
        <family val="2"/>
      </rPr>
      <t xml:space="preserve">関連会社取扱い健康食品詰合せセット  
 </t>
    </r>
    <r>
      <rPr>
        <sz val="11"/>
        <rFont val="ＭＳ Ｐゴシック"/>
        <family val="3"/>
        <charset val="128"/>
      </rPr>
      <t xml:space="preserve">(2)</t>
    </r>
    <r>
      <rPr>
        <sz val="11"/>
        <rFont val="Noto Sans"/>
        <family val="2"/>
      </rPr>
      <t xml:space="preserve">関連会社取扱い入浴剤・化粧品詰合せセット  
 </t>
    </r>
    <r>
      <rPr>
        <sz val="11"/>
        <rFont val="ＭＳ Ｐゴシック"/>
        <family val="3"/>
        <charset val="128"/>
      </rPr>
      <t xml:space="preserve">(3)</t>
    </r>
    <r>
      <rPr>
        <sz val="11"/>
        <rFont val="Noto Sans"/>
        <family val="2"/>
      </rPr>
      <t xml:space="preserve">「浅草ロックス まつり湯」特別招待券</t>
    </r>
    <r>
      <rPr>
        <sz val="11"/>
        <rFont val="ＭＳ Ｐゴシック"/>
        <family val="3"/>
        <charset val="128"/>
      </rPr>
      <t xml:space="preserve">2</t>
    </r>
    <r>
      <rPr>
        <sz val="11"/>
        <rFont val="Noto Sans"/>
        <family val="2"/>
      </rPr>
      <t xml:space="preserve">枚 </t>
    </r>
  </si>
  <si>
    <t xml:space="preserve">東京楽天地</t>
  </si>
  <si>
    <r>
      <rPr>
        <sz val="11"/>
        <rFont val="ＭＳ Ｐゴシック"/>
        <family val="3"/>
        <charset val="128"/>
      </rPr>
      <t xml:space="preserve">20</t>
    </r>
    <r>
      <rPr>
        <sz val="11"/>
        <rFont val="Noto Sans"/>
        <family val="2"/>
      </rPr>
      <t xml:space="preserve">円額面  映画招待券（</t>
    </r>
    <r>
      <rPr>
        <sz val="11"/>
        <rFont val="ＭＳ Ｐゴシック"/>
        <family val="3"/>
        <charset val="128"/>
      </rPr>
      <t xml:space="preserve">1</t>
    </r>
    <r>
      <rPr>
        <sz val="11"/>
        <rFont val="Noto Sans"/>
        <family val="2"/>
      </rPr>
      <t xml:space="preserve">）東宝直営館にも共通（</t>
    </r>
    <r>
      <rPr>
        <sz val="11"/>
        <rFont val="ＭＳ Ｐゴシック"/>
        <family val="3"/>
        <charset val="128"/>
      </rPr>
      <t xml:space="preserve">2</t>
    </r>
    <r>
      <rPr>
        <sz val="11"/>
        <rFont val="Noto Sans"/>
        <family val="2"/>
      </rPr>
      <t xml:space="preserve">）直営館のみ  
</t>
    </r>
    <r>
      <rPr>
        <sz val="11"/>
        <rFont val="ＭＳ Ｐゴシック"/>
        <family val="3"/>
        <charset val="128"/>
      </rPr>
      <t xml:space="preserve">77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2</t>
    </r>
    <r>
      <rPr>
        <sz val="11"/>
        <rFont val="Noto Sans"/>
        <family val="2"/>
      </rPr>
      <t xml:space="preserve">）隔月</t>
    </r>
    <r>
      <rPr>
        <sz val="11"/>
        <rFont val="ＭＳ Ｐゴシック"/>
        <family val="3"/>
        <charset val="128"/>
      </rPr>
      <t xml:space="preserve">1</t>
    </r>
    <r>
      <rPr>
        <sz val="11"/>
        <rFont val="Noto Sans"/>
        <family val="2"/>
      </rPr>
      <t xml:space="preserve">枚  
</t>
    </r>
    <r>
      <rPr>
        <sz val="11"/>
        <rFont val="ＭＳ Ｐゴシック"/>
        <family val="3"/>
        <charset val="128"/>
      </rPr>
      <t xml:space="preserve">1,500</t>
    </r>
    <r>
      <rPr>
        <sz val="11"/>
        <rFont val="Noto Sans"/>
        <family val="2"/>
      </rPr>
      <t xml:space="preserve">以上  （</t>
    </r>
    <r>
      <rPr>
        <sz val="11"/>
        <rFont val="ＭＳ Ｐゴシック"/>
        <family val="3"/>
        <charset val="128"/>
      </rPr>
      <t xml:space="preserve">1</t>
    </r>
    <r>
      <rPr>
        <sz val="11"/>
        <rFont val="Noto Sans"/>
        <family val="2"/>
      </rPr>
      <t xml:space="preserve">）隔月</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隔月</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t>
    </r>
    <r>
      <rPr>
        <sz val="11"/>
        <rFont val="Noto Sans"/>
        <family val="2"/>
      </rPr>
      <t xml:space="preserve">）毎月</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毎月</t>
    </r>
    <r>
      <rPr>
        <sz val="11"/>
        <rFont val="ＭＳ Ｐゴシック"/>
        <family val="3"/>
        <charset val="128"/>
      </rPr>
      <t xml:space="preserve">2</t>
    </r>
    <r>
      <rPr>
        <sz val="11"/>
        <rFont val="Noto Sans"/>
        <family val="2"/>
      </rPr>
      <t xml:space="preserve">枚  
</t>
    </r>
    <r>
      <rPr>
        <sz val="11"/>
        <rFont val="ＭＳ Ｐゴシック"/>
        <family val="3"/>
        <charset val="128"/>
      </rPr>
      <t xml:space="preserve">7,500</t>
    </r>
    <r>
      <rPr>
        <sz val="11"/>
        <rFont val="Noto Sans"/>
        <family val="2"/>
      </rPr>
      <t xml:space="preserve">以上  （</t>
    </r>
    <r>
      <rPr>
        <sz val="11"/>
        <rFont val="ＭＳ Ｐゴシック"/>
        <family val="3"/>
        <charset val="128"/>
      </rPr>
      <t xml:space="preserve">1</t>
    </r>
    <r>
      <rPr>
        <sz val="11"/>
        <rFont val="Noto Sans"/>
        <family val="2"/>
      </rPr>
      <t xml:space="preserve">）毎月</t>
    </r>
    <r>
      <rPr>
        <sz val="11"/>
        <rFont val="ＭＳ Ｐゴシック"/>
        <family val="3"/>
        <charset val="128"/>
      </rPr>
      <t xml:space="preserve">2</t>
    </r>
    <r>
      <rPr>
        <sz val="11"/>
        <rFont val="Noto Sans"/>
        <family val="2"/>
      </rPr>
      <t xml:space="preserve">枚（</t>
    </r>
    <r>
      <rPr>
        <sz val="11"/>
        <rFont val="ＭＳ Ｐゴシック"/>
        <family val="3"/>
        <charset val="128"/>
      </rPr>
      <t xml:space="preserve">2</t>
    </r>
    <r>
      <rPr>
        <sz val="11"/>
        <rFont val="Noto Sans"/>
        <family val="2"/>
      </rPr>
      <t xml:space="preserve">）毎月</t>
    </r>
    <r>
      <rPr>
        <sz val="11"/>
        <rFont val="ＭＳ Ｐゴシック"/>
        <family val="3"/>
        <charset val="128"/>
      </rPr>
      <t xml:space="preserve">3</t>
    </r>
    <r>
      <rPr>
        <sz val="11"/>
        <rFont val="Noto Sans"/>
        <family val="2"/>
      </rPr>
      <t xml:space="preserve">枚  
</t>
    </r>
    <r>
      <rPr>
        <sz val="11"/>
        <rFont val="ＭＳ Ｐゴシック"/>
        <family val="3"/>
        <charset val="128"/>
      </rPr>
      <t xml:space="preserve">15,000</t>
    </r>
    <r>
      <rPr>
        <sz val="11"/>
        <rFont val="Noto Sans"/>
        <family val="2"/>
      </rPr>
      <t xml:space="preserve">以上 （</t>
    </r>
    <r>
      <rPr>
        <sz val="11"/>
        <rFont val="ＭＳ Ｐゴシック"/>
        <family val="3"/>
        <charset val="128"/>
      </rPr>
      <t xml:space="preserve">1</t>
    </r>
    <r>
      <rPr>
        <sz val="11"/>
        <rFont val="Noto Sans"/>
        <family val="2"/>
      </rPr>
      <t xml:space="preserve">）毎月</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毎月</t>
    </r>
    <r>
      <rPr>
        <sz val="11"/>
        <rFont val="ＭＳ Ｐゴシック"/>
        <family val="3"/>
        <charset val="128"/>
      </rPr>
      <t xml:space="preserve">4</t>
    </r>
    <r>
      <rPr>
        <sz val="11"/>
        <rFont val="Noto Sans"/>
        <family val="2"/>
      </rPr>
      <t xml:space="preserve">枚  
</t>
    </r>
    <r>
      <rPr>
        <sz val="11"/>
        <rFont val="ＭＳ Ｐゴシック"/>
        <family val="3"/>
        <charset val="128"/>
      </rPr>
      <t xml:space="preserve">30,000</t>
    </r>
    <r>
      <rPr>
        <sz val="11"/>
        <rFont val="Noto Sans"/>
        <family val="2"/>
      </rPr>
      <t xml:space="preserve">以上 （</t>
    </r>
    <r>
      <rPr>
        <sz val="11"/>
        <rFont val="ＭＳ Ｐゴシック"/>
        <family val="3"/>
        <charset val="128"/>
      </rPr>
      <t xml:space="preserve">1</t>
    </r>
    <r>
      <rPr>
        <sz val="11"/>
        <rFont val="Noto Sans"/>
        <family val="2"/>
      </rPr>
      <t xml:space="preserve">）毎月</t>
    </r>
    <r>
      <rPr>
        <sz val="11"/>
        <rFont val="ＭＳ Ｐゴシック"/>
        <family val="3"/>
        <charset val="128"/>
      </rPr>
      <t xml:space="preserve">6</t>
    </r>
    <r>
      <rPr>
        <sz val="11"/>
        <rFont val="Noto Sans"/>
        <family val="2"/>
      </rPr>
      <t xml:space="preserve">枚（</t>
    </r>
    <r>
      <rPr>
        <sz val="11"/>
        <rFont val="ＭＳ Ｐゴシック"/>
        <family val="3"/>
        <charset val="128"/>
      </rPr>
      <t xml:space="preserve">2</t>
    </r>
    <r>
      <rPr>
        <sz val="11"/>
        <rFont val="Noto Sans"/>
        <family val="2"/>
      </rPr>
      <t xml:space="preserve">）毎月</t>
    </r>
    <r>
      <rPr>
        <sz val="11"/>
        <rFont val="ＭＳ Ｐゴシック"/>
        <family val="3"/>
        <charset val="128"/>
      </rPr>
      <t xml:space="preserve">6</t>
    </r>
    <r>
      <rPr>
        <sz val="11"/>
        <rFont val="Noto Sans"/>
        <family val="2"/>
      </rPr>
      <t xml:space="preserve">枚  
</t>
    </r>
    <r>
      <rPr>
        <sz val="11"/>
        <rFont val="ＭＳ Ｐゴシック"/>
        <family val="3"/>
        <charset val="128"/>
      </rPr>
      <t xml:space="preserve">150,000</t>
    </r>
    <r>
      <rPr>
        <sz val="11"/>
        <rFont val="Noto Sans"/>
        <family val="2"/>
      </rPr>
      <t xml:space="preserve">以上 （</t>
    </r>
    <r>
      <rPr>
        <sz val="11"/>
        <rFont val="ＭＳ Ｐゴシック"/>
        <family val="3"/>
        <charset val="128"/>
      </rPr>
      <t xml:space="preserve">1</t>
    </r>
    <r>
      <rPr>
        <sz val="11"/>
        <rFont val="Noto Sans"/>
        <family val="2"/>
      </rPr>
      <t xml:space="preserve">）毎月</t>
    </r>
    <r>
      <rPr>
        <sz val="11"/>
        <rFont val="ＭＳ Ｐゴシック"/>
        <family val="3"/>
        <charset val="128"/>
      </rPr>
      <t xml:space="preserve">12</t>
    </r>
    <r>
      <rPr>
        <sz val="11"/>
        <rFont val="Noto Sans"/>
        <family val="2"/>
      </rPr>
      <t xml:space="preserve">枚（</t>
    </r>
    <r>
      <rPr>
        <sz val="11"/>
        <rFont val="ＭＳ Ｐゴシック"/>
        <family val="3"/>
        <charset val="128"/>
      </rPr>
      <t xml:space="preserve">2</t>
    </r>
    <r>
      <rPr>
        <sz val="11"/>
        <rFont val="Noto Sans"/>
        <family val="2"/>
      </rPr>
      <t xml:space="preserve">）毎月</t>
    </r>
    <r>
      <rPr>
        <sz val="11"/>
        <rFont val="ＭＳ Ｐゴシック"/>
        <family val="3"/>
        <charset val="128"/>
      </rPr>
      <t xml:space="preserve">10</t>
    </r>
    <r>
      <rPr>
        <sz val="11"/>
        <rFont val="Noto Sans"/>
        <family val="2"/>
      </rPr>
      <t xml:space="preserve">枚  
</t>
    </r>
    <r>
      <rPr>
        <sz val="11"/>
        <rFont val="ＭＳ Ｐゴシック"/>
        <family val="3"/>
        <charset val="128"/>
      </rPr>
      <t xml:space="preserve">300,000</t>
    </r>
    <r>
      <rPr>
        <sz val="11"/>
        <rFont val="Noto Sans"/>
        <family val="2"/>
      </rPr>
      <t xml:space="preserve">以上 （</t>
    </r>
    <r>
      <rPr>
        <sz val="11"/>
        <rFont val="ＭＳ Ｐゴシック"/>
        <family val="3"/>
        <charset val="128"/>
      </rPr>
      <t xml:space="preserve">1</t>
    </r>
    <r>
      <rPr>
        <sz val="11"/>
        <rFont val="Noto Sans"/>
        <family val="2"/>
      </rPr>
      <t xml:space="preserve">）毎月</t>
    </r>
    <r>
      <rPr>
        <sz val="11"/>
        <rFont val="ＭＳ Ｐゴシック"/>
        <family val="3"/>
        <charset val="128"/>
      </rPr>
      <t xml:space="preserve">20</t>
    </r>
    <r>
      <rPr>
        <sz val="11"/>
        <rFont val="Noto Sans"/>
        <family val="2"/>
      </rPr>
      <t xml:space="preserve">枚（</t>
    </r>
    <r>
      <rPr>
        <sz val="11"/>
        <rFont val="ＭＳ Ｐゴシック"/>
        <family val="3"/>
        <charset val="128"/>
      </rPr>
      <t xml:space="preserve">2</t>
    </r>
    <r>
      <rPr>
        <sz val="11"/>
        <rFont val="Noto Sans"/>
        <family val="2"/>
      </rPr>
      <t xml:space="preserve">）毎月</t>
    </r>
    <r>
      <rPr>
        <sz val="11"/>
        <rFont val="ＭＳ Ｐゴシック"/>
        <family val="3"/>
        <charset val="128"/>
      </rPr>
      <t xml:space="preserve">12</t>
    </r>
    <r>
      <rPr>
        <sz val="11"/>
        <rFont val="Noto Sans"/>
        <family val="2"/>
      </rPr>
      <t xml:space="preserve">枚 </t>
    </r>
  </si>
  <si>
    <t xml:space="preserve">リクルートコスモス</t>
  </si>
  <si>
    <t xml:space="preserve">積和不動産</t>
  </si>
  <si>
    <t xml:space="preserve">レオパレス２１</t>
  </si>
  <si>
    <r>
      <rPr>
        <sz val="11"/>
        <rFont val="ＭＳ Ｐゴシック"/>
        <family val="3"/>
        <charset val="128"/>
      </rPr>
      <t xml:space="preserve"> (1)</t>
    </r>
    <r>
      <rPr>
        <sz val="11"/>
        <rFont val="Noto Sans"/>
        <family val="2"/>
      </rPr>
      <t xml:space="preserve">レオパレスリゾート・グアム「ベルヴェデーレ」無料宿泊券  
 </t>
    </r>
    <r>
      <rPr>
        <sz val="11"/>
        <rFont val="ＭＳ Ｐゴシック"/>
        <family val="3"/>
        <charset val="128"/>
      </rPr>
      <t xml:space="preserve">(2)</t>
    </r>
    <r>
      <rPr>
        <sz val="11"/>
        <rFont val="Noto Sans"/>
        <family val="2"/>
      </rPr>
      <t xml:space="preserve">国内レオパレスホテルズ全店舗</t>
    </r>
    <r>
      <rPr>
        <sz val="11"/>
        <rFont val="ＭＳ Ｐゴシック"/>
        <family val="3"/>
        <charset val="128"/>
      </rPr>
      <t xml:space="preserve">50</t>
    </r>
    <r>
      <rPr>
        <sz val="11"/>
        <rFont val="Noto Sans"/>
        <family val="2"/>
      </rPr>
      <t xml:space="preserve">％宿泊割引券  
 ※</t>
    </r>
    <r>
      <rPr>
        <sz val="11"/>
        <rFont val="ＭＳ Ｐゴシック"/>
        <family val="3"/>
        <charset val="128"/>
      </rPr>
      <t xml:space="preserve">1</t>
    </r>
    <r>
      <rPr>
        <sz val="11"/>
        <rFont val="Noto Sans"/>
        <family val="2"/>
      </rPr>
      <t xml:space="preserve">枚につき</t>
    </r>
    <r>
      <rPr>
        <sz val="11"/>
        <rFont val="ＭＳ Ｐゴシック"/>
        <family val="3"/>
        <charset val="128"/>
      </rPr>
      <t xml:space="preserve">1</t>
    </r>
    <r>
      <rPr>
        <sz val="11"/>
        <rFont val="Noto Sans"/>
        <family val="2"/>
      </rPr>
      <t xml:space="preserve">室</t>
    </r>
    <r>
      <rPr>
        <sz val="11"/>
        <rFont val="ＭＳ Ｐゴシック"/>
        <family val="3"/>
        <charset val="128"/>
      </rPr>
      <t xml:space="preserve">1</t>
    </r>
    <r>
      <rPr>
        <sz val="11"/>
        <rFont val="Noto Sans"/>
        <family val="2"/>
      </rPr>
      <t xml:space="preserve">泊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2)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2)8</t>
    </r>
    <r>
      <rPr>
        <sz val="11"/>
        <rFont val="Noto Sans"/>
        <family val="2"/>
      </rPr>
      <t xml:space="preserve">枚 </t>
    </r>
  </si>
  <si>
    <t xml:space="preserve">スターツ</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ピタットハウス」不動産売買および賃貸の仲介手数料割引  
 （</t>
    </r>
    <r>
      <rPr>
        <sz val="11"/>
        <rFont val="ＭＳ Ｐゴシック"/>
        <family val="3"/>
        <charset val="128"/>
      </rPr>
      <t xml:space="preserve">2</t>
    </r>
    <r>
      <rPr>
        <sz val="11"/>
        <rFont val="Noto Sans"/>
        <family val="2"/>
      </rPr>
      <t xml:space="preserve">）ハワイ コンドミニアムホテル「ロイヤル・クヒオ」宿泊割引  
 （</t>
    </r>
    <r>
      <rPr>
        <sz val="11"/>
        <rFont val="ＭＳ Ｐゴシック"/>
        <family val="3"/>
        <charset val="128"/>
      </rPr>
      <t xml:space="preserve">3</t>
    </r>
    <r>
      <rPr>
        <sz val="11"/>
        <rFont val="Noto Sans"/>
        <family val="2"/>
      </rPr>
      <t xml:space="preserve">）ペンション「モンゴメリーブラウン伊豆」宿泊割引 </t>
    </r>
  </si>
  <si>
    <t xml:space="preserve">アーバンライフ</t>
  </si>
  <si>
    <t xml:space="preserve">積和不動産関西</t>
  </si>
  <si>
    <t xml:space="preserve">ダイヤモンドシティ</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商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商品 </t>
    </r>
  </si>
  <si>
    <t xml:space="preserve">日住サービス</t>
  </si>
  <si>
    <t xml:space="preserve">全日空ビルディング</t>
  </si>
  <si>
    <t xml:space="preserve">ダイア建設</t>
  </si>
  <si>
    <t xml:space="preserve">フジ住宅</t>
  </si>
  <si>
    <t xml:space="preserve">積和不動産中部</t>
  </si>
  <si>
    <t xml:space="preserve">空港施設</t>
  </si>
  <si>
    <t xml:space="preserve">幸洋コーポレーション</t>
  </si>
  <si>
    <t xml:space="preserve">横浜地下街</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の図書券 </t>
    </r>
  </si>
  <si>
    <t xml:space="preserve">アーバンコーポレイション</t>
  </si>
  <si>
    <t xml:space="preserve">明和地所</t>
  </si>
  <si>
    <t xml:space="preserve">住友不動産販売</t>
  </si>
  <si>
    <t xml:space="preserve">ゴールドクレスト</t>
  </si>
  <si>
    <t xml:space="preserve">エイブル</t>
  </si>
  <si>
    <t xml:space="preserve">積和不動産中国</t>
  </si>
  <si>
    <t xml:space="preserve">ジョイント・コーポレーション</t>
  </si>
  <si>
    <r>
      <rPr>
        <sz val="11"/>
        <rFont val="ＭＳ Ｐゴシック"/>
        <family val="3"/>
        <charset val="128"/>
      </rPr>
      <t xml:space="preserve">100</t>
    </r>
    <r>
      <rPr>
        <sz val="11"/>
        <rFont val="Noto Sans"/>
        <family val="2"/>
      </rPr>
      <t xml:space="preserve">以上  ふるさと小包「花鳥風月」花コース（</t>
    </r>
    <r>
      <rPr>
        <sz val="11"/>
        <rFont val="ＭＳ Ｐゴシック"/>
        <family val="3"/>
        <charset val="128"/>
      </rPr>
      <t xml:space="preserve">3,000</t>
    </r>
    <r>
      <rPr>
        <sz val="11"/>
        <rFont val="Noto Sans"/>
        <family val="2"/>
      </rPr>
      <t xml:space="preserve">円相当） </t>
    </r>
  </si>
  <si>
    <t xml:space="preserve">東栄住宅</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商品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商品券 </t>
    </r>
  </si>
  <si>
    <t xml:space="preserve">リロ・ホールディング</t>
  </si>
  <si>
    <t xml:space="preserve">日本エスリード</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ふるさと小包「花鳥風月</t>
    </r>
    <r>
      <rPr>
        <sz val="11"/>
        <rFont val="ＭＳ Ｐゴシック"/>
        <family val="3"/>
        <charset val="128"/>
      </rPr>
      <t xml:space="preserve">(</t>
    </r>
    <r>
      <rPr>
        <sz val="11"/>
        <rFont val="Noto Sans"/>
        <family val="2"/>
      </rPr>
      <t xml:space="preserve">カタログより</t>
    </r>
    <r>
      <rPr>
        <sz val="11"/>
        <rFont val="ＭＳ Ｐゴシック"/>
        <family val="3"/>
        <charset val="128"/>
      </rPr>
      <t xml:space="preserve">1</t>
    </r>
    <r>
      <rPr>
        <sz val="11"/>
        <rFont val="Noto Sans"/>
        <family val="2"/>
      </rPr>
      <t xml:space="preserve">品選択</t>
    </r>
    <r>
      <rPr>
        <sz val="11"/>
        <rFont val="ＭＳ Ｐゴシック"/>
        <family val="3"/>
        <charset val="128"/>
      </rPr>
      <t xml:space="preserve">)</t>
    </r>
    <r>
      <rPr>
        <sz val="11"/>
        <rFont val="Noto Sans"/>
        <family val="2"/>
      </rPr>
      <t xml:space="preserve">」</t>
    </r>
  </si>
  <si>
    <t xml:space="preserve">日本綜合地所</t>
  </si>
  <si>
    <t xml:space="preserve">東急リバブル</t>
  </si>
  <si>
    <r>
      <rPr>
        <sz val="11"/>
        <rFont val="Noto Sans"/>
        <family val="2"/>
      </rPr>
      <t xml:space="preserve">ギフトカタログより</t>
    </r>
    <r>
      <rPr>
        <sz val="11"/>
        <rFont val="ＭＳ Ｐゴシック"/>
        <family val="3"/>
        <charset val="128"/>
      </rPr>
      <t xml:space="preserve">1</t>
    </r>
    <r>
      <rPr>
        <sz val="11"/>
        <rFont val="Noto Sans"/>
        <family val="2"/>
      </rPr>
      <t xml:space="preserve">点選択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商品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の商品 </t>
    </r>
  </si>
  <si>
    <t xml:space="preserve">飯田産業</t>
  </si>
  <si>
    <r>
      <rPr>
        <sz val="11"/>
        <rFont val="Noto Sans"/>
        <family val="2"/>
      </rPr>
      <t xml:space="preserve">イーストウッドカントリー倶楽部優待券  
 （</t>
    </r>
    <r>
      <rPr>
        <sz val="11"/>
        <rFont val="ＭＳ Ｐゴシック"/>
        <family val="3"/>
        <charset val="128"/>
      </rPr>
      <t xml:space="preserve">1</t>
    </r>
    <r>
      <rPr>
        <sz val="11"/>
        <rFont val="Noto Sans"/>
        <family val="2"/>
      </rPr>
      <t xml:space="preserve">組</t>
    </r>
    <r>
      <rPr>
        <sz val="11"/>
        <rFont val="ＭＳ Ｐゴシック"/>
        <family val="3"/>
        <charset val="128"/>
      </rPr>
      <t xml:space="preserve">4</t>
    </r>
    <r>
      <rPr>
        <sz val="11"/>
        <rFont val="Noto Sans"/>
        <family val="2"/>
      </rPr>
      <t xml:space="preserve">名まで</t>
    </r>
    <r>
      <rPr>
        <sz val="11"/>
        <rFont val="ＭＳ Ｐゴシック"/>
        <family val="3"/>
        <charset val="128"/>
      </rPr>
      <t xml:space="preserve">1</t>
    </r>
    <r>
      <rPr>
        <sz val="11"/>
        <rFont val="Noto Sans"/>
        <family val="2"/>
      </rPr>
      <t xml:space="preserve">名につきプレー費</t>
    </r>
    <r>
      <rPr>
        <sz val="11"/>
        <rFont val="ＭＳ Ｐゴシック"/>
        <family val="3"/>
        <charset val="128"/>
      </rPr>
      <t xml:space="preserve">2,000</t>
    </r>
    <r>
      <rPr>
        <sz val="11"/>
        <rFont val="Noto Sans"/>
        <family val="2"/>
      </rPr>
      <t xml:space="preserve">円割引）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株毎に</t>
    </r>
    <r>
      <rPr>
        <sz val="11"/>
        <rFont val="ＭＳ Ｐゴシック"/>
        <family val="3"/>
        <charset val="128"/>
      </rPr>
      <t xml:space="preserve">1</t>
    </r>
    <r>
      <rPr>
        <sz val="11"/>
        <rFont val="Noto Sans"/>
        <family val="2"/>
      </rPr>
      <t xml:space="preserve">枚追加 </t>
    </r>
  </si>
  <si>
    <t xml:space="preserve">日神不動産</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新築マンション分譲価格</t>
    </r>
    <r>
      <rPr>
        <sz val="11"/>
        <rFont val="ＭＳ Ｐゴシック"/>
        <family val="3"/>
        <charset val="128"/>
      </rPr>
      <t xml:space="preserve">1</t>
    </r>
    <r>
      <rPr>
        <sz val="11"/>
        <rFont val="Noto Sans"/>
        <family val="2"/>
      </rPr>
      <t xml:space="preserve">％割引優待券  
 </t>
    </r>
    <r>
      <rPr>
        <sz val="11"/>
        <rFont val="ＭＳ Ｐゴシック"/>
        <family val="3"/>
        <charset val="128"/>
      </rPr>
      <t xml:space="preserve">(2)2,000</t>
    </r>
    <r>
      <rPr>
        <sz val="11"/>
        <rFont val="Noto Sans"/>
        <family val="2"/>
      </rPr>
      <t xml:space="preserve">円相当の図書カード（</t>
    </r>
    <r>
      <rPr>
        <sz val="11"/>
        <rFont val="ＭＳ Ｐゴシック"/>
        <family val="3"/>
        <charset val="128"/>
      </rPr>
      <t xml:space="preserve">H17.3</t>
    </r>
    <r>
      <rPr>
        <sz val="11"/>
        <rFont val="Noto Sans"/>
        <family val="2"/>
      </rPr>
      <t xml:space="preserve">月末は</t>
    </r>
    <r>
      <rPr>
        <sz val="11"/>
        <rFont val="ＭＳ Ｐゴシック"/>
        <family val="3"/>
        <charset val="128"/>
      </rPr>
      <t xml:space="preserve">1,000</t>
    </r>
    <r>
      <rPr>
        <sz val="11"/>
        <rFont val="Noto Sans"/>
        <family val="2"/>
      </rPr>
      <t xml:space="preserve">円相当） </t>
    </r>
  </si>
  <si>
    <t xml:space="preserve">ゼファー</t>
  </si>
  <si>
    <r>
      <rPr>
        <sz val="11"/>
        <rFont val="ＭＳ Ｐゴシック"/>
        <family val="3"/>
        <charset val="128"/>
      </rPr>
      <t xml:space="preserve">1</t>
    </r>
    <r>
      <rPr>
        <sz val="11"/>
        <rFont val="Noto Sans"/>
        <family val="2"/>
      </rPr>
      <t xml:space="preserve">以上  自社分譲マンション パンフレット表示価格</t>
    </r>
    <r>
      <rPr>
        <sz val="11"/>
        <rFont val="ＭＳ Ｐゴシック"/>
        <family val="3"/>
        <charset val="128"/>
      </rPr>
      <t xml:space="preserve">2</t>
    </r>
    <r>
      <rPr>
        <sz val="11"/>
        <rFont val="Noto Sans"/>
        <family val="2"/>
      </rPr>
      <t xml:space="preserve">％割引優待券  
 （または同額の諸費用サービス） </t>
    </r>
  </si>
  <si>
    <t xml:space="preserve">ディックスクロキ</t>
  </si>
  <si>
    <t xml:space="preserve">ウッドフレンズ</t>
  </si>
  <si>
    <t xml:space="preserve">リベレステ</t>
  </si>
  <si>
    <t xml:space="preserve">クリード</t>
  </si>
  <si>
    <t xml:space="preserve">アパマンショップネットワーク</t>
  </si>
  <si>
    <t xml:space="preserve">レーサムリサーチ</t>
  </si>
  <si>
    <t xml:space="preserve">エムジーホーム</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10,000</t>
    </r>
    <r>
      <rPr>
        <sz val="11"/>
        <rFont val="Noto Sans"/>
        <family val="2"/>
      </rPr>
      <t xml:space="preserve">円相当の全国百貨店共通商品券  
 </t>
    </r>
    <r>
      <rPr>
        <sz val="11"/>
        <rFont val="ＭＳ Ｐゴシック"/>
        <family val="3"/>
        <charset val="128"/>
      </rPr>
      <t xml:space="preserve">(2)</t>
    </r>
    <r>
      <rPr>
        <sz val="11"/>
        <rFont val="Noto Sans"/>
        <family val="2"/>
      </rPr>
      <t xml:space="preserve">自社分譲マンション</t>
    </r>
    <r>
      <rPr>
        <sz val="11"/>
        <rFont val="ＭＳ Ｐゴシック"/>
        <family val="3"/>
        <charset val="128"/>
      </rPr>
      <t xml:space="preserve">1</t>
    </r>
    <r>
      <rPr>
        <sz val="11"/>
        <rFont val="Noto Sans"/>
        <family val="2"/>
      </rPr>
      <t xml:space="preserve">％割引優待証</t>
    </r>
    <r>
      <rPr>
        <sz val="11"/>
        <rFont val="ＭＳ Ｐゴシック"/>
        <family val="3"/>
        <charset val="128"/>
      </rPr>
      <t xml:space="preserve">1</t>
    </r>
    <r>
      <rPr>
        <sz val="11"/>
        <rFont val="Noto Sans"/>
        <family val="2"/>
      </rPr>
      <t xml:space="preserve">枚 </t>
    </r>
  </si>
  <si>
    <t xml:space="preserve">日本エスコン</t>
  </si>
  <si>
    <t xml:space="preserve">新日本建物</t>
  </si>
  <si>
    <r>
      <rPr>
        <sz val="11"/>
        <rFont val="Noto Sans"/>
        <family val="2"/>
      </rPr>
      <t xml:space="preserve">全株主  自社オリジナル特製ワイン</t>
    </r>
    <r>
      <rPr>
        <sz val="11"/>
        <rFont val="ＭＳ Ｐゴシック"/>
        <family val="3"/>
        <charset val="128"/>
      </rPr>
      <t xml:space="preserve">1</t>
    </r>
    <r>
      <rPr>
        <sz val="11"/>
        <rFont val="Noto Sans"/>
        <family val="2"/>
      </rPr>
      <t xml:space="preserve">本  
 </t>
    </r>
    <r>
      <rPr>
        <sz val="11"/>
        <rFont val="ＭＳ Ｐゴシック"/>
        <family val="3"/>
        <charset val="128"/>
      </rPr>
      <t xml:space="preserve">2</t>
    </r>
    <r>
      <rPr>
        <sz val="11"/>
        <rFont val="Noto Sans"/>
        <family val="2"/>
      </rPr>
      <t xml:space="preserve">年以上保有株主には別途で自社オリジナル特製ワインセット進呈 </t>
    </r>
  </si>
  <si>
    <t xml:space="preserve">原弘産</t>
  </si>
  <si>
    <t xml:space="preserve">アーネストワン</t>
  </si>
  <si>
    <t xml:space="preserve">菱和ライフクリエイト</t>
  </si>
  <si>
    <r>
      <rPr>
        <sz val="11"/>
        <rFont val="ＭＳ Ｐゴシック"/>
        <family val="3"/>
        <charset val="128"/>
      </rPr>
      <t xml:space="preserve"> (1)</t>
    </r>
    <r>
      <rPr>
        <sz val="11"/>
        <rFont val="Noto Sans"/>
        <family val="2"/>
      </rPr>
      <t xml:space="preserve">自社商品（マンション）購入時分譲価格割引  
 </t>
    </r>
    <r>
      <rPr>
        <sz val="11"/>
        <rFont val="ＭＳ Ｐゴシック"/>
        <family val="3"/>
        <charset val="128"/>
      </rPr>
      <t xml:space="preserve">(2)</t>
    </r>
    <r>
      <rPr>
        <sz val="11"/>
        <rFont val="Noto Sans"/>
        <family val="2"/>
      </rPr>
      <t xml:space="preserve">自社（関連会社を含む）管理マンション賃貸仲介手数料割引  
 </t>
    </r>
    <r>
      <rPr>
        <sz val="11"/>
        <rFont val="ＭＳ Ｐゴシック"/>
        <family val="3"/>
        <charset val="128"/>
      </rPr>
      <t xml:space="preserve">(3)</t>
    </r>
    <r>
      <rPr>
        <sz val="11"/>
        <rFont val="Noto Sans"/>
        <family val="2"/>
      </rPr>
      <t xml:space="preserve">自社仲介によるマンション購入・売却時仲介手数料割引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5</t>
    </r>
    <r>
      <rPr>
        <sz val="11"/>
        <rFont val="Noto Sans"/>
        <family val="2"/>
      </rPr>
      <t xml:space="preserve">％</t>
    </r>
    <r>
      <rPr>
        <sz val="11"/>
        <rFont val="ＭＳ Ｐゴシック"/>
        <family val="3"/>
        <charset val="128"/>
      </rPr>
      <t xml:space="preserve">(2)20</t>
    </r>
    <r>
      <rPr>
        <sz val="11"/>
        <rFont val="Noto Sans"/>
        <family val="2"/>
      </rPr>
      <t xml:space="preserve">％</t>
    </r>
    <r>
      <rPr>
        <sz val="11"/>
        <rFont val="ＭＳ Ｐゴシック"/>
        <family val="3"/>
        <charset val="128"/>
      </rPr>
      <t xml:space="preserve">(3)20</t>
    </r>
    <r>
      <rPr>
        <sz val="11"/>
        <rFont val="Noto Sans"/>
        <family val="2"/>
      </rPr>
      <t xml:space="preserve">％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1.0</t>
    </r>
    <r>
      <rPr>
        <sz val="11"/>
        <rFont val="Noto Sans"/>
        <family val="2"/>
      </rPr>
      <t xml:space="preserve">％</t>
    </r>
    <r>
      <rPr>
        <sz val="11"/>
        <rFont val="ＭＳ Ｐゴシック"/>
        <family val="3"/>
        <charset val="128"/>
      </rPr>
      <t xml:space="preserve">(2)35</t>
    </r>
    <r>
      <rPr>
        <sz val="11"/>
        <rFont val="Noto Sans"/>
        <family val="2"/>
      </rPr>
      <t xml:space="preserve">％</t>
    </r>
    <r>
      <rPr>
        <sz val="11"/>
        <rFont val="ＭＳ Ｐゴシック"/>
        <family val="3"/>
        <charset val="128"/>
      </rPr>
      <t xml:space="preserve">(3)35</t>
    </r>
    <r>
      <rPr>
        <sz val="11"/>
        <rFont val="Noto Sans"/>
        <family val="2"/>
      </rPr>
      <t xml:space="preserve">％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2.0</t>
    </r>
    <r>
      <rPr>
        <sz val="11"/>
        <rFont val="Noto Sans"/>
        <family val="2"/>
      </rPr>
      <t xml:space="preserve">％</t>
    </r>
    <r>
      <rPr>
        <sz val="11"/>
        <rFont val="ＭＳ Ｐゴシック"/>
        <family val="3"/>
        <charset val="128"/>
      </rPr>
      <t xml:space="preserve">(2)50</t>
    </r>
    <r>
      <rPr>
        <sz val="11"/>
        <rFont val="Noto Sans"/>
        <family val="2"/>
      </rPr>
      <t xml:space="preserve">％</t>
    </r>
    <r>
      <rPr>
        <sz val="11"/>
        <rFont val="ＭＳ Ｐゴシック"/>
        <family val="3"/>
        <charset val="128"/>
      </rPr>
      <t xml:space="preserve">(3)50</t>
    </r>
    <r>
      <rPr>
        <sz val="11"/>
        <rFont val="Noto Sans"/>
        <family val="2"/>
      </rPr>
      <t xml:space="preserve">％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3.0</t>
    </r>
    <r>
      <rPr>
        <sz val="11"/>
        <rFont val="Noto Sans"/>
        <family val="2"/>
      </rPr>
      <t xml:space="preserve">％</t>
    </r>
    <r>
      <rPr>
        <sz val="11"/>
        <rFont val="ＭＳ Ｐゴシック"/>
        <family val="3"/>
        <charset val="128"/>
      </rPr>
      <t xml:space="preserve">(2)50</t>
    </r>
    <r>
      <rPr>
        <sz val="11"/>
        <rFont val="Noto Sans"/>
        <family val="2"/>
      </rPr>
      <t xml:space="preserve">％</t>
    </r>
    <r>
      <rPr>
        <sz val="11"/>
        <rFont val="ＭＳ Ｐゴシック"/>
        <family val="3"/>
        <charset val="128"/>
      </rPr>
      <t xml:space="preserve">(3)50</t>
    </r>
    <r>
      <rPr>
        <sz val="11"/>
        <rFont val="Noto Sans"/>
        <family val="2"/>
      </rPr>
      <t xml:space="preserve">％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t>
    </r>
    <r>
      <rPr>
        <sz val="11"/>
        <rFont val="Noto Sans"/>
        <family val="2"/>
      </rPr>
      <t xml:space="preserve">円相当のクオカード（</t>
    </r>
    <r>
      <rPr>
        <sz val="11"/>
        <rFont val="ＭＳ Ｐゴシック"/>
        <family val="3"/>
        <charset val="128"/>
      </rPr>
      <t xml:space="preserve">3</t>
    </r>
    <r>
      <rPr>
        <sz val="11"/>
        <rFont val="Noto Sans"/>
        <family val="2"/>
      </rPr>
      <t xml:space="preserve">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円相当のクオカード（</t>
    </r>
    <r>
      <rPr>
        <sz val="11"/>
        <rFont val="ＭＳ Ｐゴシック"/>
        <family val="3"/>
        <charset val="128"/>
      </rPr>
      <t xml:space="preserve">3</t>
    </r>
    <r>
      <rPr>
        <sz val="11"/>
        <rFont val="Noto Sans"/>
        <family val="2"/>
      </rPr>
      <t xml:space="preserve">月） </t>
    </r>
  </si>
  <si>
    <t xml:space="preserve">タカラレーベン</t>
  </si>
  <si>
    <r>
      <rPr>
        <sz val="11"/>
        <rFont val="ＭＳ Ｐゴシック"/>
        <family val="3"/>
        <charset val="128"/>
      </rPr>
      <t xml:space="preserve">100</t>
    </r>
    <r>
      <rPr>
        <sz val="11"/>
        <rFont val="Noto Sans"/>
        <family val="2"/>
      </rPr>
      <t xml:space="preserve">以上  新築マンション分譲価格</t>
    </r>
    <r>
      <rPr>
        <sz val="11"/>
        <rFont val="ＭＳ Ｐゴシック"/>
        <family val="3"/>
        <charset val="128"/>
      </rPr>
      <t xml:space="preserve">2</t>
    </r>
    <r>
      <rPr>
        <sz val="11"/>
        <rFont val="Noto Sans"/>
        <family val="2"/>
      </rPr>
      <t xml:space="preserve">％割引優待券</t>
    </r>
    <r>
      <rPr>
        <sz val="11"/>
        <rFont val="ＭＳ Ｐゴシック"/>
        <family val="3"/>
        <charset val="128"/>
      </rPr>
      <t xml:space="preserve">1</t>
    </r>
    <r>
      <rPr>
        <sz val="11"/>
        <rFont val="Noto Sans"/>
        <family val="2"/>
      </rPr>
      <t xml:space="preserve">枚 </t>
    </r>
  </si>
  <si>
    <t xml:space="preserve">センチュリー２１・ジャパン</t>
  </si>
  <si>
    <t xml:space="preserve">セイクレスト</t>
  </si>
  <si>
    <t xml:space="preserve">ダイナシティ</t>
  </si>
  <si>
    <t xml:space="preserve">パシフィックマネジメント</t>
  </si>
  <si>
    <t xml:space="preserve">サンウッド</t>
  </si>
  <si>
    <t xml:space="preserve">サンヨーハウジング名古屋</t>
  </si>
  <si>
    <r>
      <rPr>
        <sz val="11"/>
        <rFont val="Noto Sans"/>
        <family val="2"/>
      </rPr>
      <t xml:space="preserve"> ＱＵＯカード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10,000</t>
    </r>
    <r>
      <rPr>
        <sz val="11"/>
        <rFont val="Noto Sans"/>
        <family val="2"/>
      </rPr>
      <t xml:space="preserve">円相当 </t>
    </r>
  </si>
  <si>
    <t xml:space="preserve">イオンモール</t>
  </si>
  <si>
    <t xml:space="preserve">積和不動産九州</t>
  </si>
  <si>
    <t xml:space="preserve">フージャースコーポレーション</t>
  </si>
  <si>
    <t xml:space="preserve">毎日コムネット</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不動産仲介手数料</t>
    </r>
    <r>
      <rPr>
        <sz val="11"/>
        <rFont val="ＭＳ Ｐゴシック"/>
        <family val="3"/>
        <charset val="128"/>
      </rPr>
      <t xml:space="preserve">30</t>
    </r>
    <r>
      <rPr>
        <sz val="11"/>
        <rFont val="Noto Sans"/>
        <family val="2"/>
      </rPr>
      <t xml:space="preserve">％割引優待券  
 </t>
    </r>
    <r>
      <rPr>
        <sz val="11"/>
        <rFont val="ＭＳ Ｐゴシック"/>
        <family val="3"/>
        <charset val="128"/>
      </rPr>
      <t xml:space="preserve">(2)</t>
    </r>
    <r>
      <rPr>
        <sz val="11"/>
        <rFont val="Noto Sans"/>
        <family val="2"/>
      </rPr>
      <t xml:space="preserve">温泉宿泊「名湯券」宿泊</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不動産仲介手数料</t>
    </r>
    <r>
      <rPr>
        <sz val="11"/>
        <rFont val="ＭＳ Ｐゴシック"/>
        <family val="3"/>
        <charset val="128"/>
      </rPr>
      <t xml:space="preserve">50</t>
    </r>
    <r>
      <rPr>
        <sz val="11"/>
        <rFont val="Noto Sans"/>
        <family val="2"/>
      </rPr>
      <t xml:space="preserve">％割引優待券  
 </t>
    </r>
    <r>
      <rPr>
        <sz val="11"/>
        <rFont val="ＭＳ Ｐゴシック"/>
        <family val="3"/>
        <charset val="128"/>
      </rPr>
      <t xml:space="preserve">(2)</t>
    </r>
    <r>
      <rPr>
        <sz val="11"/>
        <rFont val="Noto Sans"/>
        <family val="2"/>
      </rPr>
      <t xml:space="preserve">温泉宿泊「名湯券」宿泊</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5</t>
    </r>
    <r>
      <rPr>
        <sz val="11"/>
        <rFont val="Noto Sans"/>
        <family val="2"/>
      </rPr>
      <t xml:space="preserve">枚 </t>
    </r>
  </si>
  <si>
    <t xml:space="preserve">シノハラ建設システム</t>
  </si>
  <si>
    <t xml:space="preserve">サンシティ</t>
  </si>
  <si>
    <t xml:space="preserve">創建ホームズ</t>
  </si>
  <si>
    <t xml:space="preserve">エリアクエスト</t>
  </si>
  <si>
    <t xml:space="preserve">ゼクス</t>
  </si>
  <si>
    <r>
      <rPr>
        <sz val="11"/>
        <rFont val="ＭＳ Ｐゴシック"/>
        <family val="3"/>
        <charset val="128"/>
      </rPr>
      <t xml:space="preserve">(1)</t>
    </r>
    <r>
      <rPr>
        <sz val="11"/>
        <rFont val="Noto Sans"/>
        <family val="2"/>
      </rPr>
      <t xml:space="preserve">「わんにゃんワールド」入場無料券  
 </t>
    </r>
    <r>
      <rPr>
        <sz val="11"/>
        <rFont val="ＭＳ Ｐゴシック"/>
        <family val="3"/>
        <charset val="128"/>
      </rPr>
      <t xml:space="preserve">(2)</t>
    </r>
    <r>
      <rPr>
        <sz val="11"/>
        <rFont val="Noto Sans"/>
        <family val="2"/>
      </rPr>
      <t xml:space="preserve">「那須グリーンホテル＆スパ」宿泊優待券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4</t>
    </r>
    <r>
      <rPr>
        <sz val="11"/>
        <rFont val="Noto Sans"/>
        <family val="2"/>
      </rPr>
      <t xml:space="preserve">枚　</t>
    </r>
    <r>
      <rPr>
        <sz val="11"/>
        <rFont val="ＭＳ Ｐゴシック"/>
        <family val="3"/>
        <charset val="128"/>
      </rPr>
      <t xml:space="preserve">(2)1</t>
    </r>
    <r>
      <rPr>
        <sz val="11"/>
        <rFont val="Noto Sans"/>
        <family val="2"/>
      </rPr>
      <t xml:space="preserve">枚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1)8</t>
    </r>
    <r>
      <rPr>
        <sz val="11"/>
        <rFont val="Noto Sans"/>
        <family val="2"/>
      </rPr>
      <t xml:space="preserve">枚　</t>
    </r>
    <r>
      <rPr>
        <sz val="11"/>
        <rFont val="ＭＳ Ｐゴシック"/>
        <family val="3"/>
        <charset val="128"/>
      </rPr>
      <t xml:space="preserve">(2)2</t>
    </r>
    <r>
      <rPr>
        <sz val="11"/>
        <rFont val="Noto Sans"/>
        <family val="2"/>
      </rPr>
      <t xml:space="preserve">枚 </t>
    </r>
  </si>
  <si>
    <t xml:space="preserve">エリアリンク</t>
  </si>
  <si>
    <t xml:space="preserve">タクトホーム</t>
  </si>
  <si>
    <t xml:space="preserve">ファースト住建</t>
  </si>
  <si>
    <t xml:space="preserve">ランド</t>
  </si>
  <si>
    <t xml:space="preserve">シーズクリエイト</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t>
    </r>
    <r>
      <rPr>
        <sz val="11"/>
        <rFont val="Noto Sans"/>
        <family val="2"/>
      </rPr>
      <t xml:space="preserve">自社新築分譲マンションの分譲価格</t>
    </r>
    <r>
      <rPr>
        <sz val="11"/>
        <rFont val="ＭＳ Ｐゴシック"/>
        <family val="3"/>
        <charset val="128"/>
      </rPr>
      <t xml:space="preserve">1</t>
    </r>
    <r>
      <rPr>
        <sz val="11"/>
        <rFont val="Noto Sans"/>
        <family val="2"/>
      </rPr>
      <t xml:space="preserve">％割引優待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2)</t>
    </r>
    <r>
      <rPr>
        <sz val="11"/>
        <rFont val="Noto Sans"/>
        <family val="2"/>
      </rPr>
      <t xml:space="preserve">健康・環境関連ギフトリストから</t>
    </r>
    <r>
      <rPr>
        <sz val="11"/>
        <rFont val="ＭＳ Ｐゴシック"/>
        <family val="3"/>
        <charset val="128"/>
      </rPr>
      <t xml:space="preserve">1</t>
    </r>
    <r>
      <rPr>
        <sz val="11"/>
        <rFont val="Noto Sans"/>
        <family val="2"/>
      </rPr>
      <t xml:space="preserve">点選択（</t>
    </r>
    <r>
      <rPr>
        <sz val="11"/>
        <rFont val="ＭＳ Ｐゴシック"/>
        <family val="3"/>
        <charset val="128"/>
      </rPr>
      <t xml:space="preserve">3,000</t>
    </r>
    <r>
      <rPr>
        <sz val="11"/>
        <rFont val="Noto Sans"/>
        <family val="2"/>
      </rPr>
      <t xml:space="preserve">円相当） </t>
    </r>
  </si>
  <si>
    <t xml:space="preserve">ＩＤＵ</t>
  </si>
  <si>
    <t xml:space="preserve">東誠不動産</t>
  </si>
  <si>
    <t xml:space="preserve">リサパートナー</t>
  </si>
  <si>
    <t xml:space="preserve">アルデプロ</t>
  </si>
  <si>
    <t xml:space="preserve">船井財産コンタルティング</t>
  </si>
  <si>
    <t xml:space="preserve">サンフロンティア不動産</t>
  </si>
  <si>
    <t xml:space="preserve">リプラス</t>
  </si>
  <si>
    <r>
      <rPr>
        <sz val="10"/>
        <color rgb="FF000000"/>
        <rFont val="Noto Sans"/>
        <family val="2"/>
      </rPr>
      <t xml:space="preserve">ヒューマン</t>
    </r>
    <r>
      <rPr>
        <sz val="10"/>
        <color rgb="FF000000"/>
        <rFont val="ＭＳ Ｐゴシック"/>
        <family val="3"/>
        <charset val="128"/>
      </rPr>
      <t xml:space="preserve">21</t>
    </r>
  </si>
  <si>
    <t xml:space="preserve">ロジコム</t>
  </si>
  <si>
    <r>
      <rPr>
        <sz val="10"/>
        <color rgb="FF000000"/>
        <rFont val="Noto Sans"/>
        <family val="2"/>
      </rPr>
      <t xml:space="preserve">メリルリンチ円建 </t>
    </r>
    <r>
      <rPr>
        <sz val="10"/>
        <color rgb="FF000000"/>
        <rFont val="ＭＳ Ｐゴシック"/>
        <family val="3"/>
        <charset val="128"/>
      </rPr>
      <t xml:space="preserve">TOP</t>
    </r>
    <r>
      <rPr>
        <sz val="10"/>
        <color rgb="FF000000"/>
        <rFont val="Noto Sans"/>
        <family val="2"/>
      </rPr>
      <t xml:space="preserve">ｒ</t>
    </r>
    <r>
      <rPr>
        <sz val="10"/>
        <color rgb="FF000000"/>
        <rFont val="ＭＳ Ｐゴシック"/>
        <family val="3"/>
        <charset val="128"/>
      </rPr>
      <t xml:space="preserve">S </t>
    </r>
    <r>
      <rPr>
        <sz val="10"/>
        <color rgb="FF000000"/>
        <rFont val="Noto Sans"/>
        <family val="2"/>
      </rPr>
      <t xml:space="preserve">トラスト </t>
    </r>
    <r>
      <rPr>
        <sz val="10"/>
        <color rgb="FF000000"/>
        <rFont val="ＭＳ Ｐゴシック"/>
        <family val="3"/>
        <charset val="128"/>
      </rPr>
      <t xml:space="preserve">1</t>
    </r>
  </si>
  <si>
    <t xml:space="preserve">日本ビルファンド投資法人</t>
  </si>
  <si>
    <t xml:space="preserve">ジャパンリアルエステイト投資法人</t>
  </si>
  <si>
    <t xml:space="preserve">ヘンダーソン・ランド・ディベロプメント</t>
  </si>
  <si>
    <t xml:space="preserve">東武鉄道</t>
  </si>
  <si>
    <r>
      <rPr>
        <sz val="11"/>
        <rFont val="ＭＳ Ｐゴシック"/>
        <family val="3"/>
        <charset val="128"/>
      </rPr>
      <t xml:space="preserve">9001</t>
    </r>
    <r>
      <rPr>
        <sz val="11"/>
        <rFont val="Noto Sans"/>
        <family val="2"/>
      </rPr>
      <t xml:space="preserve">東武鉄道（３月・９月）　株価</t>
    </r>
    <r>
      <rPr>
        <sz val="11"/>
        <rFont val="ＭＳ Ｐゴシック"/>
        <family val="3"/>
        <charset val="128"/>
      </rPr>
      <t xml:space="preserve">check!      
3,000</t>
    </r>
    <r>
      <rPr>
        <sz val="11"/>
        <rFont val="Noto Sans"/>
        <family val="2"/>
      </rPr>
      <t xml:space="preserve">以上  電車全線回数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5,000</t>
    </r>
    <r>
      <rPr>
        <sz val="11"/>
        <rFont val="Noto Sans"/>
        <family val="2"/>
      </rPr>
      <t xml:space="preserve">以上  電車全線回数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0</t>
    </r>
    <r>
      <rPr>
        <sz val="11"/>
        <rFont val="Noto Sans"/>
        <family val="2"/>
      </rPr>
      <t xml:space="preserve">以上 電車全線回数券</t>
    </r>
    <r>
      <rPr>
        <sz val="11"/>
        <rFont val="ＭＳ Ｐゴシック"/>
        <family val="3"/>
        <charset val="128"/>
      </rPr>
      <t xml:space="preserve">20</t>
    </r>
    <r>
      <rPr>
        <sz val="11"/>
        <rFont val="Noto Sans"/>
        <family val="2"/>
      </rPr>
      <t xml:space="preserve">枚  
</t>
    </r>
    <r>
      <rPr>
        <sz val="11"/>
        <rFont val="ＭＳ Ｐゴシック"/>
        <family val="3"/>
        <charset val="128"/>
      </rPr>
      <t xml:space="preserve">15,000</t>
    </r>
    <r>
      <rPr>
        <sz val="11"/>
        <rFont val="Noto Sans"/>
        <family val="2"/>
      </rPr>
      <t xml:space="preserve">以上 電車全線回数券</t>
    </r>
    <r>
      <rPr>
        <sz val="11"/>
        <rFont val="ＭＳ Ｐゴシック"/>
        <family val="3"/>
        <charset val="128"/>
      </rPr>
      <t xml:space="preserve">30</t>
    </r>
    <r>
      <rPr>
        <sz val="11"/>
        <rFont val="Noto Sans"/>
        <family val="2"/>
      </rPr>
      <t xml:space="preserve">枚  
</t>
    </r>
    <r>
      <rPr>
        <sz val="11"/>
        <rFont val="ＭＳ Ｐゴシック"/>
        <family val="3"/>
        <charset val="128"/>
      </rPr>
      <t xml:space="preserve">20,000</t>
    </r>
    <r>
      <rPr>
        <sz val="11"/>
        <rFont val="Noto Sans"/>
        <family val="2"/>
      </rPr>
      <t xml:space="preserve">以上 電車全線回数券</t>
    </r>
    <r>
      <rPr>
        <sz val="11"/>
        <rFont val="ＭＳ Ｐゴシック"/>
        <family val="3"/>
        <charset val="128"/>
      </rPr>
      <t xml:space="preserve">40</t>
    </r>
    <r>
      <rPr>
        <sz val="11"/>
        <rFont val="Noto Sans"/>
        <family val="2"/>
      </rPr>
      <t xml:space="preserve">枚  
</t>
    </r>
    <r>
      <rPr>
        <sz val="11"/>
        <rFont val="ＭＳ Ｐゴシック"/>
        <family val="3"/>
        <charset val="128"/>
      </rPr>
      <t xml:space="preserve">25,000</t>
    </r>
    <r>
      <rPr>
        <sz val="11"/>
        <rFont val="Noto Sans"/>
        <family val="2"/>
      </rPr>
      <t xml:space="preserve">以上 電車全線回数券</t>
    </r>
    <r>
      <rPr>
        <sz val="11"/>
        <rFont val="ＭＳ Ｐゴシック"/>
        <family val="3"/>
        <charset val="128"/>
      </rPr>
      <t xml:space="preserve">50</t>
    </r>
    <r>
      <rPr>
        <sz val="11"/>
        <rFont val="Noto Sans"/>
        <family val="2"/>
      </rPr>
      <t xml:space="preserve">枚  
</t>
    </r>
    <r>
      <rPr>
        <sz val="11"/>
        <rFont val="ＭＳ Ｐゴシック"/>
        <family val="3"/>
        <charset val="128"/>
      </rPr>
      <t xml:space="preserve">29,000</t>
    </r>
    <r>
      <rPr>
        <sz val="11"/>
        <rFont val="Noto Sans"/>
        <family val="2"/>
      </rPr>
      <t xml:space="preserve">以上 電車全線パス  
</t>
    </r>
    <r>
      <rPr>
        <sz val="11"/>
        <rFont val="ＭＳ Ｐゴシック"/>
        <family val="3"/>
        <charset val="128"/>
      </rPr>
      <t xml:space="preserve">58,000</t>
    </r>
    <r>
      <rPr>
        <sz val="11"/>
        <rFont val="Noto Sans"/>
        <family val="2"/>
      </rPr>
      <t xml:space="preserve">以上 電車全線パス・電車全線回数券</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0</t>
    </r>
    <r>
      <rPr>
        <sz val="11"/>
        <rFont val="Noto Sans"/>
        <family val="2"/>
      </rPr>
      <t xml:space="preserve">以上  東武動物公園入園券</t>
    </r>
    <r>
      <rPr>
        <sz val="11"/>
        <rFont val="ＭＳ Ｐゴシック"/>
        <family val="3"/>
        <charset val="128"/>
      </rPr>
      <t xml:space="preserve">5</t>
    </r>
    <r>
      <rPr>
        <sz val="11"/>
        <rFont val="Noto Sans"/>
        <family val="2"/>
      </rPr>
      <t xml:space="preserve">枚、東武博物館入館券</t>
    </r>
    <r>
      <rPr>
        <sz val="11"/>
        <rFont val="ＭＳ Ｐゴシック"/>
        <family val="3"/>
        <charset val="128"/>
      </rPr>
      <t xml:space="preserve">5</t>
    </r>
    <r>
      <rPr>
        <sz val="11"/>
        <rFont val="Noto Sans"/>
        <family val="2"/>
      </rPr>
      <t xml:space="preserve">枚、  
 東武ワールドスクエア割引券</t>
    </r>
    <r>
      <rPr>
        <sz val="11"/>
        <rFont val="ＭＳ Ｐゴシック"/>
        <family val="3"/>
        <charset val="128"/>
      </rPr>
      <t xml:space="preserve">5</t>
    </r>
    <r>
      <rPr>
        <sz val="11"/>
        <rFont val="Noto Sans"/>
        <family val="2"/>
      </rPr>
      <t xml:space="preserve">枚、ゴルフ場割引券</t>
    </r>
    <r>
      <rPr>
        <sz val="11"/>
        <rFont val="ＭＳ Ｐゴシック"/>
        <family val="3"/>
        <charset val="128"/>
      </rPr>
      <t xml:space="preserve">2</t>
    </r>
    <r>
      <rPr>
        <sz val="11"/>
        <rFont val="Noto Sans"/>
        <family val="2"/>
      </rPr>
      <t xml:space="preserve">枚、  
 東武百貨店買物</t>
    </r>
    <r>
      <rPr>
        <sz val="11"/>
        <rFont val="ＭＳ Ｐゴシック"/>
        <family val="3"/>
        <charset val="128"/>
      </rPr>
      <t xml:space="preserve">5</t>
    </r>
    <r>
      <rPr>
        <sz val="11"/>
        <rFont val="Noto Sans"/>
        <family val="2"/>
      </rPr>
      <t xml:space="preserve">％割引券</t>
    </r>
    <r>
      <rPr>
        <sz val="11"/>
        <rFont val="ＭＳ Ｐゴシック"/>
        <family val="3"/>
        <charset val="128"/>
      </rPr>
      <t xml:space="preserve">8</t>
    </r>
    <r>
      <rPr>
        <sz val="11"/>
        <rFont val="Noto Sans"/>
        <family val="2"/>
      </rPr>
      <t xml:space="preserve">枚、東武トラベル割引券</t>
    </r>
    <r>
      <rPr>
        <sz val="11"/>
        <rFont val="ＭＳ Ｐゴシック"/>
        <family val="3"/>
        <charset val="128"/>
      </rPr>
      <t xml:space="preserve">2</t>
    </r>
    <r>
      <rPr>
        <sz val="11"/>
        <rFont val="Noto Sans"/>
        <family val="2"/>
      </rPr>
      <t xml:space="preserve">枚、  
 東武ホテルグループ割引券</t>
    </r>
    <r>
      <rPr>
        <sz val="11"/>
        <rFont val="ＭＳ Ｐゴシック"/>
        <family val="3"/>
        <charset val="128"/>
      </rPr>
      <t xml:space="preserve">5</t>
    </r>
    <r>
      <rPr>
        <sz val="11"/>
        <rFont val="Noto Sans"/>
        <family val="2"/>
      </rPr>
      <t xml:space="preserve">枚、同飲食割引券</t>
    </r>
    <r>
      <rPr>
        <sz val="11"/>
        <rFont val="ＭＳ Ｐゴシック"/>
        <family val="3"/>
        <charset val="128"/>
      </rPr>
      <t xml:space="preserve">5</t>
    </r>
    <r>
      <rPr>
        <sz val="11"/>
        <rFont val="Noto Sans"/>
        <family val="2"/>
      </rPr>
      <t xml:space="preserve">枚 </t>
    </r>
  </si>
  <si>
    <t xml:space="preserve">西武鉄道</t>
  </si>
  <si>
    <t xml:space="preserve">相模鉄道</t>
  </si>
  <si>
    <r>
      <rPr>
        <sz val="11"/>
        <rFont val="Noto Sans"/>
        <family val="2"/>
      </rPr>
      <t xml:space="preserve">電車全線回数券（</t>
    </r>
    <r>
      <rPr>
        <sz val="11"/>
        <rFont val="ＭＳ Ｐゴシック"/>
        <family val="3"/>
        <charset val="128"/>
      </rPr>
      <t xml:space="preserve">1</t>
    </r>
    <r>
      <rPr>
        <sz val="11"/>
        <rFont val="Noto Sans"/>
        <family val="2"/>
      </rPr>
      <t xml:space="preserve">枚</t>
    </r>
    <r>
      <rPr>
        <sz val="11"/>
        <rFont val="ＭＳ Ｐゴシック"/>
        <family val="3"/>
        <charset val="128"/>
      </rPr>
      <t xml:space="preserve">1</t>
    </r>
    <r>
      <rPr>
        <sz val="11"/>
        <rFont val="Noto Sans"/>
        <family val="2"/>
      </rPr>
      <t xml:space="preserve">乗車有効）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40</t>
    </r>
    <r>
      <rPr>
        <sz val="11"/>
        <rFont val="Noto Sans"/>
        <family val="2"/>
      </rPr>
      <t xml:space="preserve">枚  
</t>
    </r>
    <r>
      <rPr>
        <sz val="11"/>
        <rFont val="ＭＳ Ｐゴシック"/>
        <family val="3"/>
        <charset val="128"/>
      </rPr>
      <t xml:space="preserve">15,0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80</t>
    </r>
    <r>
      <rPr>
        <sz val="11"/>
        <rFont val="Noto Sans"/>
        <family val="2"/>
      </rPr>
      <t xml:space="preserve">枚  
</t>
    </r>
    <r>
      <rPr>
        <sz val="11"/>
        <rFont val="ＭＳ Ｐゴシック"/>
        <family val="3"/>
        <charset val="128"/>
      </rPr>
      <t xml:space="preserve">25,000</t>
    </r>
    <r>
      <rPr>
        <sz val="11"/>
        <rFont val="Noto Sans"/>
        <family val="2"/>
      </rPr>
      <t xml:space="preserve">以上 電車全線パス</t>
    </r>
    <r>
      <rPr>
        <sz val="11"/>
        <rFont val="ＭＳ Ｐゴシック"/>
        <family val="3"/>
        <charset val="128"/>
      </rPr>
      <t xml:space="preserve">1</t>
    </r>
    <r>
      <rPr>
        <sz val="11"/>
        <rFont val="Noto Sans"/>
        <family val="2"/>
      </rPr>
      <t xml:space="preserve">枚  
</t>
    </r>
    <r>
      <rPr>
        <sz val="11"/>
        <rFont val="ＭＳ Ｐゴシック"/>
        <family val="3"/>
        <charset val="128"/>
      </rPr>
      <t xml:space="preserve">45,000</t>
    </r>
    <r>
      <rPr>
        <sz val="11"/>
        <rFont val="Noto Sans"/>
        <family val="2"/>
      </rPr>
      <t xml:space="preserve">以上 電車バス全線パス</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相鉄ジョイナス</t>
    </r>
    <r>
      <rPr>
        <sz val="11"/>
        <rFont val="ＭＳ Ｐゴシック"/>
        <family val="3"/>
        <charset val="128"/>
      </rPr>
      <t xml:space="preserve">5</t>
    </r>
    <r>
      <rPr>
        <sz val="11"/>
        <rFont val="Noto Sans"/>
        <family val="2"/>
      </rPr>
      <t xml:space="preserve">％割引券</t>
    </r>
    <r>
      <rPr>
        <sz val="11"/>
        <rFont val="ＭＳ Ｐゴシック"/>
        <family val="3"/>
        <charset val="128"/>
      </rPr>
      <t xml:space="preserve">10</t>
    </r>
    <r>
      <rPr>
        <sz val="11"/>
        <rFont val="Noto Sans"/>
        <family val="2"/>
      </rPr>
      <t xml:space="preserve">枚、輸入雑貨</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2</t>
    </r>
    <r>
      <rPr>
        <sz val="11"/>
        <rFont val="Noto Sans"/>
        <family val="2"/>
      </rPr>
      <t xml:space="preserve">枚、ゴルフ  
 練習場球</t>
    </r>
    <r>
      <rPr>
        <sz val="11"/>
        <rFont val="ＭＳ Ｐゴシック"/>
        <family val="3"/>
        <charset val="128"/>
      </rPr>
      <t xml:space="preserve">1</t>
    </r>
    <r>
      <rPr>
        <sz val="11"/>
        <rFont val="Noto Sans"/>
        <family val="2"/>
      </rPr>
      <t xml:space="preserve">カゴ無料券</t>
    </r>
    <r>
      <rPr>
        <sz val="11"/>
        <rFont val="ＭＳ Ｐゴシック"/>
        <family val="3"/>
        <charset val="128"/>
      </rPr>
      <t xml:space="preserve">2</t>
    </r>
    <r>
      <rPr>
        <sz val="11"/>
        <rFont val="Noto Sans"/>
        <family val="2"/>
      </rPr>
      <t xml:space="preserve">枚、テニスコート</t>
    </r>
    <r>
      <rPr>
        <sz val="11"/>
        <rFont val="ＭＳ Ｐゴシック"/>
        <family val="3"/>
        <charset val="128"/>
      </rPr>
      <t xml:space="preserve">1</t>
    </r>
    <r>
      <rPr>
        <sz val="11"/>
        <rFont val="Noto Sans"/>
        <family val="2"/>
      </rPr>
      <t xml:space="preserve">時間利用</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1</t>
    </r>
    <r>
      <rPr>
        <sz val="11"/>
        <rFont val="Noto Sans"/>
        <family val="2"/>
      </rPr>
      <t xml:space="preserve">枚、  
 ゴルフ場プレー料金割引券（</t>
    </r>
    <r>
      <rPr>
        <sz val="11"/>
        <rFont val="ＭＳ Ｐゴシック"/>
        <family val="3"/>
        <charset val="128"/>
      </rPr>
      <t xml:space="preserve">1</t>
    </r>
    <r>
      <rPr>
        <sz val="11"/>
        <rFont val="Noto Sans"/>
        <family val="2"/>
      </rPr>
      <t xml:space="preserve">組まで</t>
    </r>
    <r>
      <rPr>
        <sz val="11"/>
        <rFont val="ＭＳ Ｐゴシック"/>
        <family val="3"/>
        <charset val="128"/>
      </rPr>
      <t xml:space="preserve">1</t>
    </r>
    <r>
      <rPr>
        <sz val="11"/>
        <rFont val="Noto Sans"/>
        <family val="2"/>
      </rPr>
      <t xml:space="preserve">名</t>
    </r>
    <r>
      <rPr>
        <sz val="11"/>
        <rFont val="ＭＳ Ｐゴシック"/>
        <family val="3"/>
        <charset val="128"/>
      </rPr>
      <t xml:space="preserve">1,500</t>
    </r>
    <r>
      <rPr>
        <sz val="11"/>
        <rFont val="Noto Sans"/>
        <family val="2"/>
      </rPr>
      <t xml:space="preserve">円割引）</t>
    </r>
    <r>
      <rPr>
        <sz val="11"/>
        <rFont val="ＭＳ Ｐゴシック"/>
        <family val="3"/>
        <charset val="128"/>
      </rPr>
      <t xml:space="preserve">1</t>
    </r>
    <r>
      <rPr>
        <sz val="11"/>
        <rFont val="Noto Sans"/>
        <family val="2"/>
      </rPr>
      <t xml:space="preserve">枚、スカッ  
 シュ</t>
    </r>
    <r>
      <rPr>
        <sz val="11"/>
        <rFont val="ＭＳ Ｐゴシック"/>
        <family val="3"/>
        <charset val="128"/>
      </rPr>
      <t xml:space="preserve">500</t>
    </r>
    <r>
      <rPr>
        <sz val="11"/>
        <rFont val="Noto Sans"/>
        <family val="2"/>
      </rPr>
      <t xml:space="preserve">円割引券</t>
    </r>
    <r>
      <rPr>
        <sz val="11"/>
        <rFont val="ＭＳ Ｐゴシック"/>
        <family val="3"/>
        <charset val="128"/>
      </rPr>
      <t xml:space="preserve">2</t>
    </r>
    <r>
      <rPr>
        <sz val="11"/>
        <rFont val="Noto Sans"/>
        <family val="2"/>
      </rPr>
      <t xml:space="preserve">枚、横浜ベイシェラトンホテル＆タワーズ客室正  
 規料金割引券</t>
    </r>
    <r>
      <rPr>
        <sz val="11"/>
        <rFont val="ＭＳ Ｐゴシック"/>
        <family val="3"/>
        <charset val="128"/>
      </rPr>
      <t xml:space="preserve">6</t>
    </r>
    <r>
      <rPr>
        <sz val="11"/>
        <rFont val="Noto Sans"/>
        <family val="2"/>
      </rPr>
      <t xml:space="preserve">枚、レストラン・バー</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3</t>
    </r>
    <r>
      <rPr>
        <sz val="11"/>
        <rFont val="Noto Sans"/>
        <family val="2"/>
      </rPr>
      <t xml:space="preserve">枚、パック旅行（  
 国内</t>
    </r>
    <r>
      <rPr>
        <sz val="11"/>
        <rFont val="ＭＳ Ｐゴシック"/>
        <family val="3"/>
        <charset val="128"/>
      </rPr>
      <t xml:space="preserve">3</t>
    </r>
    <r>
      <rPr>
        <sz val="11"/>
        <rFont val="Noto Sans"/>
        <family val="2"/>
      </rPr>
      <t xml:space="preserve">％・海外</t>
    </r>
    <r>
      <rPr>
        <sz val="11"/>
        <rFont val="ＭＳ Ｐゴシック"/>
        <family val="3"/>
        <charset val="128"/>
      </rPr>
      <t xml:space="preserve">5</t>
    </r>
    <r>
      <rPr>
        <sz val="11"/>
        <rFont val="Noto Sans"/>
        <family val="2"/>
      </rPr>
      <t xml:space="preserve">％）割引券</t>
    </r>
    <r>
      <rPr>
        <sz val="11"/>
        <rFont val="ＭＳ Ｐゴシック"/>
        <family val="3"/>
        <charset val="128"/>
      </rPr>
      <t xml:space="preserve">2</t>
    </r>
    <r>
      <rPr>
        <sz val="11"/>
        <rFont val="Noto Sans"/>
        <family val="2"/>
      </rPr>
      <t xml:space="preserve">枚、コテージ宿泊割引券</t>
    </r>
    <r>
      <rPr>
        <sz val="11"/>
        <rFont val="ＭＳ Ｐゴシック"/>
        <family val="3"/>
        <charset val="128"/>
      </rPr>
      <t xml:space="preserve">1</t>
    </r>
    <r>
      <rPr>
        <sz val="11"/>
        <rFont val="Noto Sans"/>
        <family val="2"/>
      </rPr>
      <t xml:space="preserve">枚、コテージ  
 レストラン</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t>
    </r>
    <r>
      <rPr>
        <sz val="11"/>
        <rFont val="Noto Sans"/>
        <family val="2"/>
      </rPr>
      <t xml:space="preserve">枚、シアター割引券（大人料金を小学生料  
 金に割引）</t>
    </r>
    <r>
      <rPr>
        <sz val="11"/>
        <rFont val="ＭＳ Ｐゴシック"/>
        <family val="3"/>
        <charset val="128"/>
      </rPr>
      <t xml:space="preserve">1</t>
    </r>
    <r>
      <rPr>
        <sz val="11"/>
        <rFont val="Noto Sans"/>
        <family val="2"/>
      </rPr>
      <t xml:space="preserve">枚、不動産売買・賃貸仲介手数料等割引券</t>
    </r>
    <r>
      <rPr>
        <sz val="11"/>
        <rFont val="ＭＳ Ｐゴシック"/>
        <family val="3"/>
        <charset val="128"/>
      </rPr>
      <t xml:space="preserve">1</t>
    </r>
    <r>
      <rPr>
        <sz val="11"/>
        <rFont val="Noto Sans"/>
        <family val="2"/>
      </rPr>
      <t xml:space="preserve">枚、ケー  
 ブルテレビ加入契約料無料券</t>
    </r>
    <r>
      <rPr>
        <sz val="11"/>
        <rFont val="ＭＳ Ｐゴシック"/>
        <family val="3"/>
        <charset val="128"/>
      </rPr>
      <t xml:space="preserve">1</t>
    </r>
    <r>
      <rPr>
        <sz val="11"/>
        <rFont val="Noto Sans"/>
        <family val="2"/>
      </rPr>
      <t xml:space="preserve">枚、車検整備技術料等割引券</t>
    </r>
    <r>
      <rPr>
        <sz val="11"/>
        <rFont val="ＭＳ Ｐゴシック"/>
        <family val="3"/>
        <charset val="128"/>
      </rPr>
      <t xml:space="preserve">2</t>
    </r>
    <r>
      <rPr>
        <sz val="11"/>
        <rFont val="Noto Sans"/>
        <family val="2"/>
      </rPr>
      <t xml:space="preserve">枚 </t>
    </r>
  </si>
  <si>
    <t xml:space="preserve">東京急行電鉄</t>
  </si>
  <si>
    <r>
      <rPr>
        <sz val="11"/>
        <rFont val="Noto Sans"/>
        <family val="2"/>
      </rPr>
      <t xml:space="preserve">電車全線優待乗車券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40</t>
    </r>
    <r>
      <rPr>
        <sz val="11"/>
        <rFont val="Noto Sans"/>
        <family val="2"/>
      </rPr>
      <t xml:space="preserve">枚  
</t>
    </r>
    <r>
      <rPr>
        <sz val="11"/>
        <rFont val="ＭＳ Ｐゴシック"/>
        <family val="3"/>
        <charset val="128"/>
      </rPr>
      <t xml:space="preserve">19,000</t>
    </r>
    <r>
      <rPr>
        <sz val="11"/>
        <rFont val="Noto Sans"/>
        <family val="2"/>
      </rPr>
      <t xml:space="preserve">以上 </t>
    </r>
    <r>
      <rPr>
        <sz val="11"/>
        <rFont val="ＭＳ Ｐゴシック"/>
        <family val="3"/>
        <charset val="128"/>
      </rPr>
      <t xml:space="preserve">80</t>
    </r>
    <r>
      <rPr>
        <sz val="11"/>
        <rFont val="Noto Sans"/>
        <family val="2"/>
      </rPr>
      <t xml:space="preserve">枚  
</t>
    </r>
    <r>
      <rPr>
        <sz val="11"/>
        <rFont val="ＭＳ Ｐゴシック"/>
        <family val="3"/>
        <charset val="128"/>
      </rPr>
      <t xml:space="preserve">28,000</t>
    </r>
    <r>
      <rPr>
        <sz val="11"/>
        <rFont val="Noto Sans"/>
        <family val="2"/>
      </rPr>
      <t xml:space="preserve">以上 </t>
    </r>
    <r>
      <rPr>
        <sz val="11"/>
        <rFont val="ＭＳ Ｐゴシック"/>
        <family val="3"/>
        <charset val="128"/>
      </rPr>
      <t xml:space="preserve">30</t>
    </r>
    <r>
      <rPr>
        <sz val="11"/>
        <rFont val="Noto Sans"/>
        <family val="2"/>
      </rPr>
      <t xml:space="preserve">枚＋電車全線優待パス  
</t>
    </r>
    <r>
      <rPr>
        <sz val="11"/>
        <rFont val="ＭＳ Ｐゴシック"/>
        <family val="3"/>
        <charset val="128"/>
      </rPr>
      <t xml:space="preserve">57,000</t>
    </r>
    <r>
      <rPr>
        <sz val="11"/>
        <rFont val="Noto Sans"/>
        <family val="2"/>
      </rPr>
      <t xml:space="preserve">以上 </t>
    </r>
    <r>
      <rPr>
        <sz val="11"/>
        <rFont val="ＭＳ Ｐゴシック"/>
        <family val="3"/>
        <charset val="128"/>
      </rPr>
      <t xml:space="preserve">30</t>
    </r>
    <r>
      <rPr>
        <sz val="11"/>
        <rFont val="Noto Sans"/>
        <family val="2"/>
      </rPr>
      <t xml:space="preserve">枚＋電車バス全線優待パス  
</t>
    </r>
    <r>
      <rPr>
        <sz val="11"/>
        <rFont val="ＭＳ Ｐゴシック"/>
        <family val="3"/>
        <charset val="128"/>
      </rPr>
      <t xml:space="preserve">1,000</t>
    </r>
    <r>
      <rPr>
        <sz val="11"/>
        <rFont val="Noto Sans"/>
        <family val="2"/>
      </rPr>
      <t xml:space="preserve">以上  東急イン・東急リゾートなど客室</t>
    </r>
    <r>
      <rPr>
        <sz val="11"/>
        <rFont val="ＭＳ Ｐゴシック"/>
        <family val="3"/>
        <charset val="128"/>
      </rPr>
      <t xml:space="preserve">30</t>
    </r>
    <r>
      <rPr>
        <sz val="11"/>
        <rFont val="Noto Sans"/>
        <family val="2"/>
      </rPr>
      <t xml:space="preserve">％割引券</t>
    </r>
    <r>
      <rPr>
        <sz val="11"/>
        <rFont val="ＭＳ Ｐゴシック"/>
        <family val="3"/>
        <charset val="128"/>
      </rPr>
      <t xml:space="preserve">6</t>
    </r>
    <r>
      <rPr>
        <sz val="11"/>
        <rFont val="Noto Sans"/>
        <family val="2"/>
      </rPr>
      <t xml:space="preserve">枚、  
 パンパシフィックホテルズアンドリゾーツ客室</t>
    </r>
    <r>
      <rPr>
        <sz val="11"/>
        <rFont val="ＭＳ Ｐゴシック"/>
        <family val="3"/>
        <charset val="128"/>
      </rPr>
      <t xml:space="preserve">30</t>
    </r>
    <r>
      <rPr>
        <sz val="11"/>
        <rFont val="Noto Sans"/>
        <family val="2"/>
      </rPr>
      <t xml:space="preserve">％割引券</t>
    </r>
    <r>
      <rPr>
        <sz val="11"/>
        <rFont val="ＭＳ Ｐゴシック"/>
        <family val="3"/>
        <charset val="128"/>
      </rPr>
      <t xml:space="preserve">4</t>
    </r>
    <r>
      <rPr>
        <sz val="11"/>
        <rFont val="Noto Sans"/>
        <family val="2"/>
      </rPr>
      <t xml:space="preserve">枚 </t>
    </r>
  </si>
  <si>
    <t xml:space="preserve">京浜急行電鉄</t>
  </si>
  <si>
    <r>
      <rPr>
        <sz val="11"/>
        <rFont val="Noto Sans"/>
        <family val="2"/>
      </rPr>
      <t xml:space="preserve">電車全線回数券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5</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30,000</t>
    </r>
    <r>
      <rPr>
        <sz val="11"/>
        <rFont val="Noto Sans"/>
        <family val="2"/>
      </rPr>
      <t xml:space="preserve">以上 電車全線パス</t>
    </r>
    <r>
      <rPr>
        <sz val="11"/>
        <rFont val="ＭＳ Ｐゴシック"/>
        <family val="3"/>
        <charset val="128"/>
      </rPr>
      <t xml:space="preserve">1</t>
    </r>
    <r>
      <rPr>
        <sz val="11"/>
        <rFont val="Noto Sans"/>
        <family val="2"/>
      </rPr>
      <t xml:space="preserve">枚＋電車バス全線きっぷ</t>
    </r>
    <r>
      <rPr>
        <sz val="11"/>
        <rFont val="ＭＳ Ｐゴシック"/>
        <family val="3"/>
        <charset val="128"/>
      </rPr>
      <t xml:space="preserve">15</t>
    </r>
    <r>
      <rPr>
        <sz val="11"/>
        <rFont val="Noto Sans"/>
        <family val="2"/>
      </rPr>
      <t xml:space="preserve">枚  
</t>
    </r>
    <r>
      <rPr>
        <sz val="11"/>
        <rFont val="ＭＳ Ｐゴシック"/>
        <family val="3"/>
        <charset val="128"/>
      </rPr>
      <t xml:space="preserve">45,000</t>
    </r>
    <r>
      <rPr>
        <sz val="11"/>
        <rFont val="Noto Sans"/>
        <family val="2"/>
      </rPr>
      <t xml:space="preserve">以上 電車またはバス全線パス</t>
    </r>
    <r>
      <rPr>
        <sz val="11"/>
        <rFont val="ＭＳ Ｐゴシック"/>
        <family val="3"/>
        <charset val="128"/>
      </rPr>
      <t xml:space="preserve">1</t>
    </r>
    <r>
      <rPr>
        <sz val="11"/>
        <rFont val="Noto Sans"/>
        <family val="2"/>
      </rPr>
      <t xml:space="preserve">枚＋電車バス全線きっぷ</t>
    </r>
    <r>
      <rPr>
        <sz val="11"/>
        <rFont val="ＭＳ Ｐゴシック"/>
        <family val="3"/>
        <charset val="128"/>
      </rPr>
      <t xml:space="preserve">15</t>
    </r>
    <r>
      <rPr>
        <sz val="11"/>
        <rFont val="Noto Sans"/>
        <family val="2"/>
      </rPr>
      <t xml:space="preserve">枚  
</t>
    </r>
    <r>
      <rPr>
        <sz val="11"/>
        <rFont val="ＭＳ Ｐゴシック"/>
        <family val="3"/>
        <charset val="128"/>
      </rPr>
      <t xml:space="preserve">60,000</t>
    </r>
    <r>
      <rPr>
        <sz val="11"/>
        <rFont val="Noto Sans"/>
        <family val="2"/>
      </rPr>
      <t xml:space="preserve">以上 電車バス共通全線パス</t>
    </r>
    <r>
      <rPr>
        <sz val="11"/>
        <rFont val="ＭＳ Ｐゴシック"/>
        <family val="3"/>
        <charset val="128"/>
      </rPr>
      <t xml:space="preserve">1</t>
    </r>
    <r>
      <rPr>
        <sz val="11"/>
        <rFont val="Noto Sans"/>
        <family val="2"/>
      </rPr>
      <t xml:space="preserve">枚＋電車バス全線きっぷ</t>
    </r>
    <r>
      <rPr>
        <sz val="11"/>
        <rFont val="ＭＳ Ｐゴシック"/>
        <family val="3"/>
        <charset val="128"/>
      </rPr>
      <t xml:space="preserve">15</t>
    </r>
    <r>
      <rPr>
        <sz val="11"/>
        <rFont val="Noto Sans"/>
        <family val="2"/>
      </rPr>
      <t xml:space="preserve">枚  
</t>
    </r>
    <r>
      <rPr>
        <sz val="11"/>
        <rFont val="ＭＳ Ｐゴシック"/>
        <family val="3"/>
        <charset val="128"/>
      </rPr>
      <t xml:space="preserve">30,000</t>
    </r>
    <r>
      <rPr>
        <sz val="11"/>
        <rFont val="Noto Sans"/>
        <family val="2"/>
      </rPr>
      <t xml:space="preserve">以上 </t>
    </r>
    <r>
      <rPr>
        <sz val="11"/>
        <rFont val="ＭＳ Ｐゴシック"/>
        <family val="3"/>
        <charset val="128"/>
      </rPr>
      <t xml:space="preserve">3</t>
    </r>
    <r>
      <rPr>
        <sz val="11"/>
        <rFont val="Noto Sans"/>
        <family val="2"/>
      </rPr>
      <t xml:space="preserve">年以上所有した場合：電車バス全線きっぷ</t>
    </r>
    <r>
      <rPr>
        <sz val="11"/>
        <rFont val="ＭＳ Ｐゴシック"/>
        <family val="3"/>
        <charset val="128"/>
      </rPr>
      <t xml:space="preserve">15</t>
    </r>
    <r>
      <rPr>
        <sz val="11"/>
        <rFont val="Noto Sans"/>
        <family val="2"/>
      </rPr>
      <t xml:space="preserve">枚  
</t>
    </r>
    <r>
      <rPr>
        <sz val="11"/>
        <rFont val="ＭＳ Ｐゴシック"/>
        <family val="3"/>
        <charset val="128"/>
      </rPr>
      <t xml:space="preserve">1,000</t>
    </r>
    <r>
      <rPr>
        <sz val="11"/>
        <rFont val="Noto Sans"/>
        <family val="2"/>
      </rPr>
      <t xml:space="preserve">以上  京急百貨店</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0</t>
    </r>
    <r>
      <rPr>
        <sz val="11"/>
        <rFont val="Noto Sans"/>
        <family val="2"/>
      </rPr>
      <t xml:space="preserve">枚、京急ストア</t>
    </r>
    <r>
      <rPr>
        <sz val="11"/>
        <rFont val="ＭＳ Ｐゴシック"/>
        <family val="3"/>
        <charset val="128"/>
      </rPr>
      <t xml:space="preserve">100</t>
    </r>
    <r>
      <rPr>
        <sz val="11"/>
        <rFont val="Noto Sans"/>
        <family val="2"/>
      </rPr>
      <t xml:space="preserve">円割引券</t>
    </r>
    <r>
      <rPr>
        <sz val="11"/>
        <rFont val="ＭＳ Ｐゴシック"/>
        <family val="3"/>
        <charset val="128"/>
      </rPr>
      <t xml:space="preserve">10</t>
    </r>
    <r>
      <rPr>
        <sz val="11"/>
        <rFont val="Noto Sans"/>
        <family val="2"/>
      </rPr>
      <t xml:space="preserve">枚、ホテル  
 グランパシフィックメリディアン客室料金</t>
    </r>
    <r>
      <rPr>
        <sz val="11"/>
        <rFont val="ＭＳ Ｐゴシック"/>
        <family val="3"/>
        <charset val="128"/>
      </rPr>
      <t xml:space="preserve">20-50</t>
    </r>
    <r>
      <rPr>
        <sz val="11"/>
        <rFont val="Noto Sans"/>
        <family val="2"/>
      </rPr>
      <t xml:space="preserve">％割引または飲食</t>
    </r>
    <r>
      <rPr>
        <sz val="11"/>
        <rFont val="ＭＳ Ｐゴシック"/>
        <family val="3"/>
        <charset val="128"/>
      </rPr>
      <t xml:space="preserve">10</t>
    </r>
    <r>
      <rPr>
        <sz val="11"/>
        <rFont val="Noto Sans"/>
        <family val="2"/>
      </rPr>
      <t xml:space="preserve">％ 
 割引券</t>
    </r>
    <r>
      <rPr>
        <sz val="11"/>
        <rFont val="ＭＳ Ｐゴシック"/>
        <family val="3"/>
        <charset val="128"/>
      </rPr>
      <t xml:space="preserve">4</t>
    </r>
    <r>
      <rPr>
        <sz val="11"/>
        <rFont val="Noto Sans"/>
        <family val="2"/>
      </rPr>
      <t xml:space="preserve">枚、ホテルパシフィック東京客室料金</t>
    </r>
    <r>
      <rPr>
        <sz val="11"/>
        <rFont val="ＭＳ Ｐゴシック"/>
        <family val="3"/>
        <charset val="128"/>
      </rPr>
      <t xml:space="preserve">30</t>
    </r>
    <r>
      <rPr>
        <sz val="11"/>
        <rFont val="Noto Sans"/>
        <family val="2"/>
      </rPr>
      <t xml:space="preserve">％割引または飲食  
 </t>
    </r>
    <r>
      <rPr>
        <sz val="11"/>
        <rFont val="ＭＳ Ｐゴシック"/>
        <family val="3"/>
        <charset val="128"/>
      </rPr>
      <t xml:space="preserve">10</t>
    </r>
    <r>
      <rPr>
        <sz val="11"/>
        <rFont val="Noto Sans"/>
        <family val="2"/>
      </rPr>
      <t xml:space="preserve">％割引・高輪京急ホテル客室料金</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4</t>
    </r>
    <r>
      <rPr>
        <sz val="11"/>
        <rFont val="Noto Sans"/>
        <family val="2"/>
      </rPr>
      <t xml:space="preserve">枚、観音崎京急  
 ホテル・京急猪苗代リゾートホテル客室</t>
    </r>
    <r>
      <rPr>
        <sz val="11"/>
        <rFont val="ＭＳ Ｐゴシック"/>
        <family val="3"/>
        <charset val="128"/>
      </rPr>
      <t xml:space="preserve">50%</t>
    </r>
    <r>
      <rPr>
        <sz val="11"/>
        <rFont val="Noto Sans"/>
        <family val="2"/>
      </rPr>
      <t xml:space="preserve">割引または飲食</t>
    </r>
    <r>
      <rPr>
        <sz val="11"/>
        <rFont val="ＭＳ Ｐゴシック"/>
        <family val="3"/>
        <charset val="128"/>
      </rPr>
      <t xml:space="preserve">10</t>
    </r>
    <r>
      <rPr>
        <sz val="11"/>
        <rFont val="Noto Sans"/>
        <family val="2"/>
      </rPr>
      <t xml:space="preserve">％割引 
 券</t>
    </r>
    <r>
      <rPr>
        <sz val="11"/>
        <rFont val="ＭＳ Ｐゴシック"/>
        <family val="3"/>
        <charset val="128"/>
      </rPr>
      <t xml:space="preserve">4</t>
    </r>
    <r>
      <rPr>
        <sz val="11"/>
        <rFont val="Noto Sans"/>
        <family val="2"/>
      </rPr>
      <t xml:space="preserve">枚、京急観光パック旅行</t>
    </r>
    <r>
      <rPr>
        <sz val="11"/>
        <rFont val="ＭＳ Ｐゴシック"/>
        <family val="3"/>
        <charset val="128"/>
      </rPr>
      <t xml:space="preserve">3-5</t>
    </r>
    <r>
      <rPr>
        <sz val="11"/>
        <rFont val="Noto Sans"/>
        <family val="2"/>
      </rPr>
      <t xml:space="preserve">％割引券</t>
    </r>
    <r>
      <rPr>
        <sz val="11"/>
        <rFont val="ＭＳ Ｐゴシック"/>
        <family val="3"/>
        <charset val="128"/>
      </rPr>
      <t xml:space="preserve">4</t>
    </r>
    <r>
      <rPr>
        <sz val="11"/>
        <rFont val="Noto Sans"/>
        <family val="2"/>
      </rPr>
      <t xml:space="preserve">枚、京急油壷マリンパーク 
 入場</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2</t>
    </r>
    <r>
      <rPr>
        <sz val="11"/>
        <rFont val="Noto Sans"/>
        <family val="2"/>
      </rPr>
      <t xml:space="preserve">枚、京急不動産仲介手数料・住宅関連商品</t>
    </r>
    <r>
      <rPr>
        <sz val="11"/>
        <rFont val="ＭＳ Ｐゴシック"/>
        <family val="3"/>
        <charset val="128"/>
      </rPr>
      <t xml:space="preserve">10</t>
    </r>
    <r>
      <rPr>
        <sz val="11"/>
        <rFont val="Noto Sans"/>
        <family val="2"/>
      </rPr>
      <t xml:space="preserve">％  
 割引券</t>
    </r>
    <r>
      <rPr>
        <sz val="11"/>
        <rFont val="ＭＳ Ｐゴシック"/>
        <family val="3"/>
        <charset val="128"/>
      </rPr>
      <t xml:space="preserve">1</t>
    </r>
    <r>
      <rPr>
        <sz val="11"/>
        <rFont val="Noto Sans"/>
        <family val="2"/>
      </rPr>
      <t xml:space="preserve">枚、平和島クアハウス利用料金</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1</t>
    </r>
    <r>
      <rPr>
        <sz val="11"/>
        <rFont val="Noto Sans"/>
        <family val="2"/>
      </rPr>
      <t xml:space="preserve">枚、京急ハウ  
 ツ</t>
    </r>
    <r>
      <rPr>
        <sz val="11"/>
        <rFont val="ＭＳ Ｐゴシック"/>
        <family val="3"/>
        <charset val="128"/>
      </rPr>
      <t xml:space="preserve">5</t>
    </r>
    <r>
      <rPr>
        <sz val="11"/>
        <rFont val="Noto Sans"/>
        <family val="2"/>
      </rPr>
      <t xml:space="preserve">％割引券</t>
    </r>
    <r>
      <rPr>
        <sz val="11"/>
        <rFont val="ＭＳ Ｐゴシック"/>
        <family val="3"/>
        <charset val="128"/>
      </rPr>
      <t xml:space="preserve">5</t>
    </r>
    <r>
      <rPr>
        <sz val="11"/>
        <rFont val="Noto Sans"/>
        <family val="2"/>
      </rPr>
      <t xml:space="preserve">枚 </t>
    </r>
  </si>
  <si>
    <t xml:space="preserve">小田急電鉄</t>
  </si>
  <si>
    <r>
      <rPr>
        <sz val="11"/>
        <rFont val="Noto Sans"/>
        <family val="2"/>
      </rPr>
      <t xml:space="preserve">電車全線優待乗車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40</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80</t>
    </r>
    <r>
      <rPr>
        <sz val="11"/>
        <rFont val="Noto Sans"/>
        <family val="2"/>
      </rPr>
      <t xml:space="preserve">枚  
</t>
    </r>
    <r>
      <rPr>
        <sz val="11"/>
        <rFont val="ＭＳ Ｐゴシック"/>
        <family val="3"/>
        <charset val="128"/>
      </rPr>
      <t xml:space="preserve">30,000</t>
    </r>
    <r>
      <rPr>
        <sz val="11"/>
        <rFont val="Noto Sans"/>
        <family val="2"/>
      </rPr>
      <t xml:space="preserve">以上 </t>
    </r>
    <r>
      <rPr>
        <sz val="11"/>
        <rFont val="ＭＳ Ｐゴシック"/>
        <family val="3"/>
        <charset val="128"/>
      </rPr>
      <t xml:space="preserve">30</t>
    </r>
    <r>
      <rPr>
        <sz val="11"/>
        <rFont val="Noto Sans"/>
        <family val="2"/>
      </rPr>
      <t xml:space="preserve">枚＋電車全線優待証（定期券式）  
</t>
    </r>
    <r>
      <rPr>
        <sz val="11"/>
        <rFont val="ＭＳ Ｐゴシック"/>
        <family val="3"/>
        <charset val="128"/>
      </rPr>
      <t xml:space="preserve">60,000</t>
    </r>
    <r>
      <rPr>
        <sz val="11"/>
        <rFont val="Noto Sans"/>
        <family val="2"/>
      </rPr>
      <t xml:space="preserve">以上 </t>
    </r>
    <r>
      <rPr>
        <sz val="11"/>
        <rFont val="ＭＳ Ｐゴシック"/>
        <family val="3"/>
        <charset val="128"/>
      </rPr>
      <t xml:space="preserve">30</t>
    </r>
    <r>
      <rPr>
        <sz val="11"/>
        <rFont val="Noto Sans"/>
        <family val="2"/>
      </rPr>
      <t xml:space="preserve">枚＋電車バス共通優待乗車券（定期券式）  
</t>
    </r>
    <r>
      <rPr>
        <sz val="11"/>
        <rFont val="ＭＳ Ｐゴシック"/>
        <family val="3"/>
        <charset val="128"/>
      </rPr>
      <t xml:space="preserve">1,000</t>
    </r>
    <r>
      <rPr>
        <sz val="11"/>
        <rFont val="Noto Sans"/>
        <family val="2"/>
      </rPr>
      <t xml:space="preserve">以上  小田急百貨店</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4</t>
    </r>
    <r>
      <rPr>
        <sz val="11"/>
        <rFont val="Noto Sans"/>
        <family val="2"/>
      </rPr>
      <t xml:space="preserve">枚、ホテル宿泊</t>
    </r>
    <r>
      <rPr>
        <sz val="11"/>
        <rFont val="ＭＳ Ｐゴシック"/>
        <family val="3"/>
        <charset val="128"/>
      </rPr>
      <t xml:space="preserve">10-20</t>
    </r>
    <r>
      <rPr>
        <sz val="11"/>
        <rFont val="Noto Sans"/>
        <family val="2"/>
      </rPr>
      <t xml:space="preserve">％割引・飲食</t>
    </r>
    <r>
      <rPr>
        <sz val="11"/>
        <rFont val="ＭＳ Ｐゴシック"/>
        <family val="3"/>
        <charset val="128"/>
      </rPr>
      <t xml:space="preserve">10</t>
    </r>
    <r>
      <rPr>
        <sz val="11"/>
        <rFont val="Noto Sans"/>
        <family val="2"/>
      </rPr>
      <t xml:space="preserve">％ 
 割引券</t>
    </r>
    <r>
      <rPr>
        <sz val="11"/>
        <rFont val="ＭＳ Ｐゴシック"/>
        <family val="3"/>
        <charset val="128"/>
      </rPr>
      <t xml:space="preserve">5</t>
    </r>
    <r>
      <rPr>
        <sz val="11"/>
        <rFont val="Noto Sans"/>
        <family val="2"/>
      </rPr>
      <t xml:space="preserve">枚、遊園地入園料</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1</t>
    </r>
    <r>
      <rPr>
        <sz val="11"/>
        <rFont val="Noto Sans"/>
        <family val="2"/>
      </rPr>
      <t xml:space="preserve">枚、フィットネスクラブ入会金 
 </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1</t>
    </r>
    <r>
      <rPr>
        <sz val="11"/>
        <rFont val="Noto Sans"/>
        <family val="2"/>
      </rPr>
      <t xml:space="preserve">枚、ツアー</t>
    </r>
    <r>
      <rPr>
        <sz val="11"/>
        <rFont val="ＭＳ Ｐゴシック"/>
        <family val="3"/>
        <charset val="128"/>
      </rPr>
      <t xml:space="preserve">3</t>
    </r>
    <r>
      <rPr>
        <sz val="11"/>
        <rFont val="Noto Sans"/>
        <family val="2"/>
      </rPr>
      <t xml:space="preserve">％割引券</t>
    </r>
    <r>
      <rPr>
        <sz val="11"/>
        <rFont val="ＭＳ Ｐゴシック"/>
        <family val="3"/>
        <charset val="128"/>
      </rPr>
      <t xml:space="preserve">2</t>
    </r>
    <r>
      <rPr>
        <sz val="11"/>
        <rFont val="Noto Sans"/>
        <family val="2"/>
      </rPr>
      <t xml:space="preserve">枚、飲食</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6</t>
    </r>
    <r>
      <rPr>
        <sz val="11"/>
        <rFont val="Noto Sans"/>
        <family val="2"/>
      </rPr>
      <t xml:space="preserve">枚、ベーカ 
 リーショップ</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5</t>
    </r>
    <r>
      <rPr>
        <sz val="11"/>
        <rFont val="Noto Sans"/>
        <family val="2"/>
      </rPr>
      <t xml:space="preserve">枚、フラワーショップ</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5</t>
    </r>
    <r>
      <rPr>
        <sz val="11"/>
        <rFont val="Noto Sans"/>
        <family val="2"/>
      </rPr>
      <t xml:space="preserve">枚、引越  
 </t>
    </r>
    <r>
      <rPr>
        <sz val="11"/>
        <rFont val="ＭＳ Ｐゴシック"/>
        <family val="3"/>
        <charset val="128"/>
      </rPr>
      <t xml:space="preserve">10-20</t>
    </r>
    <r>
      <rPr>
        <sz val="11"/>
        <rFont val="Noto Sans"/>
        <family val="2"/>
      </rPr>
      <t xml:space="preserve">％割引券</t>
    </r>
    <r>
      <rPr>
        <sz val="11"/>
        <rFont val="ＭＳ Ｐゴシック"/>
        <family val="3"/>
        <charset val="128"/>
      </rPr>
      <t xml:space="preserve">1</t>
    </r>
    <r>
      <rPr>
        <sz val="11"/>
        <rFont val="Noto Sans"/>
        <family val="2"/>
      </rPr>
      <t xml:space="preserve">枚、車検工賃割引券（</t>
    </r>
    <r>
      <rPr>
        <sz val="11"/>
        <rFont val="ＭＳ Ｐゴシック"/>
        <family val="3"/>
        <charset val="128"/>
      </rPr>
      <t xml:space="preserve">30</t>
    </r>
    <r>
      <rPr>
        <sz val="11"/>
        <rFont val="Noto Sans"/>
        <family val="2"/>
      </rPr>
      <t xml:space="preserve">％割引＋</t>
    </r>
    <r>
      <rPr>
        <sz val="11"/>
        <rFont val="ＭＳ Ｐゴシック"/>
        <family val="3"/>
        <charset val="128"/>
      </rPr>
      <t xml:space="preserve">3,000</t>
    </r>
    <r>
      <rPr>
        <sz val="11"/>
        <rFont val="Noto Sans"/>
        <family val="2"/>
      </rPr>
      <t xml:space="preserve">円引）</t>
    </r>
    <r>
      <rPr>
        <sz val="11"/>
        <rFont val="ＭＳ Ｐゴシック"/>
        <family val="3"/>
        <charset val="128"/>
      </rPr>
      <t xml:space="preserve">1</t>
    </r>
    <r>
      <rPr>
        <sz val="11"/>
        <rFont val="Noto Sans"/>
        <family val="2"/>
      </rPr>
      <t xml:space="preserve">枚、 
 </t>
    </r>
    <r>
      <rPr>
        <sz val="11"/>
        <rFont val="ＭＳ Ｐゴシック"/>
        <family val="3"/>
        <charset val="128"/>
      </rPr>
      <t xml:space="preserve">OdakyuOX</t>
    </r>
    <r>
      <rPr>
        <sz val="11"/>
        <rFont val="Noto Sans"/>
        <family val="2"/>
      </rPr>
      <t xml:space="preserve">ストア</t>
    </r>
    <r>
      <rPr>
        <sz val="11"/>
        <rFont val="ＭＳ Ｐゴシック"/>
        <family val="3"/>
        <charset val="128"/>
      </rPr>
      <t xml:space="preserve">5-10</t>
    </r>
    <r>
      <rPr>
        <sz val="11"/>
        <rFont val="Noto Sans"/>
        <family val="2"/>
      </rPr>
      <t xml:space="preserve">％割引券</t>
    </r>
    <r>
      <rPr>
        <sz val="11"/>
        <rFont val="ＭＳ Ｐゴシック"/>
        <family val="3"/>
        <charset val="128"/>
      </rPr>
      <t xml:space="preserve">12</t>
    </r>
    <r>
      <rPr>
        <sz val="11"/>
        <rFont val="Noto Sans"/>
        <family val="2"/>
      </rPr>
      <t xml:space="preserve">枚、小田急不動産仲介斡旋手数料 
 </t>
    </r>
    <r>
      <rPr>
        <sz val="11"/>
        <rFont val="ＭＳ Ｐゴシック"/>
        <family val="3"/>
        <charset val="128"/>
      </rPr>
      <t xml:space="preserve">5%</t>
    </r>
    <r>
      <rPr>
        <sz val="11"/>
        <rFont val="Noto Sans"/>
        <family val="2"/>
      </rPr>
      <t xml:space="preserve">割引・注文住宅（新築・建替え）工事請負金額</t>
    </r>
    <r>
      <rPr>
        <sz val="11"/>
        <rFont val="ＭＳ Ｐゴシック"/>
        <family val="3"/>
        <charset val="128"/>
      </rPr>
      <t xml:space="preserve">5%</t>
    </r>
    <r>
      <rPr>
        <sz val="11"/>
        <rFont val="Noto Sans"/>
        <family val="2"/>
      </rPr>
      <t xml:space="preserve">割引・ハウスクリー 
 ニング</t>
    </r>
    <r>
      <rPr>
        <sz val="11"/>
        <rFont val="ＭＳ Ｐゴシック"/>
        <family val="3"/>
        <charset val="128"/>
      </rPr>
      <t xml:space="preserve">5%</t>
    </r>
    <r>
      <rPr>
        <sz val="11"/>
        <rFont val="Noto Sans"/>
        <family val="2"/>
      </rPr>
      <t xml:space="preserve">割引・リフォーム増改築（個人）工事請負金額</t>
    </r>
    <r>
      <rPr>
        <sz val="11"/>
        <rFont val="ＭＳ Ｐゴシック"/>
        <family val="3"/>
        <charset val="128"/>
      </rPr>
      <t xml:space="preserve">5%</t>
    </r>
    <r>
      <rPr>
        <sz val="11"/>
        <rFont val="Noto Sans"/>
        <family val="2"/>
      </rPr>
      <t xml:space="preserve">割引（ビルリ 
 ニューアル・マンション大規模修繕等</t>
    </r>
    <r>
      <rPr>
        <sz val="11"/>
        <rFont val="ＭＳ Ｐゴシック"/>
        <family val="3"/>
        <charset val="128"/>
      </rPr>
      <t xml:space="preserve">1</t>
    </r>
    <r>
      <rPr>
        <sz val="11"/>
        <rFont val="Noto Sans"/>
        <family val="2"/>
      </rPr>
      <t xml:space="preserve">％割引）</t>
    </r>
    <r>
      <rPr>
        <sz val="11"/>
        <rFont val="ＭＳ Ｐゴシック"/>
        <family val="3"/>
        <charset val="128"/>
      </rPr>
      <t xml:space="preserve">2</t>
    </r>
    <r>
      <rPr>
        <sz val="11"/>
        <rFont val="Noto Sans"/>
        <family val="2"/>
      </rPr>
      <t xml:space="preserve">枚、志津ゴルフクラブ  
 ショートコースグリーンフィー平日</t>
    </r>
    <r>
      <rPr>
        <sz val="11"/>
        <rFont val="ＭＳ Ｐゴシック"/>
        <family val="3"/>
        <charset val="128"/>
      </rPr>
      <t xml:space="preserve">500</t>
    </r>
    <r>
      <rPr>
        <sz val="11"/>
        <rFont val="Noto Sans"/>
        <family val="2"/>
      </rPr>
      <t xml:space="preserve">円割引・打ち放し練習場ボール  
 </t>
    </r>
    <r>
      <rPr>
        <sz val="11"/>
        <rFont val="ＭＳ Ｐゴシック"/>
        <family val="3"/>
        <charset val="128"/>
      </rPr>
      <t xml:space="preserve">3</t>
    </r>
    <r>
      <rPr>
        <sz val="11"/>
        <rFont val="Noto Sans"/>
        <family val="2"/>
      </rPr>
      <t xml:space="preserve">ダース分試打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0</t>
    </r>
    <r>
      <rPr>
        <sz val="11"/>
        <rFont val="Noto Sans"/>
        <family val="2"/>
      </rPr>
      <t xml:space="preserve">以上 上記＋箱根ベコニア園入園料、ひめしゃらの湯入湯料または  
 入園・入湯セット券（</t>
    </r>
    <r>
      <rPr>
        <sz val="11"/>
        <rFont val="ＭＳ Ｐゴシック"/>
        <family val="3"/>
        <charset val="128"/>
      </rPr>
      <t xml:space="preserve">50</t>
    </r>
    <r>
      <rPr>
        <sz val="11"/>
        <rFont val="Noto Sans"/>
        <family val="2"/>
      </rPr>
      <t xml:space="preserve">％割引）</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00</t>
    </r>
    <r>
      <rPr>
        <sz val="11"/>
        <rFont val="Noto Sans"/>
        <family val="2"/>
      </rPr>
      <t xml:space="preserve">以上 小田急藤沢ゴルフクラブ</t>
    </r>
    <r>
      <rPr>
        <sz val="11"/>
        <rFont val="ＭＳ Ｐゴシック"/>
        <family val="3"/>
        <charset val="128"/>
      </rPr>
      <t xml:space="preserve">1</t>
    </r>
    <r>
      <rPr>
        <sz val="11"/>
        <rFont val="Noto Sans"/>
        <family val="2"/>
      </rPr>
      <t xml:space="preserve">名</t>
    </r>
    <r>
      <rPr>
        <sz val="11"/>
        <rFont val="ＭＳ Ｐゴシック"/>
        <family val="3"/>
        <charset val="128"/>
      </rPr>
      <t xml:space="preserve">4,000</t>
    </r>
    <r>
      <rPr>
        <sz val="11"/>
        <rFont val="Noto Sans"/>
        <family val="2"/>
      </rPr>
      <t xml:space="preserve">円割引券</t>
    </r>
    <r>
      <rPr>
        <sz val="11"/>
        <rFont val="ＭＳ Ｐゴシック"/>
        <family val="3"/>
        <charset val="128"/>
      </rPr>
      <t xml:space="preserve">1</t>
    </r>
    <r>
      <rPr>
        <sz val="11"/>
        <rFont val="Noto Sans"/>
        <family val="2"/>
      </rPr>
      <t xml:space="preserve">枚（</t>
    </r>
    <r>
      <rPr>
        <sz val="11"/>
        <rFont val="ＭＳ Ｐゴシック"/>
        <family val="3"/>
        <charset val="128"/>
      </rPr>
      <t xml:space="preserve">4</t>
    </r>
    <r>
      <rPr>
        <sz val="11"/>
        <rFont val="Noto Sans"/>
        <family val="2"/>
      </rPr>
      <t xml:space="preserve">名まで利用可）、  
 （</t>
    </r>
    <r>
      <rPr>
        <sz val="11"/>
        <rFont val="ＭＳ Ｐゴシック"/>
        <family val="3"/>
        <charset val="128"/>
      </rPr>
      <t xml:space="preserve">9</t>
    </r>
    <r>
      <rPr>
        <sz val="11"/>
        <rFont val="Noto Sans"/>
        <family val="2"/>
      </rPr>
      <t xml:space="preserve">月）自社カレンダー</t>
    </r>
    <r>
      <rPr>
        <sz val="11"/>
        <rFont val="ＭＳ Ｐゴシック"/>
        <family val="3"/>
        <charset val="128"/>
      </rPr>
      <t xml:space="preserve">1</t>
    </r>
    <r>
      <rPr>
        <sz val="11"/>
        <rFont val="Noto Sans"/>
        <family val="2"/>
      </rPr>
      <t xml:space="preserve">部 </t>
    </r>
  </si>
  <si>
    <t xml:space="preserve">京王電鉄</t>
  </si>
  <si>
    <r>
      <rPr>
        <sz val="11"/>
        <rFont val="Noto Sans"/>
        <family val="2"/>
      </rPr>
      <t xml:space="preserve">電車全線優待乗車券（</t>
    </r>
    <r>
      <rPr>
        <sz val="11"/>
        <rFont val="ＭＳ Ｐゴシック"/>
        <family val="3"/>
        <charset val="128"/>
      </rPr>
      <t xml:space="preserve">1</t>
    </r>
    <r>
      <rPr>
        <sz val="11"/>
        <rFont val="Noto Sans"/>
        <family val="2"/>
      </rPr>
      <t xml:space="preserve">枚</t>
    </r>
    <r>
      <rPr>
        <sz val="11"/>
        <rFont val="ＭＳ Ｐゴシック"/>
        <family val="3"/>
        <charset val="128"/>
      </rPr>
      <t xml:space="preserve">1</t>
    </r>
    <r>
      <rPr>
        <sz val="11"/>
        <rFont val="Noto Sans"/>
        <family val="2"/>
      </rPr>
      <t xml:space="preserve">乗車有効）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5</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30,000</t>
    </r>
    <r>
      <rPr>
        <sz val="11"/>
        <rFont val="Noto Sans"/>
        <family val="2"/>
      </rPr>
      <t xml:space="preserve">以上 電車全線優待パス  
</t>
    </r>
    <r>
      <rPr>
        <sz val="11"/>
        <rFont val="ＭＳ Ｐゴシック"/>
        <family val="3"/>
        <charset val="128"/>
      </rPr>
      <t xml:space="preserve">57,000</t>
    </r>
    <r>
      <rPr>
        <sz val="11"/>
        <rFont val="Noto Sans"/>
        <family val="2"/>
      </rPr>
      <t xml:space="preserve">以上 電車バス共通優待パス  
 京王百貨店買物</t>
    </r>
    <r>
      <rPr>
        <sz val="11"/>
        <rFont val="ＭＳ Ｐゴシック"/>
        <family val="3"/>
        <charset val="128"/>
      </rPr>
      <t xml:space="preserve">10</t>
    </r>
    <r>
      <rPr>
        <sz val="11"/>
        <rFont val="Noto Sans"/>
        <family val="2"/>
      </rPr>
      <t xml:space="preserve">％割引券（買物</t>
    </r>
    <r>
      <rPr>
        <sz val="11"/>
        <rFont val="ＭＳ Ｐゴシック"/>
        <family val="3"/>
        <charset val="128"/>
      </rPr>
      <t xml:space="preserve">3,000</t>
    </r>
    <r>
      <rPr>
        <sz val="11"/>
        <rFont val="Noto Sans"/>
        <family val="2"/>
      </rPr>
      <t xml:space="preserve">円以上有効）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0</t>
    </r>
    <r>
      <rPr>
        <sz val="11"/>
        <rFont val="Noto Sans"/>
        <family val="2"/>
      </rPr>
      <t xml:space="preserve">枚  
 京王プラザホテル宿泊</t>
    </r>
    <r>
      <rPr>
        <sz val="11"/>
        <rFont val="ＭＳ Ｐゴシック"/>
        <family val="3"/>
        <charset val="128"/>
      </rPr>
      <t xml:space="preserve">20</t>
    </r>
    <r>
      <rPr>
        <sz val="11"/>
        <rFont val="Noto Sans"/>
        <family val="2"/>
      </rPr>
      <t xml:space="preserve">％飲食</t>
    </r>
    <r>
      <rPr>
        <sz val="11"/>
        <rFont val="ＭＳ Ｐゴシック"/>
        <family val="3"/>
        <charset val="128"/>
      </rPr>
      <t xml:space="preserve">10</t>
    </r>
    <r>
      <rPr>
        <sz val="11"/>
        <rFont val="Noto Sans"/>
        <family val="2"/>
      </rPr>
      <t xml:space="preserve">％割引券、ツアー</t>
    </r>
    <r>
      <rPr>
        <sz val="11"/>
        <rFont val="ＭＳ Ｐゴシック"/>
        <family val="3"/>
        <charset val="128"/>
      </rPr>
      <t xml:space="preserve">3-5</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t>
    </r>
    <r>
      <rPr>
        <sz val="11"/>
        <rFont val="Noto Sans"/>
        <family val="2"/>
      </rPr>
      <t xml:space="preserve">以上  京王自動車割引券（車検等</t>
    </r>
    <r>
      <rPr>
        <sz val="11"/>
        <rFont val="ＭＳ Ｐゴシック"/>
        <family val="3"/>
        <charset val="128"/>
      </rPr>
      <t xml:space="preserve">10</t>
    </r>
    <r>
      <rPr>
        <sz val="11"/>
        <rFont val="Noto Sans"/>
        <family val="2"/>
      </rPr>
      <t xml:space="preserve">％引）</t>
    </r>
    <r>
      <rPr>
        <sz val="11"/>
        <rFont val="ＭＳ Ｐゴシック"/>
        <family val="3"/>
        <charset val="128"/>
      </rPr>
      <t xml:space="preserve">2</t>
    </r>
    <r>
      <rPr>
        <sz val="11"/>
        <rFont val="Noto Sans"/>
        <family val="2"/>
      </rPr>
      <t xml:space="preserve">枚、京王運輸引越</t>
    </r>
    <r>
      <rPr>
        <sz val="11"/>
        <rFont val="ＭＳ Ｐゴシック"/>
        <family val="3"/>
        <charset val="128"/>
      </rPr>
      <t xml:space="preserve">20</t>
    </r>
    <r>
      <rPr>
        <sz val="11"/>
        <rFont val="Noto Sans"/>
        <family val="2"/>
      </rPr>
      <t xml:space="preserve">％割引券  
 </t>
    </r>
    <r>
      <rPr>
        <sz val="11"/>
        <rFont val="ＭＳ Ｐゴシック"/>
        <family val="3"/>
        <charset val="128"/>
      </rPr>
      <t xml:space="preserve">2</t>
    </r>
    <r>
      <rPr>
        <sz val="11"/>
        <rFont val="Noto Sans"/>
        <family val="2"/>
      </rPr>
      <t xml:space="preserve">枚、京王アートマン</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5</t>
    </r>
    <r>
      <rPr>
        <sz val="11"/>
        <rFont val="Noto Sans"/>
        <family val="2"/>
      </rPr>
      <t xml:space="preserve">枚、京王グリーンサービス</t>
    </r>
    <r>
      <rPr>
        <sz val="11"/>
        <rFont val="ＭＳ Ｐゴシック"/>
        <family val="3"/>
        <charset val="128"/>
      </rPr>
      <t xml:space="preserve">10</t>
    </r>
    <r>
      <rPr>
        <sz val="11"/>
        <rFont val="Noto Sans"/>
        <family val="2"/>
      </rPr>
      <t xml:space="preserve">％割  
 引券</t>
    </r>
    <r>
      <rPr>
        <sz val="11"/>
        <rFont val="ＭＳ Ｐゴシック"/>
        <family val="3"/>
        <charset val="128"/>
      </rPr>
      <t xml:space="preserve">10</t>
    </r>
    <r>
      <rPr>
        <sz val="11"/>
        <rFont val="Noto Sans"/>
        <family val="2"/>
      </rPr>
      <t xml:space="preserve">枚、京王食品</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0</t>
    </r>
    <r>
      <rPr>
        <sz val="11"/>
        <rFont val="Noto Sans"/>
        <family val="2"/>
      </rPr>
      <t xml:space="preserve">枚、京王不動産売買仲介手数料 
 </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t>
    </r>
    <r>
      <rPr>
        <sz val="11"/>
        <rFont val="Noto Sans"/>
        <family val="2"/>
      </rPr>
      <t xml:space="preserve">枚 </t>
    </r>
  </si>
  <si>
    <t xml:space="preserve">京成電鉄</t>
  </si>
  <si>
    <r>
      <rPr>
        <sz val="11"/>
        <rFont val="Noto Sans"/>
        <family val="2"/>
      </rPr>
      <t xml:space="preserve">電車全線回数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35,000</t>
    </r>
    <r>
      <rPr>
        <sz val="11"/>
        <rFont val="Noto Sans"/>
        <family val="2"/>
      </rPr>
      <t xml:space="preserve">以上 電車全線パス  
</t>
    </r>
    <r>
      <rPr>
        <sz val="11"/>
        <rFont val="ＭＳ Ｐゴシック"/>
        <family val="3"/>
        <charset val="128"/>
      </rPr>
      <t xml:space="preserve">50,000</t>
    </r>
    <r>
      <rPr>
        <sz val="11"/>
        <rFont val="Noto Sans"/>
        <family val="2"/>
      </rPr>
      <t xml:space="preserve">以上 電車・バス共通全線パス  
</t>
    </r>
    <r>
      <rPr>
        <sz val="11"/>
        <rFont val="ＭＳ Ｐゴシック"/>
        <family val="3"/>
        <charset val="128"/>
      </rPr>
      <t xml:space="preserve">1,000</t>
    </r>
    <r>
      <rPr>
        <sz val="11"/>
        <rFont val="Noto Sans"/>
        <family val="2"/>
      </rPr>
      <t xml:space="preserve">以上  京成ホテル優待券（宿泊・レストラン飲食</t>
    </r>
    <r>
      <rPr>
        <sz val="11"/>
        <rFont val="ＭＳ Ｐゴシック"/>
        <family val="3"/>
        <charset val="128"/>
      </rPr>
      <t xml:space="preserve">10</t>
    </r>
    <r>
      <rPr>
        <sz val="11"/>
        <rFont val="Noto Sans"/>
        <family val="2"/>
      </rPr>
      <t xml:space="preserve">％割引）</t>
    </r>
    <r>
      <rPr>
        <sz val="11"/>
        <rFont val="ＭＳ Ｐゴシック"/>
        <family val="3"/>
        <charset val="128"/>
      </rPr>
      <t xml:space="preserve">6</t>
    </r>
    <r>
      <rPr>
        <sz val="11"/>
        <rFont val="Noto Sans"/>
        <family val="2"/>
      </rPr>
      <t xml:space="preserve">枚　京成トラベ  
 ルサービス優待券（「ローズツアー」国内</t>
    </r>
    <r>
      <rPr>
        <sz val="11"/>
        <rFont val="ＭＳ Ｐゴシック"/>
        <family val="3"/>
        <charset val="128"/>
      </rPr>
      <t xml:space="preserve">5</t>
    </r>
    <r>
      <rPr>
        <sz val="11"/>
        <rFont val="Noto Sans"/>
        <family val="2"/>
      </rPr>
      <t xml:space="preserve">％・海外</t>
    </r>
    <r>
      <rPr>
        <sz val="11"/>
        <rFont val="ＭＳ Ｐゴシック"/>
        <family val="3"/>
        <charset val="128"/>
      </rPr>
      <t xml:space="preserve">3</t>
    </r>
    <r>
      <rPr>
        <sz val="11"/>
        <rFont val="Noto Sans"/>
        <family val="2"/>
      </rPr>
      <t xml:space="preserve">％・その他</t>
    </r>
    <r>
      <rPr>
        <sz val="11"/>
        <rFont val="ＭＳ Ｐゴシック"/>
        <family val="3"/>
        <charset val="128"/>
      </rPr>
      <t xml:space="preserve">3</t>
    </r>
    <r>
      <rPr>
        <sz val="11"/>
        <rFont val="Noto Sans"/>
        <family val="2"/>
      </rPr>
      <t xml:space="preserve">％）  
 </t>
    </r>
    <r>
      <rPr>
        <sz val="11"/>
        <rFont val="ＭＳ Ｐゴシック"/>
        <family val="3"/>
        <charset val="128"/>
      </rPr>
      <t xml:space="preserve">2</t>
    </r>
    <r>
      <rPr>
        <sz val="11"/>
        <rFont val="Noto Sans"/>
        <family val="2"/>
      </rPr>
      <t xml:space="preserve">枚　京成自動車学校優待券（入学金割引）</t>
    </r>
    <r>
      <rPr>
        <sz val="11"/>
        <rFont val="ＭＳ Ｐゴシック"/>
        <family val="3"/>
        <charset val="128"/>
      </rPr>
      <t xml:space="preserve">2</t>
    </r>
    <r>
      <rPr>
        <sz val="11"/>
        <rFont val="Noto Sans"/>
        <family val="2"/>
      </rPr>
      <t xml:space="preserve">枚　京成興業優待券（「 
 京成友膳」飲食</t>
    </r>
    <r>
      <rPr>
        <sz val="11"/>
        <rFont val="ＭＳ Ｐゴシック"/>
        <family val="3"/>
        <charset val="128"/>
      </rPr>
      <t xml:space="preserve">20</t>
    </r>
    <r>
      <rPr>
        <sz val="11"/>
        <rFont val="Noto Sans"/>
        <family val="2"/>
      </rPr>
      <t xml:space="preserve">％割引券、映画館入場料金</t>
    </r>
    <r>
      <rPr>
        <sz val="11"/>
        <rFont val="ＭＳ Ｐゴシック"/>
        <family val="3"/>
        <charset val="128"/>
      </rPr>
      <t xml:space="preserve">200</t>
    </r>
    <r>
      <rPr>
        <sz val="11"/>
        <rFont val="Noto Sans"/>
        <family val="2"/>
      </rPr>
      <t xml:space="preserve">円割引券）各</t>
    </r>
    <r>
      <rPr>
        <sz val="11"/>
        <rFont val="ＭＳ Ｐゴシック"/>
        <family val="3"/>
        <charset val="128"/>
      </rPr>
      <t xml:space="preserve">3</t>
    </r>
    <r>
      <rPr>
        <sz val="11"/>
        <rFont val="Noto Sans"/>
        <family val="2"/>
      </rPr>
      <t xml:space="preserve">枚  
 京成バラ園芸優待券（「京成バラ園ローズガーデン」入場料金（当日  
 分）</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5</t>
    </r>
    <r>
      <rPr>
        <sz val="11"/>
        <rFont val="Noto Sans"/>
        <family val="2"/>
      </rPr>
      <t xml:space="preserve">枚　帝都商事優待券（「帝都ビークルショップ」車検 
 整備コース料金優待価格、自動車板金・塗装代金</t>
    </r>
    <r>
      <rPr>
        <sz val="11"/>
        <rFont val="ＭＳ Ｐゴシック"/>
        <family val="3"/>
        <charset val="128"/>
      </rPr>
      <t xml:space="preserve">5</t>
    </r>
    <r>
      <rPr>
        <sz val="11"/>
        <rFont val="Noto Sans"/>
        <family val="2"/>
      </rPr>
      <t xml:space="preserve">％割引）</t>
    </r>
    <r>
      <rPr>
        <sz val="11"/>
        <rFont val="ＭＳ Ｐゴシック"/>
        <family val="3"/>
        <charset val="128"/>
      </rPr>
      <t xml:space="preserve">2</t>
    </r>
    <r>
      <rPr>
        <sz val="11"/>
        <rFont val="Noto Sans"/>
        <family val="2"/>
      </rPr>
      <t xml:space="preserve">枚 </t>
    </r>
  </si>
  <si>
    <t xml:space="preserve">富士急行</t>
  </si>
  <si>
    <r>
      <rPr>
        <sz val="11"/>
        <rFont val="Noto Sans"/>
        <family val="2"/>
      </rPr>
      <t xml:space="preserve">電車・バス全線回数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15</t>
    </r>
    <r>
      <rPr>
        <sz val="11"/>
        <rFont val="Noto Sans"/>
        <family val="2"/>
      </rPr>
      <t xml:space="preserve">枚  
</t>
    </r>
    <r>
      <rPr>
        <sz val="11"/>
        <rFont val="ＭＳ Ｐゴシック"/>
        <family val="3"/>
        <charset val="128"/>
      </rPr>
      <t xml:space="preserve">35,000</t>
    </r>
    <r>
      <rPr>
        <sz val="11"/>
        <rFont val="Noto Sans"/>
        <family val="2"/>
      </rPr>
      <t xml:space="preserve">以上 電車・バス全線共通パス</t>
    </r>
    <r>
      <rPr>
        <sz val="11"/>
        <rFont val="ＭＳ Ｐゴシック"/>
        <family val="3"/>
        <charset val="128"/>
      </rPr>
      <t xml:space="preserve">1</t>
    </r>
    <r>
      <rPr>
        <sz val="11"/>
        <rFont val="Noto Sans"/>
        <family val="2"/>
      </rPr>
      <t xml:space="preserve">枚  
 中央高速バス乗車回数券（富士五湖線・甲府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1</t>
    </r>
    <r>
      <rPr>
        <sz val="11"/>
        <rFont val="Noto Sans"/>
        <family val="2"/>
      </rPr>
      <t xml:space="preserve">）富士急ハイランド・日本ハイランド等入場券  
 （</t>
    </r>
    <r>
      <rPr>
        <sz val="11"/>
        <rFont val="ＭＳ Ｐゴシック"/>
        <family val="3"/>
        <charset val="128"/>
      </rPr>
      <t xml:space="preserve">2</t>
    </r>
    <r>
      <rPr>
        <sz val="11"/>
        <rFont val="Noto Sans"/>
        <family val="2"/>
      </rPr>
      <t xml:space="preserve">）ハイランドフリーパス・イエティリフト</t>
    </r>
    <r>
      <rPr>
        <sz val="11"/>
        <rFont val="ＭＳ Ｐゴシック"/>
        <family val="3"/>
        <charset val="128"/>
      </rPr>
      <t xml:space="preserve">1</t>
    </r>
    <r>
      <rPr>
        <sz val="11"/>
        <rFont val="Noto Sans"/>
        <family val="2"/>
      </rPr>
      <t xml:space="preserve">日券等引換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枚  
</t>
    </r>
    <r>
      <rPr>
        <sz val="11"/>
        <rFont val="ＭＳ Ｐゴシック"/>
        <family val="3"/>
        <charset val="128"/>
      </rPr>
      <t xml:space="preserve">1,000</t>
    </r>
    <r>
      <rPr>
        <sz val="11"/>
        <rFont val="Noto Sans"/>
        <family val="2"/>
      </rPr>
      <t xml:space="preserve">以上  ホテル・ハイランドリゾート、ホテルマウント富士（室料</t>
    </r>
    <r>
      <rPr>
        <sz val="11"/>
        <rFont val="ＭＳ Ｐゴシック"/>
        <family val="3"/>
        <charset val="128"/>
      </rPr>
      <t xml:space="preserve">20</t>
    </r>
    <r>
      <rPr>
        <sz val="11"/>
        <rFont val="Noto Sans"/>
        <family val="2"/>
      </rPr>
      <t xml:space="preserve">％または自  
 社企画宿泊商品</t>
    </r>
    <r>
      <rPr>
        <sz val="11"/>
        <rFont val="ＭＳ Ｐゴシック"/>
        <family val="3"/>
        <charset val="128"/>
      </rPr>
      <t xml:space="preserve">10</t>
    </r>
    <r>
      <rPr>
        <sz val="11"/>
        <rFont val="Noto Sans"/>
        <family val="2"/>
      </rPr>
      <t xml:space="preserve">％割引）各</t>
    </r>
    <r>
      <rPr>
        <sz val="11"/>
        <rFont val="ＭＳ Ｐゴシック"/>
        <family val="3"/>
        <charset val="128"/>
      </rPr>
      <t xml:space="preserve">2</t>
    </r>
    <r>
      <rPr>
        <sz val="11"/>
        <rFont val="Noto Sans"/>
        <family val="2"/>
      </rPr>
      <t xml:space="preserve">枚　あだたら高原富士急ホテル、富  
 士宮富士急ホテル、甲府イーストサイドホテル（室料</t>
    </r>
    <r>
      <rPr>
        <sz val="11"/>
        <rFont val="ＭＳ Ｐゴシック"/>
        <family val="3"/>
        <charset val="128"/>
      </rPr>
      <t xml:space="preserve">20</t>
    </r>
    <r>
      <rPr>
        <sz val="11"/>
        <rFont val="Noto Sans"/>
        <family val="2"/>
      </rPr>
      <t xml:space="preserve">％または自社 
 企画宿泊商品</t>
    </r>
    <r>
      <rPr>
        <sz val="11"/>
        <rFont val="ＭＳ Ｐゴシック"/>
        <family val="3"/>
        <charset val="128"/>
      </rPr>
      <t xml:space="preserve">10</t>
    </r>
    <r>
      <rPr>
        <sz val="11"/>
        <rFont val="Noto Sans"/>
        <family val="2"/>
      </rPr>
      <t xml:space="preserve">％割引）</t>
    </r>
    <r>
      <rPr>
        <sz val="11"/>
        <rFont val="ＭＳ Ｐゴシック"/>
        <family val="3"/>
        <charset val="128"/>
      </rPr>
      <t xml:space="preserve">2</t>
    </r>
    <r>
      <rPr>
        <sz val="11"/>
        <rFont val="Noto Sans"/>
        <family val="2"/>
      </rPr>
      <t xml:space="preserve">枚　熱海シーサイドリゾート（自社企画宿  
 泊商品</t>
    </r>
    <r>
      <rPr>
        <sz val="11"/>
        <rFont val="ＭＳ Ｐゴシック"/>
        <family val="3"/>
        <charset val="128"/>
      </rPr>
      <t xml:space="preserve">10</t>
    </r>
    <r>
      <rPr>
        <sz val="11"/>
        <rFont val="Noto Sans"/>
        <family val="2"/>
      </rPr>
      <t xml:space="preserve">％割引）</t>
    </r>
    <r>
      <rPr>
        <sz val="11"/>
        <rFont val="ＭＳ Ｐゴシック"/>
        <family val="3"/>
        <charset val="128"/>
      </rPr>
      <t xml:space="preserve">2</t>
    </r>
    <r>
      <rPr>
        <sz val="11"/>
        <rFont val="Noto Sans"/>
        <family val="2"/>
      </rPr>
      <t xml:space="preserve">枚　富士急グループホテル飲食（</t>
    </r>
    <r>
      <rPr>
        <sz val="11"/>
        <rFont val="ＭＳ Ｐゴシック"/>
        <family val="3"/>
        <charset val="128"/>
      </rPr>
      <t xml:space="preserve">10</t>
    </r>
    <r>
      <rPr>
        <sz val="11"/>
        <rFont val="Noto Sans"/>
        <family val="2"/>
      </rPr>
      <t xml:space="preserve">％割引）</t>
    </r>
    <r>
      <rPr>
        <sz val="11"/>
        <rFont val="ＭＳ Ｐゴシック"/>
        <family val="3"/>
        <charset val="128"/>
      </rPr>
      <t xml:space="preserve">5</t>
    </r>
    <r>
      <rPr>
        <sz val="11"/>
        <rFont val="Noto Sans"/>
        <family val="2"/>
      </rPr>
      <t xml:space="preserve">枚  
 富士急グループホテルプール（</t>
    </r>
    <r>
      <rPr>
        <sz val="11"/>
        <rFont val="ＭＳ Ｐゴシック"/>
        <family val="3"/>
        <charset val="128"/>
      </rPr>
      <t xml:space="preserve">20</t>
    </r>
    <r>
      <rPr>
        <sz val="11"/>
        <rFont val="Noto Sans"/>
        <family val="2"/>
      </rPr>
      <t xml:space="preserve">％割引）</t>
    </r>
    <r>
      <rPr>
        <sz val="11"/>
        <rFont val="ＭＳ Ｐゴシック"/>
        <family val="3"/>
        <charset val="128"/>
      </rPr>
      <t xml:space="preserve">2</t>
    </r>
    <r>
      <rPr>
        <sz val="11"/>
        <rFont val="Noto Sans"/>
        <family val="2"/>
      </rPr>
      <t xml:space="preserve">枚　富士ゴルフコース、  
 大富士ゴルフ場（パック料金の</t>
    </r>
    <r>
      <rPr>
        <sz val="11"/>
        <rFont val="ＭＳ Ｐゴシック"/>
        <family val="3"/>
        <charset val="128"/>
      </rPr>
      <t xml:space="preserve">2,000</t>
    </r>
    <r>
      <rPr>
        <sz val="11"/>
        <rFont val="Noto Sans"/>
        <family val="2"/>
      </rPr>
      <t xml:space="preserve">円割引）各</t>
    </r>
    <r>
      <rPr>
        <sz val="11"/>
        <rFont val="ＭＳ Ｐゴシック"/>
        <family val="3"/>
        <charset val="128"/>
      </rPr>
      <t xml:space="preserve">1</t>
    </r>
    <r>
      <rPr>
        <sz val="11"/>
        <rFont val="Noto Sans"/>
        <family val="2"/>
      </rPr>
      <t xml:space="preserve">枚　日本ランドＨＯＷ 
 ゴルフ場（パック料金の</t>
    </r>
    <r>
      <rPr>
        <sz val="11"/>
        <rFont val="ＭＳ Ｐゴシック"/>
        <family val="3"/>
        <charset val="128"/>
      </rPr>
      <t xml:space="preserve">1,000</t>
    </r>
    <r>
      <rPr>
        <sz val="11"/>
        <rFont val="Noto Sans"/>
        <family val="2"/>
      </rPr>
      <t xml:space="preserve">円割引）</t>
    </r>
    <r>
      <rPr>
        <sz val="11"/>
        <rFont val="ＭＳ Ｐゴシック"/>
        <family val="3"/>
        <charset val="128"/>
      </rPr>
      <t xml:space="preserve">1</t>
    </r>
    <r>
      <rPr>
        <sz val="11"/>
        <rFont val="Noto Sans"/>
        <family val="2"/>
      </rPr>
      <t xml:space="preserve">枚　富士急トラベル（パッケー  
 ジ旅行料金</t>
    </r>
    <r>
      <rPr>
        <sz val="11"/>
        <rFont val="ＭＳ Ｐゴシック"/>
        <family val="3"/>
        <charset val="128"/>
      </rPr>
      <t xml:space="preserve">5</t>
    </r>
    <r>
      <rPr>
        <sz val="11"/>
        <rFont val="Noto Sans"/>
        <family val="2"/>
      </rPr>
      <t xml:space="preserve">％割引）</t>
    </r>
    <r>
      <rPr>
        <sz val="11"/>
        <rFont val="ＭＳ Ｐゴシック"/>
        <family val="3"/>
        <charset val="128"/>
      </rPr>
      <t xml:space="preserve">2</t>
    </r>
    <r>
      <rPr>
        <sz val="11"/>
        <rFont val="Noto Sans"/>
        <family val="2"/>
      </rPr>
      <t xml:space="preserve">枚　富士急オートサービス（車検・点検・整備  
 工賃</t>
    </r>
    <r>
      <rPr>
        <sz val="11"/>
        <rFont val="ＭＳ Ｐゴシック"/>
        <family val="3"/>
        <charset val="128"/>
      </rPr>
      <t xml:space="preserve">10</t>
    </r>
    <r>
      <rPr>
        <sz val="11"/>
        <rFont val="Noto Sans"/>
        <family val="2"/>
      </rPr>
      <t xml:space="preserve">％割引）</t>
    </r>
    <r>
      <rPr>
        <sz val="11"/>
        <rFont val="ＭＳ Ｐゴシック"/>
        <family val="3"/>
        <charset val="128"/>
      </rPr>
      <t xml:space="preserve">1</t>
    </r>
    <r>
      <rPr>
        <sz val="11"/>
        <rFont val="Noto Sans"/>
        <family val="2"/>
      </rPr>
      <t xml:space="preserve">枚、富士ミネラルウォーター（</t>
    </r>
    <r>
      <rPr>
        <sz val="11"/>
        <rFont val="ＭＳ Ｐゴシック"/>
        <family val="3"/>
        <charset val="128"/>
      </rPr>
      <t xml:space="preserve">20</t>
    </r>
    <r>
      <rPr>
        <sz val="11"/>
        <rFont val="Noto Sans"/>
        <family val="2"/>
      </rPr>
      <t xml:space="preserve">％割引）</t>
    </r>
    <r>
      <rPr>
        <sz val="11"/>
        <rFont val="ＭＳ Ｐゴシック"/>
        <family val="3"/>
        <charset val="128"/>
      </rPr>
      <t xml:space="preserve">1</t>
    </r>
    <r>
      <rPr>
        <sz val="11"/>
        <rFont val="Noto Sans"/>
        <family val="2"/>
      </rPr>
      <t xml:space="preserve">枚 </t>
    </r>
  </si>
  <si>
    <t xml:space="preserve">秩父鉄道</t>
  </si>
  <si>
    <r>
      <rPr>
        <sz val="11"/>
        <rFont val="ＭＳ Ｐゴシック"/>
        <family val="3"/>
        <charset val="128"/>
      </rPr>
      <t xml:space="preserve">15,000</t>
    </r>
    <r>
      <rPr>
        <sz val="11"/>
        <rFont val="Noto Sans"/>
        <family val="2"/>
      </rPr>
      <t xml:space="preserve">以上 電車全線パス  
</t>
    </r>
    <r>
      <rPr>
        <sz val="11"/>
        <rFont val="ＭＳ Ｐゴシック"/>
        <family val="3"/>
        <charset val="128"/>
      </rPr>
      <t xml:space="preserve">21,000</t>
    </r>
    <r>
      <rPr>
        <sz val="11"/>
        <rFont val="Noto Sans"/>
        <family val="2"/>
      </rPr>
      <t xml:space="preserve">以上 電車・自動車・索道全線パス  
</t>
    </r>
    <r>
      <rPr>
        <sz val="11"/>
        <rFont val="ＭＳ Ｐゴシック"/>
        <family val="3"/>
        <charset val="128"/>
      </rPr>
      <t xml:space="preserve">1,000</t>
    </r>
    <r>
      <rPr>
        <sz val="11"/>
        <rFont val="Noto Sans"/>
        <family val="2"/>
      </rPr>
      <t xml:space="preserve">以上  長瀞ライン下り、宝登山動物園、有隣倶楽部竹膳料理、  
 ガーデンハウス有隣のバーベキューと流しそうめんの  
 共通優待</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5</t>
    </r>
    <r>
      <rPr>
        <sz val="11"/>
        <rFont val="Noto Sans"/>
        <family val="2"/>
      </rPr>
      <t xml:space="preserve">枚 </t>
    </r>
  </si>
  <si>
    <t xml:space="preserve">伊豆箱根鉄道</t>
  </si>
  <si>
    <t xml:space="preserve">新京成電鉄</t>
  </si>
  <si>
    <r>
      <rPr>
        <sz val="11"/>
        <rFont val="Noto Sans"/>
        <family val="2"/>
      </rPr>
      <t xml:space="preserve">電車全線乗車証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5</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15,000</t>
    </r>
    <r>
      <rPr>
        <sz val="11"/>
        <rFont val="Noto Sans"/>
        <family val="2"/>
      </rPr>
      <t xml:space="preserve">以上 </t>
    </r>
    <r>
      <rPr>
        <sz val="11"/>
        <rFont val="ＭＳ Ｐゴシック"/>
        <family val="3"/>
        <charset val="128"/>
      </rPr>
      <t xml:space="preserve">45</t>
    </r>
    <r>
      <rPr>
        <sz val="11"/>
        <rFont val="Noto Sans"/>
        <family val="2"/>
      </rPr>
      <t xml:space="preserve">枚  
</t>
    </r>
    <r>
      <rPr>
        <sz val="11"/>
        <rFont val="ＭＳ Ｐゴシック"/>
        <family val="3"/>
        <charset val="128"/>
      </rPr>
      <t xml:space="preserve">21,000</t>
    </r>
    <r>
      <rPr>
        <sz val="11"/>
        <rFont val="Noto Sans"/>
        <family val="2"/>
      </rPr>
      <t xml:space="preserve">以上 電車全線パス  
</t>
    </r>
    <r>
      <rPr>
        <sz val="11"/>
        <rFont val="ＭＳ Ｐゴシック"/>
        <family val="3"/>
        <charset val="128"/>
      </rPr>
      <t xml:space="preserve">39,000</t>
    </r>
    <r>
      <rPr>
        <sz val="11"/>
        <rFont val="Noto Sans"/>
        <family val="2"/>
      </rPr>
      <t xml:space="preserve">以上 電車バス共通パス </t>
    </r>
  </si>
  <si>
    <t xml:space="preserve">新潟交通</t>
  </si>
  <si>
    <r>
      <rPr>
        <sz val="11"/>
        <rFont val="ＭＳ Ｐゴシック"/>
        <family val="3"/>
        <charset val="128"/>
      </rPr>
      <t xml:space="preserve">9,000</t>
    </r>
    <r>
      <rPr>
        <sz val="11"/>
        <rFont val="Noto Sans"/>
        <family val="2"/>
      </rPr>
      <t xml:space="preserve">以上  バス</t>
    </r>
    <r>
      <rPr>
        <sz val="11"/>
        <rFont val="ＭＳ Ｐゴシック"/>
        <family val="3"/>
        <charset val="128"/>
      </rPr>
      <t xml:space="preserve">3</t>
    </r>
    <r>
      <rPr>
        <sz val="11"/>
        <rFont val="Noto Sans"/>
        <family val="2"/>
      </rPr>
      <t xml:space="preserve">路線中</t>
    </r>
    <r>
      <rPr>
        <sz val="11"/>
        <rFont val="ＭＳ Ｐゴシック"/>
        <family val="3"/>
        <charset val="128"/>
      </rPr>
      <t xml:space="preserve">1</t>
    </r>
    <r>
      <rPr>
        <sz val="11"/>
        <rFont val="Noto Sans"/>
        <family val="2"/>
      </rPr>
      <t xml:space="preserve">路線パス  
</t>
    </r>
    <r>
      <rPr>
        <sz val="11"/>
        <rFont val="ＭＳ Ｐゴシック"/>
        <family val="3"/>
        <charset val="128"/>
      </rPr>
      <t xml:space="preserve">13,000</t>
    </r>
    <r>
      <rPr>
        <sz val="11"/>
        <rFont val="Noto Sans"/>
        <family val="2"/>
      </rPr>
      <t xml:space="preserve">以上 バス</t>
    </r>
    <r>
      <rPr>
        <sz val="11"/>
        <rFont val="ＭＳ Ｐゴシック"/>
        <family val="3"/>
        <charset val="128"/>
      </rPr>
      <t xml:space="preserve">3</t>
    </r>
    <r>
      <rPr>
        <sz val="11"/>
        <rFont val="Noto Sans"/>
        <family val="2"/>
      </rPr>
      <t xml:space="preserve">路線中</t>
    </r>
    <r>
      <rPr>
        <sz val="11"/>
        <rFont val="ＭＳ Ｐゴシック"/>
        <family val="3"/>
        <charset val="128"/>
      </rPr>
      <t xml:space="preserve">2</t>
    </r>
    <r>
      <rPr>
        <sz val="11"/>
        <rFont val="Noto Sans"/>
        <family val="2"/>
      </rPr>
      <t xml:space="preserve">路線パス  
</t>
    </r>
    <r>
      <rPr>
        <sz val="11"/>
        <rFont val="ＭＳ Ｐゴシック"/>
        <family val="3"/>
        <charset val="128"/>
      </rPr>
      <t xml:space="preserve">16,000</t>
    </r>
    <r>
      <rPr>
        <sz val="11"/>
        <rFont val="Noto Sans"/>
        <family val="2"/>
      </rPr>
      <t xml:space="preserve">以上 バス全路線パス  
 （定期観光・都市間県外急行・高速バス除く）  
全株主  万代シルバーホテル・シルバービレッジ佐渡の飲食券</t>
    </r>
    <r>
      <rPr>
        <sz val="11"/>
        <rFont val="ＭＳ Ｐゴシック"/>
        <family val="3"/>
        <charset val="128"/>
      </rPr>
      <t xml:space="preserve">5,000</t>
    </r>
    <r>
      <rPr>
        <sz val="11"/>
        <rFont val="Noto Sans"/>
        <family val="2"/>
      </rPr>
      <t xml:space="preserve">円分  
 シルバーボウルのボウリング投球券</t>
    </r>
    <r>
      <rPr>
        <sz val="11"/>
        <rFont val="ＭＳ Ｐゴシック"/>
        <family val="3"/>
        <charset val="128"/>
      </rPr>
      <t xml:space="preserve">1</t>
    </r>
    <r>
      <rPr>
        <sz val="11"/>
        <rFont val="Noto Sans"/>
        <family val="2"/>
      </rPr>
      <t xml:space="preserve">枚  
 レインボータワー搭乗券</t>
    </r>
    <r>
      <rPr>
        <sz val="11"/>
        <rFont val="ＭＳ Ｐゴシック"/>
        <family val="3"/>
        <charset val="128"/>
      </rPr>
      <t xml:space="preserve">1</t>
    </r>
    <r>
      <rPr>
        <sz val="11"/>
        <rFont val="Noto Sans"/>
        <family val="2"/>
      </rPr>
      <t xml:space="preserve">枚 </t>
    </r>
  </si>
  <si>
    <t xml:space="preserve">伊豆急行</t>
  </si>
  <si>
    <t xml:space="preserve">東日本旅客鉄道</t>
  </si>
  <si>
    <r>
      <rPr>
        <sz val="11"/>
        <rFont val="ＭＳ Ｐゴシック"/>
        <family val="3"/>
        <charset val="128"/>
      </rPr>
      <t xml:space="preserve">5</t>
    </r>
    <r>
      <rPr>
        <sz val="11"/>
        <rFont val="Noto Sans"/>
        <family val="2"/>
      </rPr>
      <t xml:space="preserve">万円額面 運賃・料金割引券（</t>
    </r>
    <r>
      <rPr>
        <sz val="11"/>
        <rFont val="ＭＳ Ｐゴシック"/>
        <family val="3"/>
        <charset val="128"/>
      </rPr>
      <t xml:space="preserve">1</t>
    </r>
    <r>
      <rPr>
        <sz val="11"/>
        <rFont val="Noto Sans"/>
        <family val="2"/>
      </rPr>
      <t xml:space="preserve">枚で</t>
    </r>
    <r>
      <rPr>
        <sz val="11"/>
        <rFont val="ＭＳ Ｐゴシック"/>
        <family val="3"/>
        <charset val="128"/>
      </rPr>
      <t xml:space="preserve">2</t>
    </r>
    <r>
      <rPr>
        <sz val="11"/>
        <rFont val="Noto Sans"/>
        <family val="2"/>
      </rPr>
      <t xml:space="preserve">割引、</t>
    </r>
    <r>
      <rPr>
        <sz val="11"/>
        <rFont val="ＭＳ Ｐゴシック"/>
        <family val="3"/>
        <charset val="128"/>
      </rPr>
      <t xml:space="preserve">4</t>
    </r>
    <r>
      <rPr>
        <sz val="11"/>
        <rFont val="Noto Sans"/>
        <family val="2"/>
      </rPr>
      <t xml:space="preserve">割引（</t>
    </r>
    <r>
      <rPr>
        <sz val="11"/>
        <rFont val="ＭＳ Ｐゴシック"/>
        <family val="3"/>
        <charset val="128"/>
      </rPr>
      <t xml:space="preserve">2</t>
    </r>
    <r>
      <rPr>
        <sz val="11"/>
        <rFont val="Noto Sans"/>
        <family val="2"/>
      </rPr>
      <t xml:space="preserve">枚）限度）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11</t>
    </r>
    <r>
      <rPr>
        <sz val="11"/>
        <rFont val="Noto Sans"/>
        <family val="2"/>
      </rPr>
      <t xml:space="preserve">以上  </t>
    </r>
    <r>
      <rPr>
        <sz val="11"/>
        <rFont val="ＭＳ Ｐゴシック"/>
        <family val="3"/>
        <charset val="128"/>
      </rPr>
      <t xml:space="preserve">10</t>
    </r>
    <r>
      <rPr>
        <sz val="11"/>
        <rFont val="Noto Sans"/>
        <family val="2"/>
      </rPr>
      <t xml:space="preserve">枚＋超過分</t>
    </r>
    <r>
      <rPr>
        <sz val="11"/>
        <rFont val="ＭＳ Ｐゴシック"/>
        <family val="3"/>
        <charset val="128"/>
      </rPr>
      <t xml:space="preserve">2</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101</t>
    </r>
    <r>
      <rPr>
        <sz val="11"/>
        <rFont val="Noto Sans"/>
        <family val="2"/>
      </rPr>
      <t xml:space="preserve">以上  </t>
    </r>
    <r>
      <rPr>
        <sz val="11"/>
        <rFont val="ＭＳ Ｐゴシック"/>
        <family val="3"/>
        <charset val="128"/>
      </rPr>
      <t xml:space="preserve">55</t>
    </r>
    <r>
      <rPr>
        <sz val="11"/>
        <rFont val="Noto Sans"/>
        <family val="2"/>
      </rPr>
      <t xml:space="preserve">枚＋超過分</t>
    </r>
    <r>
      <rPr>
        <sz val="11"/>
        <rFont val="ＭＳ Ｐゴシック"/>
        <family val="3"/>
        <charset val="128"/>
      </rPr>
      <t xml:space="preserve">3</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5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t>
    </r>
    <r>
      <rPr>
        <sz val="11"/>
        <rFont val="Noto Sans"/>
        <family val="2"/>
      </rPr>
      <t xml:space="preserve">枚  
全株主  メトロポリタンホテルズ宿泊</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3</t>
    </r>
    <r>
      <rPr>
        <sz val="11"/>
        <rFont val="Noto Sans"/>
        <family val="2"/>
      </rPr>
      <t xml:space="preserve">枚  
 ガーラ湯沢スキー場リフト一日</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3</t>
    </r>
    <r>
      <rPr>
        <sz val="11"/>
        <rFont val="Noto Sans"/>
        <family val="2"/>
      </rPr>
      <t xml:space="preserve">枚  
 ガーラ湯沢スキー場レンタル料金</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3</t>
    </r>
    <r>
      <rPr>
        <sz val="11"/>
        <rFont val="Noto Sans"/>
        <family val="2"/>
      </rPr>
      <t xml:space="preserve">枚  
 東京ステーションギャラリー招待券</t>
    </r>
    <r>
      <rPr>
        <sz val="11"/>
        <rFont val="ＭＳ Ｐゴシック"/>
        <family val="3"/>
        <charset val="128"/>
      </rPr>
      <t xml:space="preserve">3</t>
    </r>
    <r>
      <rPr>
        <sz val="11"/>
        <rFont val="Noto Sans"/>
        <family val="2"/>
      </rPr>
      <t xml:space="preserve">枚  
 交通博物館招待券</t>
    </r>
    <r>
      <rPr>
        <sz val="11"/>
        <rFont val="ＭＳ Ｐゴシック"/>
        <family val="3"/>
        <charset val="128"/>
      </rPr>
      <t xml:space="preserve">4</t>
    </r>
    <r>
      <rPr>
        <sz val="11"/>
        <rFont val="Noto Sans"/>
        <family val="2"/>
      </rPr>
      <t xml:space="preserve">枚 </t>
    </r>
  </si>
  <si>
    <t xml:space="preserve">西日本旅客鉄道</t>
  </si>
  <si>
    <r>
      <rPr>
        <sz val="11"/>
        <rFont val="ＭＳ Ｐゴシック"/>
        <family val="3"/>
        <charset val="128"/>
      </rPr>
      <t xml:space="preserve"> (1)</t>
    </r>
    <r>
      <rPr>
        <sz val="11"/>
        <rFont val="Noto Sans"/>
        <family val="2"/>
      </rPr>
      <t xml:space="preserve">運賃・料金</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11</t>
    </r>
    <r>
      <rPr>
        <sz val="11"/>
        <rFont val="Noto Sans"/>
        <family val="2"/>
      </rPr>
      <t xml:space="preserve">以上  </t>
    </r>
    <r>
      <rPr>
        <sz val="11"/>
        <rFont val="ＭＳ Ｐゴシック"/>
        <family val="3"/>
        <charset val="128"/>
      </rPr>
      <t xml:space="preserve">10</t>
    </r>
    <r>
      <rPr>
        <sz val="11"/>
        <rFont val="Noto Sans"/>
        <family val="2"/>
      </rPr>
      <t xml:space="preserve">枚＋超過分</t>
    </r>
    <r>
      <rPr>
        <sz val="11"/>
        <rFont val="ＭＳ Ｐゴシック"/>
        <family val="3"/>
        <charset val="128"/>
      </rPr>
      <t xml:space="preserve">2</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101</t>
    </r>
    <r>
      <rPr>
        <sz val="11"/>
        <rFont val="Noto Sans"/>
        <family val="2"/>
      </rPr>
      <t xml:space="preserve">以上  </t>
    </r>
    <r>
      <rPr>
        <sz val="11"/>
        <rFont val="ＭＳ Ｐゴシック"/>
        <family val="3"/>
        <charset val="128"/>
      </rPr>
      <t xml:space="preserve">55</t>
    </r>
    <r>
      <rPr>
        <sz val="11"/>
        <rFont val="Noto Sans"/>
        <family val="2"/>
      </rPr>
      <t xml:space="preserve">枚＋超過分</t>
    </r>
    <r>
      <rPr>
        <sz val="11"/>
        <rFont val="ＭＳ Ｐゴシック"/>
        <family val="3"/>
        <charset val="128"/>
      </rPr>
      <t xml:space="preserve">3</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2)JR</t>
    </r>
    <r>
      <rPr>
        <sz val="11"/>
        <rFont val="Noto Sans"/>
        <family val="2"/>
      </rPr>
      <t xml:space="preserve">西日本ホテルズ宿泊割引券（</t>
    </r>
    <r>
      <rPr>
        <sz val="11"/>
        <rFont val="ＭＳ Ｐゴシック"/>
        <family val="3"/>
        <charset val="128"/>
      </rPr>
      <t xml:space="preserve">1</t>
    </r>
    <r>
      <rPr>
        <sz val="11"/>
        <rFont val="Noto Sans"/>
        <family val="2"/>
      </rPr>
      <t xml:space="preserve">泊</t>
    </r>
    <r>
      <rPr>
        <sz val="11"/>
        <rFont val="ＭＳ Ｐゴシック"/>
        <family val="3"/>
        <charset val="128"/>
      </rPr>
      <t xml:space="preserve">1</t>
    </r>
    <r>
      <rPr>
        <sz val="11"/>
        <rFont val="Noto Sans"/>
        <family val="2"/>
      </rPr>
      <t xml:space="preserve">室基本室料</t>
    </r>
    <r>
      <rPr>
        <sz val="11"/>
        <rFont val="ＭＳ Ｐゴシック"/>
        <family val="3"/>
        <charset val="128"/>
      </rPr>
      <t xml:space="preserve">30</t>
    </r>
    <r>
      <rPr>
        <sz val="11"/>
        <rFont val="Noto Sans"/>
        <family val="2"/>
      </rPr>
      <t xml:space="preserve">％割引）  
 </t>
    </r>
    <r>
      <rPr>
        <sz val="11"/>
        <rFont val="ＭＳ Ｐゴシック"/>
        <family val="3"/>
        <charset val="128"/>
      </rPr>
      <t xml:space="preserve">(3)JR</t>
    </r>
    <r>
      <rPr>
        <sz val="11"/>
        <rFont val="Noto Sans"/>
        <family val="2"/>
      </rPr>
      <t xml:space="preserve">西日本ホテルズレストラン割引券（</t>
    </r>
    <r>
      <rPr>
        <sz val="11"/>
        <rFont val="ＭＳ Ｐゴシック"/>
        <family val="3"/>
        <charset val="128"/>
      </rPr>
      <t xml:space="preserve">5</t>
    </r>
    <r>
      <rPr>
        <sz val="11"/>
        <rFont val="Noto Sans"/>
        <family val="2"/>
      </rPr>
      <t xml:space="preserve">名迄飲食料金</t>
    </r>
    <r>
      <rPr>
        <sz val="11"/>
        <rFont val="ＭＳ Ｐゴシック"/>
        <family val="3"/>
        <charset val="128"/>
      </rPr>
      <t xml:space="preserve">10</t>
    </r>
    <r>
      <rPr>
        <sz val="11"/>
        <rFont val="Noto Sans"/>
        <family val="2"/>
      </rPr>
      <t xml:space="preserve">％割引）  
 </t>
    </r>
    <r>
      <rPr>
        <sz val="11"/>
        <rFont val="ＭＳ Ｐゴシック"/>
        <family val="3"/>
        <charset val="128"/>
      </rPr>
      <t xml:space="preserve">(4)</t>
    </r>
    <r>
      <rPr>
        <sz val="11"/>
        <rFont val="Noto Sans"/>
        <family val="2"/>
      </rPr>
      <t xml:space="preserve">ヴィアイン宿泊割引券（</t>
    </r>
    <r>
      <rPr>
        <sz val="11"/>
        <rFont val="ＭＳ Ｐゴシック"/>
        <family val="3"/>
        <charset val="128"/>
      </rPr>
      <t xml:space="preserve">1</t>
    </r>
    <r>
      <rPr>
        <sz val="11"/>
        <rFont val="Noto Sans"/>
        <family val="2"/>
      </rPr>
      <t xml:space="preserve">泊</t>
    </r>
    <r>
      <rPr>
        <sz val="11"/>
        <rFont val="ＭＳ Ｐゴシック"/>
        <family val="3"/>
        <charset val="128"/>
      </rPr>
      <t xml:space="preserve">1</t>
    </r>
    <r>
      <rPr>
        <sz val="11"/>
        <rFont val="Noto Sans"/>
        <family val="2"/>
      </rPr>
      <t xml:space="preserve">室基本室料</t>
    </r>
    <r>
      <rPr>
        <sz val="11"/>
        <rFont val="ＭＳ Ｐゴシック"/>
        <family val="3"/>
        <charset val="128"/>
      </rPr>
      <t xml:space="preserve">20</t>
    </r>
    <r>
      <rPr>
        <sz val="11"/>
        <rFont val="Noto Sans"/>
        <family val="2"/>
      </rPr>
      <t xml:space="preserve">％割引）  
 </t>
    </r>
    <r>
      <rPr>
        <sz val="11"/>
        <rFont val="ＭＳ Ｐゴシック"/>
        <family val="3"/>
        <charset val="128"/>
      </rPr>
      <t xml:space="preserve">(5)</t>
    </r>
    <r>
      <rPr>
        <sz val="11"/>
        <rFont val="Noto Sans"/>
        <family val="2"/>
      </rPr>
      <t xml:space="preserve">ジェイアール京都伊勢丹買物</t>
    </r>
    <r>
      <rPr>
        <sz val="11"/>
        <rFont val="ＭＳ Ｐゴシック"/>
        <family val="3"/>
        <charset val="128"/>
      </rPr>
      <t xml:space="preserve">10</t>
    </r>
    <r>
      <rPr>
        <sz val="11"/>
        <rFont val="Noto Sans"/>
        <family val="2"/>
      </rPr>
      <t xml:space="preserve">％割引券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2)1</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3)1</t>
    </r>
    <r>
      <rPr>
        <sz val="11"/>
        <rFont val="Noto Sans"/>
        <family val="2"/>
      </rPr>
      <t xml:space="preserve">株毎</t>
    </r>
    <r>
      <rPr>
        <sz val="11"/>
        <rFont val="ＭＳ Ｐゴシック"/>
        <family val="3"/>
        <charset val="128"/>
      </rPr>
      <t xml:space="preserve">2</t>
    </r>
    <r>
      <rPr>
        <sz val="11"/>
        <rFont val="Noto Sans"/>
        <family val="2"/>
      </rPr>
      <t xml:space="preserve">枚 </t>
    </r>
    <r>
      <rPr>
        <sz val="11"/>
        <rFont val="ＭＳ Ｐゴシック"/>
        <family val="3"/>
        <charset val="128"/>
      </rPr>
      <t xml:space="preserve">(4)1</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5)1</t>
    </r>
    <r>
      <rPr>
        <sz val="11"/>
        <rFont val="Noto Sans"/>
        <family val="2"/>
      </rPr>
      <t xml:space="preserve">株毎</t>
    </r>
    <r>
      <rPr>
        <sz val="11"/>
        <rFont val="ＭＳ Ｐゴシック"/>
        <family val="3"/>
        <charset val="128"/>
      </rPr>
      <t xml:space="preserve">3</t>
    </r>
    <r>
      <rPr>
        <sz val="11"/>
        <rFont val="Noto Sans"/>
        <family val="2"/>
      </rPr>
      <t xml:space="preserve">枚  
</t>
    </r>
    <r>
      <rPr>
        <sz val="11"/>
        <rFont val="ＭＳ Ｐゴシック"/>
        <family val="3"/>
        <charset val="128"/>
      </rPr>
      <t xml:space="preserve">11</t>
    </r>
    <r>
      <rPr>
        <sz val="11"/>
        <rFont val="Noto Sans"/>
        <family val="2"/>
      </rPr>
      <t xml:space="preserve">以上  </t>
    </r>
    <r>
      <rPr>
        <sz val="11"/>
        <rFont val="ＭＳ Ｐゴシック"/>
        <family val="3"/>
        <charset val="128"/>
      </rPr>
      <t xml:space="preserve">(2)15</t>
    </r>
    <r>
      <rPr>
        <sz val="11"/>
        <rFont val="Noto Sans"/>
        <family val="2"/>
      </rPr>
      <t xml:space="preserve">枚 </t>
    </r>
    <r>
      <rPr>
        <sz val="11"/>
        <rFont val="ＭＳ Ｐゴシック"/>
        <family val="3"/>
        <charset val="128"/>
      </rPr>
      <t xml:space="preserve">(3)30</t>
    </r>
    <r>
      <rPr>
        <sz val="11"/>
        <rFont val="Noto Sans"/>
        <family val="2"/>
      </rPr>
      <t xml:space="preserve">枚 </t>
    </r>
    <r>
      <rPr>
        <sz val="11"/>
        <rFont val="ＭＳ Ｐゴシック"/>
        <family val="3"/>
        <charset val="128"/>
      </rPr>
      <t xml:space="preserve">(4)15</t>
    </r>
    <r>
      <rPr>
        <sz val="11"/>
        <rFont val="Noto Sans"/>
        <family val="2"/>
      </rPr>
      <t xml:space="preserve">枚 </t>
    </r>
    <r>
      <rPr>
        <sz val="11"/>
        <rFont val="ＭＳ Ｐゴシック"/>
        <family val="3"/>
        <charset val="128"/>
      </rPr>
      <t xml:space="preserve">(5)45</t>
    </r>
    <r>
      <rPr>
        <sz val="11"/>
        <rFont val="Noto Sans"/>
        <family val="2"/>
      </rPr>
      <t xml:space="preserve">枚  
</t>
    </r>
    <r>
      <rPr>
        <sz val="11"/>
        <rFont val="ＭＳ Ｐゴシック"/>
        <family val="3"/>
        <charset val="128"/>
      </rPr>
      <t xml:space="preserve">101</t>
    </r>
    <r>
      <rPr>
        <sz val="11"/>
        <rFont val="Noto Sans"/>
        <family val="2"/>
      </rPr>
      <t xml:space="preserve">以上  </t>
    </r>
    <r>
      <rPr>
        <sz val="11"/>
        <rFont val="ＭＳ Ｐゴシック"/>
        <family val="3"/>
        <charset val="128"/>
      </rPr>
      <t xml:space="preserve">(2)20</t>
    </r>
    <r>
      <rPr>
        <sz val="11"/>
        <rFont val="Noto Sans"/>
        <family val="2"/>
      </rPr>
      <t xml:space="preserve">枚 </t>
    </r>
    <r>
      <rPr>
        <sz val="11"/>
        <rFont val="ＭＳ Ｐゴシック"/>
        <family val="3"/>
        <charset val="128"/>
      </rPr>
      <t xml:space="preserve">(3)40</t>
    </r>
    <r>
      <rPr>
        <sz val="11"/>
        <rFont val="Noto Sans"/>
        <family val="2"/>
      </rPr>
      <t xml:space="preserve">枚 </t>
    </r>
    <r>
      <rPr>
        <sz val="11"/>
        <rFont val="ＭＳ Ｐゴシック"/>
        <family val="3"/>
        <charset val="128"/>
      </rPr>
      <t xml:space="preserve">(4)20</t>
    </r>
    <r>
      <rPr>
        <sz val="11"/>
        <rFont val="Noto Sans"/>
        <family val="2"/>
      </rPr>
      <t xml:space="preserve">枚 </t>
    </r>
    <r>
      <rPr>
        <sz val="11"/>
        <rFont val="ＭＳ Ｐゴシック"/>
        <family val="3"/>
        <charset val="128"/>
      </rPr>
      <t xml:space="preserve">(5)60</t>
    </r>
    <r>
      <rPr>
        <sz val="11"/>
        <rFont val="Noto Sans"/>
        <family val="2"/>
      </rPr>
      <t xml:space="preserve">枚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2)25</t>
    </r>
    <r>
      <rPr>
        <sz val="11"/>
        <rFont val="Noto Sans"/>
        <family val="2"/>
      </rPr>
      <t xml:space="preserve">枚 </t>
    </r>
    <r>
      <rPr>
        <sz val="11"/>
        <rFont val="ＭＳ Ｐゴシック"/>
        <family val="3"/>
        <charset val="128"/>
      </rPr>
      <t xml:space="preserve">(3)50</t>
    </r>
    <r>
      <rPr>
        <sz val="11"/>
        <rFont val="Noto Sans"/>
        <family val="2"/>
      </rPr>
      <t xml:space="preserve">枚 </t>
    </r>
    <r>
      <rPr>
        <sz val="11"/>
        <rFont val="ＭＳ Ｐゴシック"/>
        <family val="3"/>
        <charset val="128"/>
      </rPr>
      <t xml:space="preserve">(4)25</t>
    </r>
    <r>
      <rPr>
        <sz val="11"/>
        <rFont val="Noto Sans"/>
        <family val="2"/>
      </rPr>
      <t xml:space="preserve">枚 </t>
    </r>
    <r>
      <rPr>
        <sz val="11"/>
        <rFont val="ＭＳ Ｐゴシック"/>
        <family val="3"/>
        <charset val="128"/>
      </rPr>
      <t xml:space="preserve">(5)75</t>
    </r>
    <r>
      <rPr>
        <sz val="11"/>
        <rFont val="Noto Sans"/>
        <family val="2"/>
      </rPr>
      <t xml:space="preserve">枚  
 </t>
    </r>
    <r>
      <rPr>
        <sz val="11"/>
        <rFont val="ＭＳ Ｐゴシック"/>
        <family val="3"/>
        <charset val="128"/>
      </rPr>
      <t xml:space="preserve">(6)</t>
    </r>
    <r>
      <rPr>
        <sz val="11"/>
        <rFont val="Noto Sans"/>
        <family val="2"/>
      </rPr>
      <t xml:space="preserve">ジェイアール京都伊勢丹 レストラン・喫茶</t>
    </r>
    <r>
      <rPr>
        <sz val="11"/>
        <rFont val="ＭＳ Ｐゴシック"/>
        <family val="3"/>
        <charset val="128"/>
      </rPr>
      <t xml:space="preserve">10</t>
    </r>
    <r>
      <rPr>
        <sz val="11"/>
        <rFont val="Noto Sans"/>
        <family val="2"/>
      </rPr>
      <t xml:space="preserve">％割引優待券  
 </t>
    </r>
    <r>
      <rPr>
        <sz val="11"/>
        <rFont val="ＭＳ Ｐゴシック"/>
        <family val="3"/>
        <charset val="128"/>
      </rPr>
      <t xml:space="preserve">(7)</t>
    </r>
    <r>
      <rPr>
        <sz val="11"/>
        <rFont val="Noto Sans"/>
        <family val="2"/>
      </rPr>
      <t xml:space="preserve">ジェイアール京都伊勢丹 美容室</t>
    </r>
    <r>
      <rPr>
        <sz val="11"/>
        <rFont val="ＭＳ Ｐゴシック"/>
        <family val="3"/>
        <charset val="128"/>
      </rPr>
      <t xml:space="preserve">10</t>
    </r>
    <r>
      <rPr>
        <sz val="11"/>
        <rFont val="Noto Sans"/>
        <family val="2"/>
      </rPr>
      <t xml:space="preserve">％割引優待券  
 </t>
    </r>
    <r>
      <rPr>
        <sz val="11"/>
        <rFont val="ＭＳ Ｐゴシック"/>
        <family val="3"/>
        <charset val="128"/>
      </rPr>
      <t xml:space="preserve">(8)</t>
    </r>
    <r>
      <rPr>
        <sz val="11"/>
        <rFont val="Noto Sans"/>
        <family val="2"/>
      </rPr>
      <t xml:space="preserve">ジェイアール京都伊勢丹 写真室</t>
    </r>
    <r>
      <rPr>
        <sz val="11"/>
        <rFont val="ＭＳ Ｐゴシック"/>
        <family val="3"/>
        <charset val="128"/>
      </rPr>
      <t xml:space="preserve">10</t>
    </r>
    <r>
      <rPr>
        <sz val="11"/>
        <rFont val="Noto Sans"/>
        <family val="2"/>
      </rPr>
      <t xml:space="preserve">％割引優待券  
 </t>
    </r>
    <r>
      <rPr>
        <sz val="11"/>
        <rFont val="ＭＳ Ｐゴシック"/>
        <family val="3"/>
        <charset val="128"/>
      </rPr>
      <t xml:space="preserve">(9)</t>
    </r>
    <r>
      <rPr>
        <sz val="11"/>
        <rFont val="Noto Sans"/>
        <family val="2"/>
      </rPr>
      <t xml:space="preserve">ジェイアール京都伊勢丹 貸衣装</t>
    </r>
    <r>
      <rPr>
        <sz val="11"/>
        <rFont val="ＭＳ Ｐゴシック"/>
        <family val="3"/>
        <charset val="128"/>
      </rPr>
      <t xml:space="preserve">10</t>
    </r>
    <r>
      <rPr>
        <sz val="11"/>
        <rFont val="Noto Sans"/>
        <family val="2"/>
      </rPr>
      <t xml:space="preserve">％割引優待券  
 </t>
    </r>
    <r>
      <rPr>
        <sz val="11"/>
        <rFont val="ＭＳ Ｐゴシック"/>
        <family val="3"/>
        <charset val="128"/>
      </rPr>
      <t xml:space="preserve">(10)</t>
    </r>
    <r>
      <rPr>
        <sz val="11"/>
        <rFont val="Noto Sans"/>
        <family val="2"/>
      </rPr>
      <t xml:space="preserve">ジェイアール京都伊勢丹 駐車場優待券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6)3</t>
    </r>
    <r>
      <rPr>
        <sz val="11"/>
        <rFont val="Noto Sans"/>
        <family val="2"/>
      </rPr>
      <t xml:space="preserve">枚 </t>
    </r>
    <r>
      <rPr>
        <sz val="11"/>
        <rFont val="ＭＳ Ｐゴシック"/>
        <family val="3"/>
        <charset val="128"/>
      </rPr>
      <t xml:space="preserve">(7)3</t>
    </r>
    <r>
      <rPr>
        <sz val="11"/>
        <rFont val="Noto Sans"/>
        <family val="2"/>
      </rPr>
      <t xml:space="preserve">枚 </t>
    </r>
    <r>
      <rPr>
        <sz val="11"/>
        <rFont val="ＭＳ Ｐゴシック"/>
        <family val="3"/>
        <charset val="128"/>
      </rPr>
      <t xml:space="preserve">(8)1</t>
    </r>
    <r>
      <rPr>
        <sz val="11"/>
        <rFont val="Noto Sans"/>
        <family val="2"/>
      </rPr>
      <t xml:space="preserve">枚 </t>
    </r>
    <r>
      <rPr>
        <sz val="11"/>
        <rFont val="ＭＳ Ｐゴシック"/>
        <family val="3"/>
        <charset val="128"/>
      </rPr>
      <t xml:space="preserve">(9)1</t>
    </r>
    <r>
      <rPr>
        <sz val="11"/>
        <rFont val="Noto Sans"/>
        <family val="2"/>
      </rPr>
      <t xml:space="preserve">枚 </t>
    </r>
    <r>
      <rPr>
        <sz val="11"/>
        <rFont val="ＭＳ Ｐゴシック"/>
        <family val="3"/>
        <charset val="128"/>
      </rPr>
      <t xml:space="preserve">(10)6</t>
    </r>
    <r>
      <rPr>
        <sz val="11"/>
        <rFont val="Noto Sans"/>
        <family val="2"/>
      </rPr>
      <t xml:space="preserve">枚  
</t>
    </r>
    <r>
      <rPr>
        <sz val="11"/>
        <rFont val="ＭＳ Ｐゴシック"/>
        <family val="3"/>
        <charset val="128"/>
      </rPr>
      <t xml:space="preserve">5</t>
    </r>
    <r>
      <rPr>
        <sz val="11"/>
        <rFont val="Noto Sans"/>
        <family val="2"/>
      </rPr>
      <t xml:space="preserve">以上  </t>
    </r>
    <r>
      <rPr>
        <sz val="11"/>
        <rFont val="ＭＳ Ｐゴシック"/>
        <family val="3"/>
        <charset val="128"/>
      </rPr>
      <t xml:space="preserve">(6)6</t>
    </r>
    <r>
      <rPr>
        <sz val="11"/>
        <rFont val="Noto Sans"/>
        <family val="2"/>
      </rPr>
      <t xml:space="preserve">枚 </t>
    </r>
    <r>
      <rPr>
        <sz val="11"/>
        <rFont val="ＭＳ Ｐゴシック"/>
        <family val="3"/>
        <charset val="128"/>
      </rPr>
      <t xml:space="preserve">(7)6</t>
    </r>
    <r>
      <rPr>
        <sz val="11"/>
        <rFont val="Noto Sans"/>
        <family val="2"/>
      </rPr>
      <t xml:space="preserve">枚 </t>
    </r>
    <r>
      <rPr>
        <sz val="11"/>
        <rFont val="ＭＳ Ｐゴシック"/>
        <family val="3"/>
        <charset val="128"/>
      </rPr>
      <t xml:space="preserve">(8)2</t>
    </r>
    <r>
      <rPr>
        <sz val="11"/>
        <rFont val="Noto Sans"/>
        <family val="2"/>
      </rPr>
      <t xml:space="preserve">枚 </t>
    </r>
    <r>
      <rPr>
        <sz val="11"/>
        <rFont val="ＭＳ Ｐゴシック"/>
        <family val="3"/>
        <charset val="128"/>
      </rPr>
      <t xml:space="preserve">(9)2</t>
    </r>
    <r>
      <rPr>
        <sz val="11"/>
        <rFont val="Noto Sans"/>
        <family val="2"/>
      </rPr>
      <t xml:space="preserve">枚 </t>
    </r>
    <r>
      <rPr>
        <sz val="11"/>
        <rFont val="ＭＳ Ｐゴシック"/>
        <family val="3"/>
        <charset val="128"/>
      </rPr>
      <t xml:space="preserve">(10)12</t>
    </r>
    <r>
      <rPr>
        <sz val="11"/>
        <rFont val="Noto Sans"/>
        <family val="2"/>
      </rPr>
      <t xml:space="preserve">枚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1)</t>
    </r>
    <r>
      <rPr>
        <sz val="11"/>
        <rFont val="Noto Sans"/>
        <family val="2"/>
      </rPr>
      <t xml:space="preserve">日本旅行商品</t>
    </r>
    <r>
      <rPr>
        <sz val="11"/>
        <rFont val="ＭＳ Ｐゴシック"/>
        <family val="3"/>
        <charset val="128"/>
      </rPr>
      <t xml:space="preserve">3-5</t>
    </r>
    <r>
      <rPr>
        <sz val="11"/>
        <rFont val="Noto Sans"/>
        <family val="2"/>
      </rPr>
      <t xml:space="preserve">％割引優待券</t>
    </r>
    <r>
      <rPr>
        <sz val="11"/>
        <rFont val="ＭＳ Ｐゴシック"/>
        <family val="3"/>
        <charset val="128"/>
      </rPr>
      <t xml:space="preserve">1</t>
    </r>
    <r>
      <rPr>
        <sz val="11"/>
        <rFont val="Noto Sans"/>
        <family val="2"/>
      </rPr>
      <t xml:space="preserve">枚 </t>
    </r>
  </si>
  <si>
    <t xml:space="preserve">東海旅客鉄道</t>
  </si>
  <si>
    <r>
      <rPr>
        <sz val="11"/>
        <rFont val="ＭＳ Ｐゴシック"/>
        <family val="3"/>
        <charset val="128"/>
      </rPr>
      <t xml:space="preserve">5</t>
    </r>
    <r>
      <rPr>
        <sz val="11"/>
        <rFont val="Noto Sans"/>
        <family val="2"/>
      </rPr>
      <t xml:space="preserve">万円額面 運賃・料金割引券（</t>
    </r>
    <r>
      <rPr>
        <sz val="11"/>
        <rFont val="ＭＳ Ｐゴシック"/>
        <family val="3"/>
        <charset val="128"/>
      </rPr>
      <t xml:space="preserve">1</t>
    </r>
    <r>
      <rPr>
        <sz val="11"/>
        <rFont val="Noto Sans"/>
        <family val="2"/>
      </rPr>
      <t xml:space="preserve">枚で</t>
    </r>
    <r>
      <rPr>
        <sz val="11"/>
        <rFont val="ＭＳ Ｐゴシック"/>
        <family val="3"/>
        <charset val="128"/>
      </rPr>
      <t xml:space="preserve">1</t>
    </r>
    <r>
      <rPr>
        <sz val="11"/>
        <rFont val="Noto Sans"/>
        <family val="2"/>
      </rPr>
      <t xml:space="preserve">割引、</t>
    </r>
    <r>
      <rPr>
        <sz val="11"/>
        <rFont val="ＭＳ Ｐゴシック"/>
        <family val="3"/>
        <charset val="128"/>
      </rPr>
      <t xml:space="preserve">2</t>
    </r>
    <r>
      <rPr>
        <sz val="11"/>
        <rFont val="Noto Sans"/>
        <family val="2"/>
      </rPr>
      <t xml:space="preserve">割引（</t>
    </r>
    <r>
      <rPr>
        <sz val="11"/>
        <rFont val="ＭＳ Ｐゴシック"/>
        <family val="3"/>
        <charset val="128"/>
      </rPr>
      <t xml:space="preserve">2</t>
    </r>
    <r>
      <rPr>
        <sz val="11"/>
        <rFont val="Noto Sans"/>
        <family val="2"/>
      </rPr>
      <t xml:space="preserve">枚）限度）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11</t>
    </r>
    <r>
      <rPr>
        <sz val="11"/>
        <rFont val="Noto Sans"/>
        <family val="2"/>
      </rPr>
      <t xml:space="preserve">以上  </t>
    </r>
    <r>
      <rPr>
        <sz val="11"/>
        <rFont val="ＭＳ Ｐゴシック"/>
        <family val="3"/>
        <charset val="128"/>
      </rPr>
      <t xml:space="preserve">10</t>
    </r>
    <r>
      <rPr>
        <sz val="11"/>
        <rFont val="Noto Sans"/>
        <family val="2"/>
      </rPr>
      <t xml:space="preserve">枚＋超過分</t>
    </r>
    <r>
      <rPr>
        <sz val="11"/>
        <rFont val="ＭＳ Ｐゴシック"/>
        <family val="3"/>
        <charset val="128"/>
      </rPr>
      <t xml:space="preserve">2</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101</t>
    </r>
    <r>
      <rPr>
        <sz val="11"/>
        <rFont val="Noto Sans"/>
        <family val="2"/>
      </rPr>
      <t xml:space="preserve">以上  </t>
    </r>
    <r>
      <rPr>
        <sz val="11"/>
        <rFont val="ＭＳ Ｐゴシック"/>
        <family val="3"/>
        <charset val="128"/>
      </rPr>
      <t xml:space="preserve">55</t>
    </r>
    <r>
      <rPr>
        <sz val="11"/>
        <rFont val="Noto Sans"/>
        <family val="2"/>
      </rPr>
      <t xml:space="preserve">枚＋超過分</t>
    </r>
    <r>
      <rPr>
        <sz val="11"/>
        <rFont val="ＭＳ Ｐゴシック"/>
        <family val="3"/>
        <charset val="128"/>
      </rPr>
      <t xml:space="preserve">3</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5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t>
    </r>
    <r>
      <rPr>
        <sz val="11"/>
        <rFont val="Noto Sans"/>
        <family val="2"/>
      </rPr>
      <t xml:space="preserve">枚 </t>
    </r>
  </si>
  <si>
    <t xml:space="preserve">西日本鉄道</t>
  </si>
  <si>
    <r>
      <rPr>
        <sz val="11"/>
        <rFont val="Noto Sans"/>
        <family val="2"/>
      </rPr>
      <t xml:space="preserve">電車バス優待乗車券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30,000</t>
    </r>
    <r>
      <rPr>
        <sz val="11"/>
        <rFont val="Noto Sans"/>
        <family val="2"/>
      </rPr>
      <t xml:space="preserve">以上 電車全線または地区限定バス全線優待乗車証</t>
    </r>
    <r>
      <rPr>
        <sz val="11"/>
        <rFont val="ＭＳ Ｐゴシック"/>
        <family val="3"/>
        <charset val="128"/>
      </rPr>
      <t xml:space="preserve">1</t>
    </r>
    <r>
      <rPr>
        <sz val="11"/>
        <rFont val="Noto Sans"/>
        <family val="2"/>
      </rPr>
      <t xml:space="preserve">枚  
</t>
    </r>
    <r>
      <rPr>
        <sz val="11"/>
        <rFont val="ＭＳ Ｐゴシック"/>
        <family val="3"/>
        <charset val="128"/>
      </rPr>
      <t xml:space="preserve">40,000</t>
    </r>
    <r>
      <rPr>
        <sz val="11"/>
        <rFont val="Noto Sans"/>
        <family val="2"/>
      </rPr>
      <t xml:space="preserve">以上 電車全線またはバス全線優待乗車証</t>
    </r>
    <r>
      <rPr>
        <sz val="11"/>
        <rFont val="ＭＳ Ｐゴシック"/>
        <family val="3"/>
        <charset val="128"/>
      </rPr>
      <t xml:space="preserve">1</t>
    </r>
    <r>
      <rPr>
        <sz val="11"/>
        <rFont val="Noto Sans"/>
        <family val="2"/>
      </rPr>
      <t xml:space="preserve">枚  
</t>
    </r>
    <r>
      <rPr>
        <sz val="11"/>
        <rFont val="ＭＳ Ｐゴシック"/>
        <family val="3"/>
        <charset val="128"/>
      </rPr>
      <t xml:space="preserve">67,000</t>
    </r>
    <r>
      <rPr>
        <sz val="11"/>
        <rFont val="Noto Sans"/>
        <family val="2"/>
      </rPr>
      <t xml:space="preserve">以上 電車バス全線優待乗車証</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香椎花園入園券・チャチャタウン小倉観覧車利用券（共通券）</t>
    </r>
    <r>
      <rPr>
        <sz val="11"/>
        <rFont val="ＭＳ Ｐゴシック"/>
        <family val="3"/>
        <charset val="128"/>
      </rPr>
      <t xml:space="preserve">4</t>
    </r>
    <r>
      <rPr>
        <sz val="11"/>
        <rFont val="Noto Sans"/>
        <family val="2"/>
      </rPr>
      <t xml:space="preserve">枚  
</t>
    </r>
    <r>
      <rPr>
        <sz val="11"/>
        <rFont val="ＭＳ Ｐゴシック"/>
        <family val="3"/>
        <charset val="128"/>
      </rPr>
      <t xml:space="preserve">3,000</t>
    </r>
    <r>
      <rPr>
        <sz val="11"/>
        <rFont val="Noto Sans"/>
        <family val="2"/>
      </rPr>
      <t xml:space="preserve">以上  上記＋西鉄グループ優待カード</t>
    </r>
    <r>
      <rPr>
        <sz val="11"/>
        <rFont val="ＭＳ Ｐゴシック"/>
        <family val="3"/>
        <charset val="128"/>
      </rPr>
      <t xml:space="preserve">1</t>
    </r>
    <r>
      <rPr>
        <sz val="11"/>
        <rFont val="Noto Sans"/>
        <family val="2"/>
      </rPr>
      <t xml:space="preserve">枚  
</t>
    </r>
    <r>
      <rPr>
        <sz val="11"/>
        <rFont val="ＭＳ Ｐゴシック"/>
        <family val="3"/>
        <charset val="128"/>
      </rPr>
      <t xml:space="preserve">9033</t>
    </r>
    <r>
      <rPr>
        <sz val="11"/>
        <rFont val="Noto Sans"/>
        <family val="2"/>
      </rPr>
      <t xml:space="preserve">広島電鉄（３月）　株価</t>
    </r>
    <r>
      <rPr>
        <sz val="11"/>
        <rFont val="ＭＳ Ｐゴシック"/>
        <family val="3"/>
        <charset val="128"/>
      </rPr>
      <t xml:space="preserve">check!  
4,000</t>
    </r>
    <r>
      <rPr>
        <sz val="11"/>
        <rFont val="Noto Sans"/>
        <family val="2"/>
      </rPr>
      <t xml:space="preserve">以上  電車・市内バス全線乗車証  
</t>
    </r>
    <r>
      <rPr>
        <sz val="11"/>
        <rFont val="ＭＳ Ｐゴシック"/>
        <family val="3"/>
        <charset val="128"/>
      </rPr>
      <t xml:space="preserve">8,000</t>
    </r>
    <r>
      <rPr>
        <sz val="11"/>
        <rFont val="Noto Sans"/>
        <family val="2"/>
      </rPr>
      <t xml:space="preserve">以上  郊外バス全線乗車証または電車・市内バス全線乗車証  
</t>
    </r>
    <r>
      <rPr>
        <sz val="11"/>
        <rFont val="ＭＳ Ｐゴシック"/>
        <family val="3"/>
        <charset val="128"/>
      </rPr>
      <t xml:space="preserve">12,000</t>
    </r>
    <r>
      <rPr>
        <sz val="11"/>
        <rFont val="Noto Sans"/>
        <family val="2"/>
      </rPr>
      <t xml:space="preserve">以上 電車バス全線乗車証 </t>
    </r>
  </si>
  <si>
    <t xml:space="preserve">広島電鉄</t>
  </si>
  <si>
    <t xml:space="preserve">南総通運</t>
  </si>
  <si>
    <t xml:space="preserve">第一交通産業</t>
  </si>
  <si>
    <r>
      <rPr>
        <sz val="11"/>
        <rFont val="Noto Sans"/>
        <family val="2"/>
      </rPr>
      <t xml:space="preserve">自社グループ各種割引優待券セット</t>
    </r>
    <r>
      <rPr>
        <sz val="11"/>
        <rFont val="ＭＳ Ｐゴシック"/>
        <family val="3"/>
        <charset val="128"/>
      </rPr>
      <t xml:space="preserve">(1</t>
    </r>
    <r>
      <rPr>
        <sz val="11"/>
        <rFont val="Noto Sans"/>
        <family val="2"/>
      </rPr>
      <t xml:space="preserve">冊内訳</t>
    </r>
    <r>
      <rPr>
        <sz val="11"/>
        <rFont val="ＭＳ Ｐゴシック"/>
        <family val="3"/>
        <charset val="128"/>
      </rPr>
      <t xml:space="preserve">)  
 (1)1,000</t>
    </r>
    <r>
      <rPr>
        <sz val="11"/>
        <rFont val="Noto Sans"/>
        <family val="2"/>
      </rPr>
      <t xml:space="preserve">円分のタクシークーポン券  
 　同券返送により同額相当の那覇バス（株）優待乗車券と引換可  
 </t>
    </r>
    <r>
      <rPr>
        <sz val="11"/>
        <rFont val="ＭＳ Ｐゴシック"/>
        <family val="3"/>
        <charset val="128"/>
      </rPr>
      <t xml:space="preserve">(2)</t>
    </r>
    <r>
      <rPr>
        <sz val="11"/>
        <rFont val="Noto Sans"/>
        <family val="2"/>
      </rPr>
      <t xml:space="preserve">分譲マンション戸建住宅等</t>
    </r>
    <r>
      <rPr>
        <sz val="11"/>
        <rFont val="ＭＳ Ｐゴシック"/>
        <family val="3"/>
        <charset val="128"/>
      </rPr>
      <t xml:space="preserve">5</t>
    </r>
    <r>
      <rPr>
        <sz val="11"/>
        <rFont val="Noto Sans"/>
        <family val="2"/>
      </rPr>
      <t xml:space="preserve">％割引・リフォーム</t>
    </r>
    <r>
      <rPr>
        <sz val="11"/>
        <rFont val="ＭＳ Ｐゴシック"/>
        <family val="3"/>
        <charset val="128"/>
      </rPr>
      <t xml:space="preserve">3</t>
    </r>
    <r>
      <rPr>
        <sz val="11"/>
        <rFont val="Noto Sans"/>
        <family val="2"/>
      </rPr>
      <t xml:space="preserve">％割引券  
 </t>
    </r>
    <r>
      <rPr>
        <sz val="11"/>
        <rFont val="ＭＳ Ｐゴシック"/>
        <family val="3"/>
        <charset val="128"/>
      </rPr>
      <t xml:space="preserve">(3)BMW</t>
    </r>
    <r>
      <rPr>
        <sz val="11"/>
        <rFont val="Noto Sans"/>
        <family val="2"/>
      </rPr>
      <t xml:space="preserve">新車</t>
    </r>
    <r>
      <rPr>
        <sz val="11"/>
        <rFont val="ＭＳ Ｐゴシック"/>
        <family val="3"/>
        <charset val="128"/>
      </rPr>
      <t xml:space="preserve">4</t>
    </r>
    <r>
      <rPr>
        <sz val="11"/>
        <rFont val="Noto Sans"/>
        <family val="2"/>
      </rPr>
      <t xml:space="preserve">％割引・</t>
    </r>
    <r>
      <rPr>
        <sz val="11"/>
        <rFont val="ＭＳ Ｐゴシック"/>
        <family val="3"/>
        <charset val="128"/>
      </rPr>
      <t xml:space="preserve">MINI</t>
    </r>
    <r>
      <rPr>
        <sz val="11"/>
        <rFont val="Noto Sans"/>
        <family val="2"/>
      </rPr>
      <t xml:space="preserve">新車</t>
    </r>
    <r>
      <rPr>
        <sz val="11"/>
        <rFont val="ＭＳ Ｐゴシック"/>
        <family val="3"/>
        <charset val="128"/>
      </rPr>
      <t xml:space="preserve">5</t>
    </r>
    <r>
      <rPr>
        <sz val="11"/>
        <rFont val="Noto Sans"/>
        <family val="2"/>
      </rPr>
      <t xml:space="preserve">万円割引・工賃等</t>
    </r>
    <r>
      <rPr>
        <sz val="11"/>
        <rFont val="ＭＳ Ｐゴシック"/>
        <family val="3"/>
        <charset val="128"/>
      </rPr>
      <t xml:space="preserve">10</t>
    </r>
    <r>
      <rPr>
        <sz val="11"/>
        <rFont val="Noto Sans"/>
        <family val="2"/>
      </rPr>
      <t xml:space="preserve">％割引券  
 </t>
    </r>
    <r>
      <rPr>
        <sz val="11"/>
        <rFont val="ＭＳ Ｐゴシック"/>
        <family val="3"/>
        <charset val="128"/>
      </rPr>
      <t xml:space="preserve">(4)</t>
    </r>
    <r>
      <rPr>
        <sz val="11"/>
        <rFont val="Noto Sans"/>
        <family val="2"/>
      </rPr>
      <t xml:space="preserve">老人ホーム等体験宿泊料</t>
    </r>
    <r>
      <rPr>
        <sz val="11"/>
        <rFont val="ＭＳ Ｐゴシック"/>
        <family val="3"/>
        <charset val="128"/>
      </rPr>
      <t xml:space="preserve">50</t>
    </r>
    <r>
      <rPr>
        <sz val="11"/>
        <rFont val="Noto Sans"/>
        <family val="2"/>
      </rPr>
      <t xml:space="preserve">％割引券  
 </t>
    </r>
    <r>
      <rPr>
        <sz val="11"/>
        <rFont val="ＭＳ Ｐゴシック"/>
        <family val="3"/>
        <charset val="128"/>
      </rPr>
      <t xml:space="preserve">(5)</t>
    </r>
    <r>
      <rPr>
        <sz val="11"/>
        <rFont val="Noto Sans"/>
        <family val="2"/>
      </rPr>
      <t xml:space="preserve">つくしぎゃらりい内商品定価</t>
    </r>
    <r>
      <rPr>
        <sz val="11"/>
        <rFont val="ＭＳ Ｐゴシック"/>
        <family val="3"/>
        <charset val="128"/>
      </rPr>
      <t xml:space="preserve">10</t>
    </r>
    <r>
      <rPr>
        <sz val="11"/>
        <rFont val="Noto Sans"/>
        <family val="2"/>
      </rPr>
      <t xml:space="preserve">％割引券  
 </t>
    </r>
    <r>
      <rPr>
        <sz val="11"/>
        <rFont val="ＭＳ Ｐゴシック"/>
        <family val="3"/>
        <charset val="128"/>
      </rPr>
      <t xml:space="preserve">(6)</t>
    </r>
    <r>
      <rPr>
        <sz val="11"/>
        <rFont val="Noto Sans"/>
        <family val="2"/>
      </rPr>
      <t xml:space="preserve">九州民芸村無料入村券</t>
    </r>
    <r>
      <rPr>
        <sz val="11"/>
        <rFont val="ＭＳ Ｐゴシック"/>
        <family val="3"/>
        <charset val="128"/>
      </rPr>
      <t xml:space="preserve">(5</t>
    </r>
    <r>
      <rPr>
        <sz val="11"/>
        <rFont val="Noto Sans"/>
        <family val="2"/>
      </rPr>
      <t xml:space="preserve">名まで可</t>
    </r>
    <r>
      <rPr>
        <sz val="11"/>
        <rFont val="ＭＳ Ｐゴシック"/>
        <family val="3"/>
        <charset val="128"/>
      </rPr>
      <t xml:space="preserve">)  
 (7)DAIICHI</t>
    </r>
    <r>
      <rPr>
        <sz val="11"/>
        <rFont val="Noto Sans"/>
        <family val="2"/>
      </rPr>
      <t xml:space="preserve">ダイナミックゴルフ</t>
    </r>
    <r>
      <rPr>
        <sz val="11"/>
        <rFont val="ＭＳ Ｐゴシック"/>
        <family val="3"/>
        <charset val="128"/>
      </rPr>
      <t xml:space="preserve">500</t>
    </r>
    <r>
      <rPr>
        <sz val="11"/>
        <rFont val="Noto Sans"/>
        <family val="2"/>
      </rPr>
      <t xml:space="preserve">円利用券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t>
    </r>
    <r>
      <rPr>
        <sz val="11"/>
        <rFont val="Noto Sans"/>
        <family val="2"/>
      </rPr>
      <t xml:space="preserve">冊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冊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t>
    </r>
    <r>
      <rPr>
        <sz val="11"/>
        <rFont val="Noto Sans"/>
        <family val="2"/>
      </rPr>
      <t xml:space="preserve">冊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5</t>
    </r>
    <r>
      <rPr>
        <sz val="11"/>
        <rFont val="Noto Sans"/>
        <family val="2"/>
      </rPr>
      <t xml:space="preserve">冊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20</t>
    </r>
    <r>
      <rPr>
        <sz val="11"/>
        <rFont val="Noto Sans"/>
        <family val="2"/>
      </rPr>
      <t xml:space="preserve">冊  
</t>
    </r>
    <r>
      <rPr>
        <sz val="11"/>
        <rFont val="ＭＳ Ｐゴシック"/>
        <family val="3"/>
        <charset val="128"/>
      </rPr>
      <t xml:space="preserve">5,001</t>
    </r>
    <r>
      <rPr>
        <sz val="11"/>
        <rFont val="Noto Sans"/>
        <family val="2"/>
      </rPr>
      <t xml:space="preserve">以上  </t>
    </r>
    <r>
      <rPr>
        <sz val="11"/>
        <rFont val="ＭＳ Ｐゴシック"/>
        <family val="3"/>
        <charset val="128"/>
      </rPr>
      <t xml:space="preserve">30</t>
    </r>
    <r>
      <rPr>
        <sz val="11"/>
        <rFont val="Noto Sans"/>
        <family val="2"/>
      </rPr>
      <t xml:space="preserve">冊 </t>
    </r>
  </si>
  <si>
    <t xml:space="preserve">東部ネットワーク</t>
  </si>
  <si>
    <t xml:space="preserve">ハマキョウレックス</t>
  </si>
  <si>
    <t xml:space="preserve">サカイ引越センター</t>
  </si>
  <si>
    <r>
      <rPr>
        <sz val="11"/>
        <rFont val="ＭＳ Ｐゴシック"/>
        <family val="3"/>
        <charset val="128"/>
      </rPr>
      <t xml:space="preserve">100</t>
    </r>
    <r>
      <rPr>
        <sz val="11"/>
        <rFont val="Noto Sans"/>
        <family val="2"/>
      </rPr>
      <t xml:space="preserve">以上  岩手県産米「岩手純精米ひとめぼれ」</t>
    </r>
    <r>
      <rPr>
        <sz val="11"/>
        <rFont val="ＭＳ Ｐゴシック"/>
        <family val="3"/>
        <charset val="128"/>
      </rPr>
      <t xml:space="preserve">5kg </t>
    </r>
  </si>
  <si>
    <t xml:space="preserve">大宝運輸</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洗剤セット </t>
    </r>
  </si>
  <si>
    <t xml:space="preserve">近畿日本鉄道</t>
  </si>
  <si>
    <r>
      <rPr>
        <sz val="11"/>
        <rFont val="Noto Sans"/>
        <family val="2"/>
      </rPr>
      <t xml:space="preserve">電車優待乗車券（索道線除く）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30,00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40,000</t>
    </r>
    <r>
      <rPr>
        <sz val="11"/>
        <rFont val="Noto Sans"/>
        <family val="2"/>
      </rPr>
      <t xml:space="preserve">以上 </t>
    </r>
    <r>
      <rPr>
        <sz val="11"/>
        <rFont val="ＭＳ Ｐゴシック"/>
        <family val="3"/>
        <charset val="128"/>
      </rPr>
      <t xml:space="preserve">16</t>
    </r>
    <r>
      <rPr>
        <sz val="11"/>
        <rFont val="Noto Sans"/>
        <family val="2"/>
      </rPr>
      <t xml:space="preserve">枚  
</t>
    </r>
    <r>
      <rPr>
        <sz val="11"/>
        <rFont val="ＭＳ Ｐゴシック"/>
        <family val="3"/>
        <charset val="128"/>
      </rPr>
      <t xml:space="preserve">51,000</t>
    </r>
    <r>
      <rPr>
        <sz val="11"/>
        <rFont val="Noto Sans"/>
        <family val="2"/>
      </rPr>
      <t xml:space="preserve">以上 電車バス優待乗車証</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00</t>
    </r>
    <r>
      <rPr>
        <sz val="11"/>
        <rFont val="Noto Sans"/>
        <family val="2"/>
      </rPr>
      <t xml:space="preserve">以上 電車バス優待乗車証</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00</t>
    </r>
    <r>
      <rPr>
        <sz val="11"/>
        <rFont val="Noto Sans"/>
        <family val="2"/>
      </rPr>
      <t xml:space="preserve">以上 電車バス優待乗車証</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t>
    </r>
    <r>
      <rPr>
        <sz val="11"/>
        <rFont val="Noto Sans"/>
        <family val="2"/>
      </rPr>
      <t xml:space="preserve">万以上 電車バス優待乗車証</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万以上 電車バス優待乗車証</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沿線観光施設招待乗車券</t>
    </r>
    <r>
      <rPr>
        <sz val="11"/>
        <rFont val="ＭＳ Ｐゴシック"/>
        <family val="3"/>
        <charset val="128"/>
      </rPr>
      <t xml:space="preserve">4</t>
    </r>
    <r>
      <rPr>
        <sz val="11"/>
        <rFont val="Noto Sans"/>
        <family val="2"/>
      </rPr>
      <t xml:space="preserve">枚、近鉄沿線観光施設招待券</t>
    </r>
    <r>
      <rPr>
        <sz val="11"/>
        <rFont val="ＭＳ Ｐゴシック"/>
        <family val="3"/>
        <charset val="128"/>
      </rPr>
      <t xml:space="preserve">2</t>
    </r>
    <r>
      <rPr>
        <sz val="11"/>
        <rFont val="Noto Sans"/>
        <family val="2"/>
      </rPr>
      <t xml:space="preserve">枚、志摩  
 スペイン村パルケエスパーニャ入園料</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2</t>
    </r>
    <r>
      <rPr>
        <sz val="11"/>
        <rFont val="Noto Sans"/>
        <family val="2"/>
      </rPr>
      <t xml:space="preserve">枚・天然温泉ひま 
 わりの湯優待券</t>
    </r>
    <r>
      <rPr>
        <sz val="11"/>
        <rFont val="ＭＳ Ｐゴシック"/>
        <family val="3"/>
        <charset val="128"/>
      </rPr>
      <t xml:space="preserve">2</t>
    </r>
    <r>
      <rPr>
        <sz val="11"/>
        <rFont val="Noto Sans"/>
        <family val="2"/>
      </rPr>
      <t xml:space="preserve">枚、大阪近鉄バッファローズ主催公式戦入場</t>
    </r>
    <r>
      <rPr>
        <sz val="11"/>
        <rFont val="ＭＳ Ｐゴシック"/>
        <family val="3"/>
        <charset val="128"/>
      </rPr>
      <t xml:space="preserve">50</t>
    </r>
    <r>
      <rPr>
        <sz val="11"/>
        <rFont val="Noto Sans"/>
        <family val="2"/>
      </rPr>
      <t xml:space="preserve">％  
 割引券</t>
    </r>
    <r>
      <rPr>
        <sz val="11"/>
        <rFont val="ＭＳ Ｐゴシック"/>
        <family val="3"/>
        <charset val="128"/>
      </rPr>
      <t xml:space="preserve">2</t>
    </r>
    <r>
      <rPr>
        <sz val="11"/>
        <rFont val="Noto Sans"/>
        <family val="2"/>
      </rPr>
      <t xml:space="preserve">枚、ゴルフ場優待券（飛鳥</t>
    </r>
    <r>
      <rPr>
        <sz val="11"/>
        <rFont val="ＭＳ Ｐゴシック"/>
        <family val="3"/>
        <charset val="128"/>
      </rPr>
      <t xml:space="preserve">CC</t>
    </r>
    <r>
      <rPr>
        <sz val="11"/>
        <rFont val="Noto Sans"/>
        <family val="2"/>
      </rPr>
      <t xml:space="preserve">・花吉野</t>
    </r>
    <r>
      <rPr>
        <sz val="11"/>
        <rFont val="ＭＳ Ｐゴシック"/>
        <family val="3"/>
        <charset val="128"/>
      </rPr>
      <t xml:space="preserve">CC</t>
    </r>
    <r>
      <rPr>
        <sz val="11"/>
        <rFont val="Noto Sans"/>
        <family val="2"/>
      </rPr>
      <t xml:space="preserve">・桔梗が丘</t>
    </r>
    <r>
      <rPr>
        <sz val="11"/>
        <rFont val="ＭＳ Ｐゴシック"/>
        <family val="3"/>
        <charset val="128"/>
      </rPr>
      <t xml:space="preserve">GC</t>
    </r>
    <r>
      <rPr>
        <sz val="11"/>
        <rFont val="Noto Sans"/>
        <family val="2"/>
      </rPr>
      <t xml:space="preserve">・伊  
 賀</t>
    </r>
    <r>
      <rPr>
        <sz val="11"/>
        <rFont val="ＭＳ Ｐゴシック"/>
        <family val="3"/>
        <charset val="128"/>
      </rPr>
      <t xml:space="preserve">GC</t>
    </r>
    <r>
      <rPr>
        <sz val="11"/>
        <rFont val="Noto Sans"/>
        <family val="2"/>
      </rPr>
      <t xml:space="preserve">・賢島</t>
    </r>
    <r>
      <rPr>
        <sz val="11"/>
        <rFont val="ＭＳ Ｐゴシック"/>
        <family val="3"/>
        <charset val="128"/>
      </rPr>
      <t xml:space="preserve">CC</t>
    </r>
    <r>
      <rPr>
        <sz val="11"/>
        <rFont val="Noto Sans"/>
        <family val="2"/>
      </rPr>
      <t xml:space="preserve">・浜島</t>
    </r>
    <r>
      <rPr>
        <sz val="11"/>
        <rFont val="ＭＳ Ｐゴシック"/>
        <family val="3"/>
        <charset val="128"/>
      </rPr>
      <t xml:space="preserve">CC</t>
    </r>
    <r>
      <rPr>
        <sz val="11"/>
        <rFont val="Noto Sans"/>
        <family val="2"/>
      </rPr>
      <t xml:space="preserve">）各</t>
    </r>
    <r>
      <rPr>
        <sz val="11"/>
        <rFont val="ＭＳ Ｐゴシック"/>
        <family val="3"/>
        <charset val="128"/>
      </rPr>
      <t xml:space="preserve">1</t>
    </r>
    <r>
      <rPr>
        <sz val="11"/>
        <rFont val="Noto Sans"/>
        <family val="2"/>
      </rPr>
      <t xml:space="preserve">枚、近鉄百貨店買物</t>
    </r>
    <r>
      <rPr>
        <sz val="11"/>
        <rFont val="ＭＳ Ｐゴシック"/>
        <family val="3"/>
        <charset val="128"/>
      </rPr>
      <t xml:space="preserve">5</t>
    </r>
    <r>
      <rPr>
        <sz val="11"/>
        <rFont val="Noto Sans"/>
        <family val="2"/>
      </rPr>
      <t xml:space="preserve">％割引券</t>
    </r>
    <r>
      <rPr>
        <sz val="11"/>
        <rFont val="ＭＳ Ｐゴシック"/>
        <family val="3"/>
        <charset val="128"/>
      </rPr>
      <t xml:space="preserve">20</t>
    </r>
    <r>
      <rPr>
        <sz val="11"/>
        <rFont val="Noto Sans"/>
        <family val="2"/>
      </rPr>
      <t xml:space="preserve">枚、  
 都ホテル＆リゾーツ宿泊</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10</t>
    </r>
    <r>
      <rPr>
        <sz val="11"/>
        <rFont val="Noto Sans"/>
        <family val="2"/>
      </rPr>
      <t xml:space="preserve">枚、飲食</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5</t>
    </r>
    <r>
      <rPr>
        <sz val="11"/>
        <rFont val="Noto Sans"/>
        <family val="2"/>
      </rPr>
      <t xml:space="preserve">枚、婚  
 礼優待券（披露宴飲食</t>
    </r>
    <r>
      <rPr>
        <sz val="11"/>
        <rFont val="ＭＳ Ｐゴシック"/>
        <family val="3"/>
        <charset val="128"/>
      </rPr>
      <t xml:space="preserve">10</t>
    </r>
    <r>
      <rPr>
        <sz val="11"/>
        <rFont val="Noto Sans"/>
        <family val="2"/>
      </rPr>
      <t xml:space="preserve">％割引）</t>
    </r>
    <r>
      <rPr>
        <sz val="11"/>
        <rFont val="ＭＳ Ｐゴシック"/>
        <family val="3"/>
        <charset val="128"/>
      </rPr>
      <t xml:space="preserve">2</t>
    </r>
    <r>
      <rPr>
        <sz val="11"/>
        <rFont val="Noto Sans"/>
        <family val="2"/>
      </rPr>
      <t xml:space="preserve">枚 </t>
    </r>
  </si>
  <si>
    <t xml:space="preserve">阪急電鉄</t>
  </si>
  <si>
    <r>
      <rPr>
        <sz val="11"/>
        <rFont val="Noto Sans"/>
        <family val="2"/>
      </rPr>
      <t xml:space="preserve">全株主  宝塚ファミリーランド・神戸ポートピアランド共通入場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ホテル宿泊割引券</t>
    </r>
    <r>
      <rPr>
        <sz val="11"/>
        <rFont val="ＭＳ Ｐゴシック"/>
        <family val="3"/>
        <charset val="128"/>
      </rPr>
      <t xml:space="preserve">5</t>
    </r>
    <r>
      <rPr>
        <sz val="11"/>
        <rFont val="Noto Sans"/>
        <family val="2"/>
      </rPr>
      <t xml:space="preserve">枚・飲食割引券</t>
    </r>
    <r>
      <rPr>
        <sz val="11"/>
        <rFont val="ＭＳ Ｐゴシック"/>
        <family val="3"/>
        <charset val="128"/>
      </rPr>
      <t xml:space="preserve">5</t>
    </r>
    <r>
      <rPr>
        <sz val="11"/>
        <rFont val="Noto Sans"/>
        <family val="2"/>
      </rPr>
      <t xml:space="preserve">枚、旅行割引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回数カード（</t>
    </r>
    <r>
      <rPr>
        <sz val="11"/>
        <rFont val="ＭＳ Ｐゴシック"/>
        <family val="3"/>
        <charset val="128"/>
      </rPr>
      <t xml:space="preserve">4</t>
    </r>
    <r>
      <rPr>
        <sz val="11"/>
        <rFont val="Noto Sans"/>
        <family val="2"/>
      </rPr>
      <t xml:space="preserve">回分）</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0</t>
    </r>
    <r>
      <rPr>
        <sz val="11"/>
        <rFont val="Noto Sans"/>
        <family val="2"/>
      </rPr>
      <t xml:space="preserve">以上  回数カード（</t>
    </r>
    <r>
      <rPr>
        <sz val="11"/>
        <rFont val="ＭＳ Ｐゴシック"/>
        <family val="3"/>
        <charset val="128"/>
      </rPr>
      <t xml:space="preserve">25</t>
    </r>
    <r>
      <rPr>
        <sz val="11"/>
        <rFont val="Noto Sans"/>
        <family val="2"/>
      </rPr>
      <t xml:space="preserve">回分）</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0</t>
    </r>
    <r>
      <rPr>
        <sz val="11"/>
        <rFont val="Noto Sans"/>
        <family val="2"/>
      </rPr>
      <t xml:space="preserve">以上 回数カード（</t>
    </r>
    <r>
      <rPr>
        <sz val="11"/>
        <rFont val="ＭＳ Ｐゴシック"/>
        <family val="3"/>
        <charset val="128"/>
      </rPr>
      <t xml:space="preserve">30</t>
    </r>
    <r>
      <rPr>
        <sz val="11"/>
        <rFont val="Noto Sans"/>
        <family val="2"/>
      </rPr>
      <t xml:space="preserve">回分）</t>
    </r>
    <r>
      <rPr>
        <sz val="11"/>
        <rFont val="ＭＳ Ｐゴシック"/>
        <family val="3"/>
        <charset val="128"/>
      </rPr>
      <t xml:space="preserve">2</t>
    </r>
    <r>
      <rPr>
        <sz val="11"/>
        <rFont val="Noto Sans"/>
        <family val="2"/>
      </rPr>
      <t xml:space="preserve">枚  
</t>
    </r>
    <r>
      <rPr>
        <sz val="11"/>
        <rFont val="ＭＳ Ｐゴシック"/>
        <family val="3"/>
        <charset val="128"/>
      </rPr>
      <t xml:space="preserve">49,000</t>
    </r>
    <r>
      <rPr>
        <sz val="11"/>
        <rFont val="Noto Sans"/>
        <family val="2"/>
      </rPr>
      <t xml:space="preserve">以上 全線パス</t>
    </r>
    <r>
      <rPr>
        <sz val="11"/>
        <rFont val="ＭＳ Ｐゴシック"/>
        <family val="3"/>
        <charset val="128"/>
      </rPr>
      <t xml:space="preserve">1</t>
    </r>
    <r>
      <rPr>
        <sz val="11"/>
        <rFont val="Noto Sans"/>
        <family val="2"/>
      </rPr>
      <t xml:space="preserve">枚・回数カード（</t>
    </r>
    <r>
      <rPr>
        <sz val="11"/>
        <rFont val="ＭＳ Ｐゴシック"/>
        <family val="3"/>
        <charset val="128"/>
      </rPr>
      <t xml:space="preserve">4</t>
    </r>
    <r>
      <rPr>
        <sz val="11"/>
        <rFont val="Noto Sans"/>
        <family val="2"/>
      </rPr>
      <t xml:space="preserve">回分）</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t>
    </r>
    <r>
      <rPr>
        <sz val="11"/>
        <rFont val="Noto Sans"/>
        <family val="2"/>
      </rPr>
      <t xml:space="preserve">万以上 全線パス</t>
    </r>
    <r>
      <rPr>
        <sz val="11"/>
        <rFont val="ＭＳ Ｐゴシック"/>
        <family val="3"/>
        <charset val="128"/>
      </rPr>
      <t xml:space="preserve">10</t>
    </r>
    <r>
      <rPr>
        <sz val="11"/>
        <rFont val="Noto Sans"/>
        <family val="2"/>
      </rPr>
      <t xml:space="preserve">枚・回数カード（</t>
    </r>
    <r>
      <rPr>
        <sz val="11"/>
        <rFont val="ＭＳ Ｐゴシック"/>
        <family val="3"/>
        <charset val="128"/>
      </rPr>
      <t xml:space="preserve">4</t>
    </r>
    <r>
      <rPr>
        <sz val="11"/>
        <rFont val="Noto Sans"/>
        <family val="2"/>
      </rPr>
      <t xml:space="preserve">回分）</t>
    </r>
    <r>
      <rPr>
        <sz val="11"/>
        <rFont val="ＭＳ Ｐゴシック"/>
        <family val="3"/>
        <charset val="128"/>
      </rPr>
      <t xml:space="preserve">1</t>
    </r>
    <r>
      <rPr>
        <sz val="11"/>
        <rFont val="Noto Sans"/>
        <family val="2"/>
      </rPr>
      <t xml:space="preserve">枚  
 回数カード・全線パス…阪急全線（神戸高速除く） </t>
    </r>
  </si>
  <si>
    <t xml:space="preserve">阪神電気鉄道</t>
  </si>
  <si>
    <r>
      <rPr>
        <sz val="11"/>
        <rFont val="ＭＳ Ｐゴシック"/>
        <family val="3"/>
        <charset val="128"/>
      </rPr>
      <t xml:space="preserve">1,000</t>
    </r>
    <r>
      <rPr>
        <sz val="11"/>
        <rFont val="Noto Sans"/>
        <family val="2"/>
      </rPr>
      <t xml:space="preserve">以上  電車全線優待乗車券</t>
    </r>
    <r>
      <rPr>
        <sz val="11"/>
        <rFont val="ＭＳ Ｐゴシック"/>
        <family val="3"/>
        <charset val="128"/>
      </rPr>
      <t xml:space="preserve">1,000</t>
    </r>
    <r>
      <rPr>
        <sz val="11"/>
        <rFont val="Noto Sans"/>
        <family val="2"/>
      </rPr>
      <t xml:space="preserve">株毎</t>
    </r>
    <r>
      <rPr>
        <sz val="11"/>
        <rFont val="ＭＳ Ｐゴシック"/>
        <family val="3"/>
        <charset val="128"/>
      </rPr>
      <t xml:space="preserve">4</t>
    </r>
    <r>
      <rPr>
        <sz val="11"/>
        <rFont val="Noto Sans"/>
        <family val="2"/>
      </rPr>
      <t xml:space="preserve">枚  
</t>
    </r>
    <r>
      <rPr>
        <sz val="11"/>
        <rFont val="ＭＳ Ｐゴシック"/>
        <family val="3"/>
        <charset val="128"/>
      </rPr>
      <t xml:space="preserve">22,600</t>
    </r>
    <r>
      <rPr>
        <sz val="11"/>
        <rFont val="Noto Sans"/>
        <family val="2"/>
      </rPr>
      <t xml:space="preserve">以上 電車バス優待乗車証</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00</t>
    </r>
    <r>
      <rPr>
        <sz val="11"/>
        <rFont val="Noto Sans"/>
        <family val="2"/>
      </rPr>
      <t xml:space="preserve">以上 電車バス優待乗車証</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000</t>
    </r>
    <r>
      <rPr>
        <sz val="11"/>
        <rFont val="Noto Sans"/>
        <family val="2"/>
      </rPr>
      <t xml:space="preserve">以上 電車バス優待乗車証</t>
    </r>
    <r>
      <rPr>
        <sz val="11"/>
        <rFont val="ＭＳ Ｐゴシック"/>
        <family val="3"/>
        <charset val="128"/>
      </rPr>
      <t xml:space="preserve">3</t>
    </r>
    <r>
      <rPr>
        <sz val="11"/>
        <rFont val="Noto Sans"/>
        <family val="2"/>
      </rPr>
      <t xml:space="preserve">枚＋</t>
    </r>
    <r>
      <rPr>
        <sz val="11"/>
        <rFont val="ＭＳ Ｐゴシック"/>
        <family val="3"/>
        <charset val="128"/>
      </rPr>
      <t xml:space="preserve">30</t>
    </r>
    <r>
      <rPr>
        <sz val="11"/>
        <rFont val="Noto Sans"/>
        <family val="2"/>
      </rPr>
      <t xml:space="preserve">万株超過分</t>
    </r>
    <r>
      <rPr>
        <sz val="11"/>
        <rFont val="ＭＳ Ｐゴシック"/>
        <family val="3"/>
        <charset val="128"/>
      </rPr>
      <t xml:space="preserve">10</t>
    </r>
    <r>
      <rPr>
        <sz val="11"/>
        <rFont val="Noto Sans"/>
        <family val="2"/>
      </rPr>
      <t xml:space="preserve">万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t>
    </r>
    <r>
      <rPr>
        <sz val="11"/>
        <rFont val="Noto Sans"/>
        <family val="2"/>
      </rPr>
      <t xml:space="preserve">万以上 電車バス優待乗車証</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六甲山レジャー施設招待券  
 （六甲ケーブル・山上バス往復券付）</t>
    </r>
    <r>
      <rPr>
        <sz val="11"/>
        <rFont val="ＭＳ Ｐゴシック"/>
        <family val="3"/>
        <charset val="128"/>
      </rPr>
      <t xml:space="preserve">2</t>
    </r>
    <r>
      <rPr>
        <sz val="11"/>
        <rFont val="Noto Sans"/>
        <family val="2"/>
      </rPr>
      <t xml:space="preserve">枚（</t>
    </r>
    <r>
      <rPr>
        <sz val="11"/>
        <rFont val="ＭＳ Ｐゴシック"/>
        <family val="3"/>
        <charset val="128"/>
      </rPr>
      <t xml:space="preserve">3</t>
    </r>
    <r>
      <rPr>
        <sz val="11"/>
        <rFont val="Noto Sans"/>
        <family val="2"/>
      </rPr>
      <t xml:space="preserve">月）  
</t>
    </r>
    <r>
      <rPr>
        <sz val="11"/>
        <rFont val="ＭＳ Ｐゴシック"/>
        <family val="3"/>
        <charset val="128"/>
      </rPr>
      <t xml:space="preserve">5,000</t>
    </r>
    <r>
      <rPr>
        <sz val="11"/>
        <rFont val="Noto Sans"/>
        <family val="2"/>
      </rPr>
      <t xml:space="preserve">以上  上記＋阪神タイガース公式戦（阪神甲子園球場）観戦招待引換券  
 （</t>
    </r>
    <r>
      <rPr>
        <sz val="11"/>
        <rFont val="ＭＳ Ｐゴシック"/>
        <family val="3"/>
        <charset val="128"/>
      </rPr>
      <t xml:space="preserve">1</t>
    </r>
    <r>
      <rPr>
        <sz val="11"/>
        <rFont val="Noto Sans"/>
        <family val="2"/>
      </rPr>
      <t xml:space="preserve">試合の内野指定席</t>
    </r>
    <r>
      <rPr>
        <sz val="11"/>
        <rFont val="ＭＳ Ｐゴシック"/>
        <family val="3"/>
        <charset val="128"/>
      </rPr>
      <t xml:space="preserve">2</t>
    </r>
    <r>
      <rPr>
        <sz val="11"/>
        <rFont val="Noto Sans"/>
        <family val="2"/>
      </rPr>
      <t xml:space="preserve">枚と引換可）</t>
    </r>
    <r>
      <rPr>
        <sz val="11"/>
        <rFont val="ＭＳ Ｐゴシック"/>
        <family val="3"/>
        <charset val="128"/>
      </rPr>
      <t xml:space="preserve">1</t>
    </r>
    <r>
      <rPr>
        <sz val="11"/>
        <rFont val="Noto Sans"/>
        <family val="2"/>
      </rPr>
      <t xml:space="preserve">枚（</t>
    </r>
    <r>
      <rPr>
        <sz val="11"/>
        <rFont val="ＭＳ Ｐゴシック"/>
        <family val="3"/>
        <charset val="128"/>
      </rPr>
      <t xml:space="preserve">9</t>
    </r>
    <r>
      <rPr>
        <sz val="11"/>
        <rFont val="Noto Sans"/>
        <family val="2"/>
      </rPr>
      <t xml:space="preserve">月）  
</t>
    </r>
    <r>
      <rPr>
        <sz val="11"/>
        <rFont val="ＭＳ Ｐゴシック"/>
        <family val="3"/>
        <charset val="128"/>
      </rPr>
      <t xml:space="preserve">1,000</t>
    </r>
    <r>
      <rPr>
        <sz val="11"/>
        <rFont val="Noto Sans"/>
        <family val="2"/>
      </rPr>
      <t xml:space="preserve">以上  ホテル阪神優待割引券（婚礼披露宴料理飲食</t>
    </r>
    <r>
      <rPr>
        <sz val="11"/>
        <rFont val="ＭＳ Ｐゴシック"/>
        <family val="3"/>
        <charset val="128"/>
      </rPr>
      <t xml:space="preserve">10</t>
    </r>
    <r>
      <rPr>
        <sz val="11"/>
        <rFont val="Noto Sans"/>
        <family val="2"/>
      </rPr>
      <t xml:space="preserve">％衣装</t>
    </r>
    <r>
      <rPr>
        <sz val="11"/>
        <rFont val="ＭＳ Ｐゴシック"/>
        <family val="3"/>
        <charset val="128"/>
      </rPr>
      <t xml:space="preserve">50</t>
    </r>
    <r>
      <rPr>
        <sz val="11"/>
        <rFont val="Noto Sans"/>
        <family val="2"/>
      </rPr>
      <t xml:space="preserve">％等割引  
 券</t>
    </r>
    <r>
      <rPr>
        <sz val="11"/>
        <rFont val="ＭＳ Ｐゴシック"/>
        <family val="3"/>
        <charset val="128"/>
      </rPr>
      <t xml:space="preserve">1</t>
    </r>
    <r>
      <rPr>
        <sz val="11"/>
        <rFont val="Noto Sans"/>
        <family val="2"/>
      </rPr>
      <t xml:space="preserve">枚、宿泊</t>
    </r>
    <r>
      <rPr>
        <sz val="11"/>
        <rFont val="ＭＳ Ｐゴシック"/>
        <family val="3"/>
        <charset val="128"/>
      </rPr>
      <t xml:space="preserve">30</t>
    </r>
    <r>
      <rPr>
        <sz val="11"/>
        <rFont val="Noto Sans"/>
        <family val="2"/>
      </rPr>
      <t xml:space="preserve">％飲食</t>
    </r>
    <r>
      <rPr>
        <sz val="11"/>
        <rFont val="ＭＳ Ｐゴシック"/>
        <family val="3"/>
        <charset val="128"/>
      </rPr>
      <t xml:space="preserve">10</t>
    </r>
    <r>
      <rPr>
        <sz val="11"/>
        <rFont val="Noto Sans"/>
        <family val="2"/>
      </rPr>
      <t xml:space="preserve">％リラクゼーション施設</t>
    </r>
    <r>
      <rPr>
        <sz val="11"/>
        <rFont val="ＭＳ Ｐゴシック"/>
        <family val="3"/>
        <charset val="128"/>
      </rPr>
      <t xml:space="preserve">1,000</t>
    </r>
    <r>
      <rPr>
        <sz val="11"/>
        <rFont val="Noto Sans"/>
        <family val="2"/>
      </rPr>
      <t xml:space="preserve">円割引券</t>
    </r>
    <r>
      <rPr>
        <sz val="11"/>
        <rFont val="ＭＳ Ｐゴシック"/>
        <family val="3"/>
        <charset val="128"/>
      </rPr>
      <t xml:space="preserve">3</t>
    </r>
    <r>
      <rPr>
        <sz val="11"/>
        <rFont val="Noto Sans"/>
        <family val="2"/>
      </rPr>
      <t xml:space="preserve">枚）、 
 阪神航空・阪神交通社優待</t>
    </r>
    <r>
      <rPr>
        <sz val="11"/>
        <rFont val="ＭＳ Ｐゴシック"/>
        <family val="3"/>
        <charset val="128"/>
      </rPr>
      <t xml:space="preserve">5</t>
    </r>
    <r>
      <rPr>
        <sz val="11"/>
        <rFont val="Noto Sans"/>
        <family val="2"/>
      </rPr>
      <t xml:space="preserve">％割引券（旅行代金）</t>
    </r>
    <r>
      <rPr>
        <sz val="11"/>
        <rFont val="ＭＳ Ｐゴシック"/>
        <family val="3"/>
        <charset val="128"/>
      </rPr>
      <t xml:space="preserve">3</t>
    </r>
    <r>
      <rPr>
        <sz val="11"/>
        <rFont val="Noto Sans"/>
        <family val="2"/>
      </rPr>
      <t xml:space="preserve">枚 </t>
    </r>
  </si>
  <si>
    <t xml:space="preserve">南海電気鉄道</t>
  </si>
  <si>
    <r>
      <rPr>
        <sz val="11"/>
        <rFont val="Noto Sans"/>
        <family val="2"/>
      </rPr>
      <t xml:space="preserve">（</t>
    </r>
    <r>
      <rPr>
        <sz val="11"/>
        <rFont val="ＭＳ Ｐゴシック"/>
        <family val="3"/>
        <charset val="128"/>
      </rPr>
      <t xml:space="preserve">1</t>
    </r>
    <r>
      <rPr>
        <sz val="11"/>
        <rFont val="Noto Sans"/>
        <family val="2"/>
      </rPr>
      <t xml:space="preserve">）電車</t>
    </r>
    <r>
      <rPr>
        <sz val="11"/>
        <rFont val="ＭＳ Ｐゴシック"/>
        <family val="3"/>
        <charset val="128"/>
      </rPr>
      <t xml:space="preserve">6</t>
    </r>
    <r>
      <rPr>
        <sz val="11"/>
        <rFont val="Noto Sans"/>
        <family val="2"/>
      </rPr>
      <t xml:space="preserve">回乗車カード  
 （</t>
    </r>
    <r>
      <rPr>
        <sz val="11"/>
        <rFont val="ＭＳ Ｐゴシック"/>
        <family val="3"/>
        <charset val="128"/>
      </rPr>
      <t xml:space="preserve">2</t>
    </r>
    <r>
      <rPr>
        <sz val="11"/>
        <rFont val="Noto Sans"/>
        <family val="2"/>
      </rPr>
      <t xml:space="preserve">）電車定期券式乗車証  
 （</t>
    </r>
    <r>
      <rPr>
        <sz val="11"/>
        <rFont val="ＭＳ Ｐゴシック"/>
        <family val="3"/>
        <charset val="128"/>
      </rPr>
      <t xml:space="preserve">3</t>
    </r>
    <r>
      <rPr>
        <sz val="11"/>
        <rFont val="Noto Sans"/>
        <family val="2"/>
      </rPr>
      <t xml:space="preserve">）電車バス定期券式乗車証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30,8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51,1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20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t>
    </r>
    <r>
      <rPr>
        <sz val="11"/>
        <rFont val="Noto Sans"/>
        <family val="2"/>
      </rPr>
      <t xml:space="preserve">万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万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みさき公園招待券</t>
    </r>
    <r>
      <rPr>
        <sz val="11"/>
        <rFont val="ＭＳ Ｐゴシック"/>
        <family val="3"/>
        <charset val="128"/>
      </rPr>
      <t xml:space="preserve">3</t>
    </r>
    <r>
      <rPr>
        <sz val="11"/>
        <rFont val="Noto Sans"/>
        <family val="2"/>
      </rPr>
      <t xml:space="preserve">枚 </t>
    </r>
  </si>
  <si>
    <t xml:space="preserve">京阪電気鉄道</t>
  </si>
  <si>
    <r>
      <rPr>
        <sz val="11"/>
        <rFont val="ＭＳ Ｐゴシック"/>
        <family val="3"/>
        <charset val="128"/>
      </rPr>
      <t xml:space="preserve">1,000</t>
    </r>
    <r>
      <rPr>
        <sz val="11"/>
        <rFont val="Noto Sans"/>
        <family val="2"/>
      </rPr>
      <t xml:space="preserve">以上  電車全線優待乗車券</t>
    </r>
    <r>
      <rPr>
        <sz val="11"/>
        <rFont val="ＭＳ Ｐゴシック"/>
        <family val="3"/>
        <charset val="128"/>
      </rPr>
      <t xml:space="preserve">1,000</t>
    </r>
    <r>
      <rPr>
        <sz val="11"/>
        <rFont val="Noto Sans"/>
        <family val="2"/>
      </rPr>
      <t xml:space="preserve">株毎</t>
    </r>
    <r>
      <rPr>
        <sz val="11"/>
        <rFont val="ＭＳ Ｐゴシック"/>
        <family val="3"/>
        <charset val="128"/>
      </rPr>
      <t xml:space="preserve">3</t>
    </r>
    <r>
      <rPr>
        <sz val="11"/>
        <rFont val="Noto Sans"/>
        <family val="2"/>
      </rPr>
      <t xml:space="preserve">枚  
</t>
    </r>
    <r>
      <rPr>
        <sz val="11"/>
        <rFont val="ＭＳ Ｐゴシック"/>
        <family val="3"/>
        <charset val="128"/>
      </rPr>
      <t xml:space="preserve">20,000</t>
    </r>
    <r>
      <rPr>
        <sz val="11"/>
        <rFont val="Noto Sans"/>
        <family val="2"/>
      </rPr>
      <t xml:space="preserve">以上 電車全線優待乗車券</t>
    </r>
    <r>
      <rPr>
        <sz val="11"/>
        <rFont val="ＭＳ Ｐゴシック"/>
        <family val="3"/>
        <charset val="128"/>
      </rPr>
      <t xml:space="preserve">60</t>
    </r>
    <r>
      <rPr>
        <sz val="11"/>
        <rFont val="Noto Sans"/>
        <family val="2"/>
      </rPr>
      <t xml:space="preserve">枚  
</t>
    </r>
    <r>
      <rPr>
        <sz val="11"/>
        <rFont val="ＭＳ Ｐゴシック"/>
        <family val="3"/>
        <charset val="128"/>
      </rPr>
      <t xml:space="preserve">34,000</t>
    </r>
    <r>
      <rPr>
        <sz val="11"/>
        <rFont val="Noto Sans"/>
        <family val="2"/>
      </rPr>
      <t xml:space="preserve">以上 電車全線優待パス</t>
    </r>
    <r>
      <rPr>
        <sz val="11"/>
        <rFont val="ＭＳ Ｐゴシック"/>
        <family val="3"/>
        <charset val="128"/>
      </rPr>
      <t xml:space="preserve">1</t>
    </r>
    <r>
      <rPr>
        <sz val="11"/>
        <rFont val="Noto Sans"/>
        <family val="2"/>
      </rPr>
      <t xml:space="preserve">枚  
</t>
    </r>
    <r>
      <rPr>
        <sz val="11"/>
        <rFont val="ＭＳ Ｐゴシック"/>
        <family val="3"/>
        <charset val="128"/>
      </rPr>
      <t xml:space="preserve">48,000</t>
    </r>
    <r>
      <rPr>
        <sz val="11"/>
        <rFont val="Noto Sans"/>
        <family val="2"/>
      </rPr>
      <t xml:space="preserve">以上 電車バス共通優待パス</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00</t>
    </r>
    <r>
      <rPr>
        <sz val="11"/>
        <rFont val="Noto Sans"/>
        <family val="2"/>
      </rPr>
      <t xml:space="preserve">以上 電車バス共通優待パス</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000</t>
    </r>
    <r>
      <rPr>
        <sz val="11"/>
        <rFont val="Noto Sans"/>
        <family val="2"/>
      </rPr>
      <t xml:space="preserve">以上 電車バス共通優待パス</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000</t>
    </r>
    <r>
      <rPr>
        <sz val="11"/>
        <rFont val="Noto Sans"/>
        <family val="2"/>
      </rPr>
      <t xml:space="preserve">以上 電車バス共通優待パス</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t>
    </r>
    <r>
      <rPr>
        <sz val="11"/>
        <rFont val="Noto Sans"/>
        <family val="2"/>
      </rPr>
      <t xml:space="preserve">万以上 電車バス共通優待パス</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ひらかたパーク招待券</t>
    </r>
    <r>
      <rPr>
        <sz val="11"/>
        <rFont val="ＭＳ Ｐゴシック"/>
        <family val="3"/>
        <charset val="128"/>
      </rPr>
      <t xml:space="preserve">2</t>
    </r>
    <r>
      <rPr>
        <sz val="11"/>
        <rFont val="Noto Sans"/>
        <family val="2"/>
      </rPr>
      <t xml:space="preserve">名分（入園引換券</t>
    </r>
    <r>
      <rPr>
        <sz val="11"/>
        <rFont val="ＭＳ Ｐゴシック"/>
        <family val="3"/>
        <charset val="128"/>
      </rPr>
      <t xml:space="preserve">2</t>
    </r>
    <r>
      <rPr>
        <sz val="11"/>
        <rFont val="Noto Sans"/>
        <family val="2"/>
      </rPr>
      <t xml:space="preserve">枚・乗車券</t>
    </r>
    <r>
      <rPr>
        <sz val="11"/>
        <rFont val="ＭＳ Ｐゴシック"/>
        <family val="3"/>
        <charset val="128"/>
      </rPr>
      <t xml:space="preserve">4</t>
    </r>
    <r>
      <rPr>
        <sz val="11"/>
        <rFont val="Noto Sans"/>
        <family val="2"/>
      </rPr>
      <t xml:space="preserve">枚）、  
 京阪グループ諸施設（百貨店・ホテル・レストラン等）優待割引券 </t>
    </r>
  </si>
  <si>
    <t xml:space="preserve">神戸電鉄</t>
  </si>
  <si>
    <r>
      <rPr>
        <sz val="11"/>
        <rFont val="Noto Sans"/>
        <family val="2"/>
      </rPr>
      <t xml:space="preserve"> （</t>
    </r>
    <r>
      <rPr>
        <sz val="11"/>
        <rFont val="ＭＳ Ｐゴシック"/>
        <family val="3"/>
        <charset val="128"/>
      </rPr>
      <t xml:space="preserve">1</t>
    </r>
    <r>
      <rPr>
        <sz val="11"/>
        <rFont val="Noto Sans"/>
        <family val="2"/>
      </rPr>
      <t xml:space="preserve">）電車乗車券（</t>
    </r>
    <r>
      <rPr>
        <sz val="11"/>
        <rFont val="ＭＳ Ｐゴシック"/>
        <family val="3"/>
        <charset val="128"/>
      </rPr>
      <t xml:space="preserve">2</t>
    </r>
    <r>
      <rPr>
        <sz val="11"/>
        <rFont val="Noto Sans"/>
        <family val="2"/>
      </rPr>
      <t xml:space="preserve">）有馬ヘルスセンター招待券（日帰り入浴）  
</t>
    </r>
    <r>
      <rPr>
        <sz val="11"/>
        <rFont val="ＭＳ Ｐゴシック"/>
        <family val="3"/>
        <charset val="128"/>
      </rPr>
      <t xml:space="preserve">1,000</t>
    </r>
    <r>
      <rPr>
        <sz val="11"/>
        <rFont val="Noto Sans"/>
        <family val="2"/>
      </rPr>
      <t xml:space="preserve">未満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枚  
</t>
    </r>
    <r>
      <rPr>
        <sz val="11"/>
        <rFont val="ＭＳ Ｐゴシック"/>
        <family val="3"/>
        <charset val="128"/>
      </rPr>
      <t xml:space="preserve">11,001</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枚  
 電車全線優待パス  
</t>
    </r>
    <r>
      <rPr>
        <sz val="11"/>
        <rFont val="ＭＳ Ｐゴシック"/>
        <family val="3"/>
        <charset val="128"/>
      </rPr>
      <t xml:space="preserve">9,7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100</t>
    </r>
    <r>
      <rPr>
        <sz val="11"/>
        <rFont val="Noto Sans"/>
        <family val="2"/>
      </rPr>
      <t xml:space="preserve">万以上 </t>
    </r>
    <r>
      <rPr>
        <sz val="11"/>
        <rFont val="ＭＳ Ｐゴシック"/>
        <family val="3"/>
        <charset val="128"/>
      </rPr>
      <t xml:space="preserve">5</t>
    </r>
    <r>
      <rPr>
        <sz val="11"/>
        <rFont val="Noto Sans"/>
        <family val="2"/>
      </rPr>
      <t xml:space="preserve">枚 </t>
    </r>
  </si>
  <si>
    <t xml:space="preserve">名糖運輸</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の名糖製品セット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500</t>
    </r>
    <r>
      <rPr>
        <sz val="11"/>
        <rFont val="Noto Sans"/>
        <family val="2"/>
      </rPr>
      <t xml:space="preserve">円相当の名糖製品セッ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名糖製品セット </t>
    </r>
  </si>
  <si>
    <t xml:space="preserve">名古屋鉄道</t>
  </si>
  <si>
    <r>
      <rPr>
        <sz val="11"/>
        <rFont val="ＭＳ Ｐゴシック"/>
        <family val="3"/>
        <charset val="128"/>
      </rPr>
      <t xml:space="preserve">3,000</t>
    </r>
    <r>
      <rPr>
        <sz val="11"/>
        <rFont val="Noto Sans"/>
        <family val="2"/>
      </rPr>
      <t xml:space="preserve">以上  電車片道乗車証（回数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t>
    </r>
    <r>
      <rPr>
        <sz val="11"/>
        <rFont val="Noto Sans"/>
        <family val="2"/>
      </rPr>
      <t xml:space="preserve">以上  電車片道乗車証（回数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10,000</t>
    </r>
    <r>
      <rPr>
        <sz val="11"/>
        <rFont val="Noto Sans"/>
        <family val="2"/>
      </rPr>
      <t xml:space="preserve">以上 電車片道乗車証（回数券）</t>
    </r>
    <r>
      <rPr>
        <sz val="11"/>
        <rFont val="ＭＳ Ｐゴシック"/>
        <family val="3"/>
        <charset val="128"/>
      </rPr>
      <t xml:space="preserve">12</t>
    </r>
    <r>
      <rPr>
        <sz val="11"/>
        <rFont val="Noto Sans"/>
        <family val="2"/>
      </rPr>
      <t xml:space="preserve">枚  
</t>
    </r>
    <r>
      <rPr>
        <sz val="11"/>
        <rFont val="ＭＳ Ｐゴシック"/>
        <family val="3"/>
        <charset val="128"/>
      </rPr>
      <t xml:space="preserve">15,000</t>
    </r>
    <r>
      <rPr>
        <sz val="11"/>
        <rFont val="Noto Sans"/>
        <family val="2"/>
      </rPr>
      <t xml:space="preserve">以上 電車片道乗車証（回数券）</t>
    </r>
    <r>
      <rPr>
        <sz val="11"/>
        <rFont val="ＭＳ Ｐゴシック"/>
        <family val="3"/>
        <charset val="128"/>
      </rPr>
      <t xml:space="preserve">18</t>
    </r>
    <r>
      <rPr>
        <sz val="11"/>
        <rFont val="Noto Sans"/>
        <family val="2"/>
      </rPr>
      <t xml:space="preserve">枚  
</t>
    </r>
    <r>
      <rPr>
        <sz val="11"/>
        <rFont val="ＭＳ Ｐゴシック"/>
        <family val="3"/>
        <charset val="128"/>
      </rPr>
      <t xml:space="preserve">20,000</t>
    </r>
    <r>
      <rPr>
        <sz val="11"/>
        <rFont val="Noto Sans"/>
        <family val="2"/>
      </rPr>
      <t xml:space="preserve">以上 電車片道乗車証（回数券）</t>
    </r>
    <r>
      <rPr>
        <sz val="11"/>
        <rFont val="ＭＳ Ｐゴシック"/>
        <family val="3"/>
        <charset val="128"/>
      </rPr>
      <t xml:space="preserve">24</t>
    </r>
    <r>
      <rPr>
        <sz val="11"/>
        <rFont val="Noto Sans"/>
        <family val="2"/>
      </rPr>
      <t xml:space="preserve">枚  
</t>
    </r>
    <r>
      <rPr>
        <sz val="11"/>
        <rFont val="ＭＳ Ｐゴシック"/>
        <family val="3"/>
        <charset val="128"/>
      </rPr>
      <t xml:space="preserve">25,000</t>
    </r>
    <r>
      <rPr>
        <sz val="11"/>
        <rFont val="Noto Sans"/>
        <family val="2"/>
      </rPr>
      <t xml:space="preserve">以上 電車片道乗車証（回数券）</t>
    </r>
    <r>
      <rPr>
        <sz val="11"/>
        <rFont val="ＭＳ Ｐゴシック"/>
        <family val="3"/>
        <charset val="128"/>
      </rPr>
      <t xml:space="preserve">30</t>
    </r>
    <r>
      <rPr>
        <sz val="11"/>
        <rFont val="Noto Sans"/>
        <family val="2"/>
      </rPr>
      <t xml:space="preserve">枚  
</t>
    </r>
    <r>
      <rPr>
        <sz val="11"/>
        <rFont val="ＭＳ Ｐゴシック"/>
        <family val="3"/>
        <charset val="128"/>
      </rPr>
      <t xml:space="preserve">30,000</t>
    </r>
    <r>
      <rPr>
        <sz val="11"/>
        <rFont val="Noto Sans"/>
        <family val="2"/>
      </rPr>
      <t xml:space="preserve">以上 電車片道乗車証（回数券）</t>
    </r>
    <r>
      <rPr>
        <sz val="11"/>
        <rFont val="ＭＳ Ｐゴシック"/>
        <family val="3"/>
        <charset val="128"/>
      </rPr>
      <t xml:space="preserve">36</t>
    </r>
    <r>
      <rPr>
        <sz val="11"/>
        <rFont val="Noto Sans"/>
        <family val="2"/>
      </rPr>
      <t xml:space="preserve">枚  
</t>
    </r>
    <r>
      <rPr>
        <sz val="11"/>
        <rFont val="ＭＳ Ｐゴシック"/>
        <family val="3"/>
        <charset val="128"/>
      </rPr>
      <t xml:space="preserve">35,000</t>
    </r>
    <r>
      <rPr>
        <sz val="11"/>
        <rFont val="Noto Sans"/>
        <family val="2"/>
      </rPr>
      <t xml:space="preserve">以上 電車片道乗車証（回数券）</t>
    </r>
    <r>
      <rPr>
        <sz val="11"/>
        <rFont val="ＭＳ Ｐゴシック"/>
        <family val="3"/>
        <charset val="128"/>
      </rPr>
      <t xml:space="preserve">42</t>
    </r>
    <r>
      <rPr>
        <sz val="11"/>
        <rFont val="Noto Sans"/>
        <family val="2"/>
      </rPr>
      <t xml:space="preserve">枚  
</t>
    </r>
    <r>
      <rPr>
        <sz val="11"/>
        <rFont val="ＭＳ Ｐゴシック"/>
        <family val="3"/>
        <charset val="128"/>
      </rPr>
      <t xml:space="preserve">40,000</t>
    </r>
    <r>
      <rPr>
        <sz val="11"/>
        <rFont val="Noto Sans"/>
        <family val="2"/>
      </rPr>
      <t xml:space="preserve">以上 電車バス全線乗車証（パス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00</t>
    </r>
    <r>
      <rPr>
        <sz val="11"/>
        <rFont val="Noto Sans"/>
        <family val="2"/>
      </rPr>
      <t xml:space="preserve">以上 電車バス全線乗車証（パス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00</t>
    </r>
    <r>
      <rPr>
        <sz val="11"/>
        <rFont val="Noto Sans"/>
        <family val="2"/>
      </rPr>
      <t xml:space="preserve">以上 電車バス全線乗車証（パス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t>
    </r>
    <r>
      <rPr>
        <sz val="11"/>
        <rFont val="Noto Sans"/>
        <family val="2"/>
      </rPr>
      <t xml:space="preserve">万以上 電車バス全線乗車証（パス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月）日本モンキーパーク・南知多ビーチランド・リトルワールド共通  
 招待券</t>
    </r>
    <r>
      <rPr>
        <sz val="11"/>
        <rFont val="ＭＳ Ｐゴシック"/>
        <family val="3"/>
        <charset val="128"/>
      </rPr>
      <t xml:space="preserve">6</t>
    </r>
    <r>
      <rPr>
        <sz val="11"/>
        <rFont val="Noto Sans"/>
        <family val="2"/>
      </rPr>
      <t xml:space="preserve">枚、名鉄グループホテル旅館宿泊</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4</t>
    </r>
    <r>
      <rPr>
        <sz val="11"/>
        <rFont val="Noto Sans"/>
        <family val="2"/>
      </rPr>
      <t xml:space="preserve">枚（</t>
    </r>
    <r>
      <rPr>
        <sz val="11"/>
        <rFont val="ＭＳ Ｐゴシック"/>
        <family val="3"/>
        <charset val="128"/>
      </rPr>
      <t xml:space="preserve">1</t>
    </r>
    <r>
      <rPr>
        <sz val="11"/>
        <rFont val="Noto Sans"/>
        <family val="2"/>
      </rPr>
      <t xml:space="preserve">枚</t>
    </r>
    <r>
      <rPr>
        <sz val="11"/>
        <rFont val="ＭＳ Ｐゴシック"/>
        <family val="3"/>
        <charset val="128"/>
      </rPr>
      <t xml:space="preserve">4</t>
    </r>
    <r>
      <rPr>
        <sz val="11"/>
        <rFont val="Noto Sans"/>
        <family val="2"/>
      </rPr>
      <t xml:space="preserve">名  
 まで）、名鉄百貨店・名鉄パレ百貨店神宮・新岐阜百貨店の共通買  
 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6</t>
    </r>
    <r>
      <rPr>
        <sz val="11"/>
        <rFont val="Noto Sans"/>
        <family val="2"/>
      </rPr>
      <t xml:space="preserve">枚、名鉄観光サービス主催旅行商品</t>
    </r>
    <r>
      <rPr>
        <sz val="11"/>
        <rFont val="ＭＳ Ｐゴシック"/>
        <family val="3"/>
        <charset val="128"/>
      </rPr>
      <t xml:space="preserve">3</t>
    </r>
    <r>
      <rPr>
        <sz val="11"/>
        <rFont val="Noto Sans"/>
        <family val="2"/>
      </rPr>
      <t xml:space="preserve">％割引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名まで）、電車片道乗車証（回数券）</t>
    </r>
    <r>
      <rPr>
        <sz val="11"/>
        <rFont val="ＭＳ Ｐゴシック"/>
        <family val="3"/>
        <charset val="128"/>
      </rPr>
      <t xml:space="preserve">2</t>
    </r>
    <r>
      <rPr>
        <sz val="11"/>
        <rFont val="Noto Sans"/>
        <family val="2"/>
      </rPr>
      <t xml:space="preserve">枚 </t>
    </r>
  </si>
  <si>
    <t xml:space="preserve">京福電気鉄道</t>
  </si>
  <si>
    <r>
      <rPr>
        <sz val="11"/>
        <rFont val="ＭＳ Ｐゴシック"/>
        <family val="3"/>
        <charset val="128"/>
      </rPr>
      <t xml:space="preserve">5,900</t>
    </r>
    <r>
      <rPr>
        <sz val="11"/>
        <rFont val="Noto Sans"/>
        <family val="2"/>
      </rPr>
      <t xml:space="preserve">以上  京都側電車全線パス  
</t>
    </r>
    <r>
      <rPr>
        <sz val="11"/>
        <rFont val="ＭＳ Ｐゴシック"/>
        <family val="3"/>
        <charset val="128"/>
      </rPr>
      <t xml:space="preserve">9,600</t>
    </r>
    <r>
      <rPr>
        <sz val="11"/>
        <rFont val="Noto Sans"/>
        <family val="2"/>
      </rPr>
      <t xml:space="preserve">以上  福井側電車全線パス  
</t>
    </r>
    <r>
      <rPr>
        <sz val="11"/>
        <rFont val="ＭＳ Ｐゴシック"/>
        <family val="3"/>
        <charset val="128"/>
      </rPr>
      <t xml:space="preserve">12,000</t>
    </r>
    <r>
      <rPr>
        <sz val="11"/>
        <rFont val="Noto Sans"/>
        <family val="2"/>
      </rPr>
      <t xml:space="preserve">以上 電車全線または京福バス全線パス  
</t>
    </r>
    <r>
      <rPr>
        <sz val="11"/>
        <rFont val="ＭＳ Ｐゴシック"/>
        <family val="3"/>
        <charset val="128"/>
      </rPr>
      <t xml:space="preserve">19,200</t>
    </r>
    <r>
      <rPr>
        <sz val="11"/>
        <rFont val="Noto Sans"/>
        <family val="2"/>
      </rPr>
      <t xml:space="preserve">以上 電車・京福バス全線共通パス </t>
    </r>
  </si>
  <si>
    <t xml:space="preserve">三重交通</t>
  </si>
  <si>
    <r>
      <rPr>
        <sz val="11"/>
        <rFont val="ＭＳ Ｐゴシック"/>
        <family val="3"/>
        <charset val="128"/>
      </rPr>
      <t xml:space="preserve">8,000</t>
    </r>
    <r>
      <rPr>
        <sz val="11"/>
        <rFont val="Noto Sans"/>
        <family val="2"/>
      </rPr>
      <t xml:space="preserve">以上  乗車券</t>
    </r>
    <r>
      <rPr>
        <sz val="11"/>
        <rFont val="ＭＳ Ｐゴシック"/>
        <family val="3"/>
        <charset val="128"/>
      </rPr>
      <t xml:space="preserve">12</t>
    </r>
    <r>
      <rPr>
        <sz val="11"/>
        <rFont val="Noto Sans"/>
        <family val="2"/>
      </rPr>
      <t xml:space="preserve">枚  
</t>
    </r>
    <r>
      <rPr>
        <sz val="11"/>
        <rFont val="ＭＳ Ｐゴシック"/>
        <family val="3"/>
        <charset val="128"/>
      </rPr>
      <t xml:space="preserve">16,000</t>
    </r>
    <r>
      <rPr>
        <sz val="11"/>
        <rFont val="Noto Sans"/>
        <family val="2"/>
      </rPr>
      <t xml:space="preserve">以上 乗車券</t>
    </r>
    <r>
      <rPr>
        <sz val="11"/>
        <rFont val="ＭＳ Ｐゴシック"/>
        <family val="3"/>
        <charset val="128"/>
      </rPr>
      <t xml:space="preserve">24</t>
    </r>
    <r>
      <rPr>
        <sz val="11"/>
        <rFont val="Noto Sans"/>
        <family val="2"/>
      </rPr>
      <t xml:space="preserve">枚  
</t>
    </r>
    <r>
      <rPr>
        <sz val="11"/>
        <rFont val="ＭＳ Ｐゴシック"/>
        <family val="3"/>
        <charset val="128"/>
      </rPr>
      <t xml:space="preserve">24,000</t>
    </r>
    <r>
      <rPr>
        <sz val="11"/>
        <rFont val="Noto Sans"/>
        <family val="2"/>
      </rPr>
      <t xml:space="preserve">以上 希望地域路線乗車証（</t>
    </r>
    <r>
      <rPr>
        <sz val="11"/>
        <rFont val="ＭＳ Ｐゴシック"/>
        <family val="3"/>
        <charset val="128"/>
      </rPr>
      <t xml:space="preserve">1</t>
    </r>
    <r>
      <rPr>
        <sz val="11"/>
        <rFont val="Noto Sans"/>
        <family val="2"/>
      </rPr>
      <t xml:space="preserve">種）  
</t>
    </r>
    <r>
      <rPr>
        <sz val="11"/>
        <rFont val="ＭＳ Ｐゴシック"/>
        <family val="3"/>
        <charset val="128"/>
      </rPr>
      <t xml:space="preserve">40,000</t>
    </r>
    <r>
      <rPr>
        <sz val="11"/>
        <rFont val="Noto Sans"/>
        <family val="2"/>
      </rPr>
      <t xml:space="preserve">以上 全線乗車証（一部除く）  
</t>
    </r>
    <r>
      <rPr>
        <sz val="11"/>
        <rFont val="ＭＳ Ｐゴシック"/>
        <family val="3"/>
        <charset val="128"/>
      </rPr>
      <t xml:space="preserve">1,000</t>
    </r>
    <r>
      <rPr>
        <sz val="11"/>
        <rFont val="Noto Sans"/>
        <family val="2"/>
      </rPr>
      <t xml:space="preserve">以上  三交百貨店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20</t>
    </r>
    <r>
      <rPr>
        <sz val="11"/>
        <rFont val="Noto Sans"/>
        <family val="2"/>
      </rPr>
      <t xml:space="preserve">枚、御在所ロープウェイ乗車券</t>
    </r>
    <r>
      <rPr>
        <sz val="11"/>
        <rFont val="ＭＳ Ｐゴシック"/>
        <family val="3"/>
        <charset val="128"/>
      </rPr>
      <t xml:space="preserve">2</t>
    </r>
    <r>
      <rPr>
        <sz val="11"/>
        <rFont val="Noto Sans"/>
        <family val="2"/>
      </rPr>
      <t xml:space="preserve">枚、  
 バス片道乗車券</t>
    </r>
    <r>
      <rPr>
        <sz val="11"/>
        <rFont val="ＭＳ Ｐゴシック"/>
        <family val="3"/>
        <charset val="128"/>
      </rPr>
      <t xml:space="preserve">4</t>
    </r>
    <r>
      <rPr>
        <sz val="11"/>
        <rFont val="Noto Sans"/>
        <family val="2"/>
      </rPr>
      <t xml:space="preserve">枚 </t>
    </r>
  </si>
  <si>
    <t xml:space="preserve">センコン物流</t>
  </si>
  <si>
    <r>
      <rPr>
        <sz val="11"/>
        <rFont val="ＭＳ Ｐゴシック"/>
        <family val="3"/>
        <charset val="128"/>
      </rPr>
      <t xml:space="preserve">1,000</t>
    </r>
    <r>
      <rPr>
        <sz val="11"/>
        <rFont val="Noto Sans"/>
        <family val="2"/>
      </rPr>
      <t xml:space="preserve">以上  東北の特産品（</t>
    </r>
    <r>
      <rPr>
        <sz val="11"/>
        <rFont val="ＭＳ Ｐゴシック"/>
        <family val="3"/>
        <charset val="128"/>
      </rPr>
      <t xml:space="preserve">3</t>
    </r>
    <r>
      <rPr>
        <sz val="11"/>
        <rFont val="Noto Sans"/>
        <family val="2"/>
      </rPr>
      <t xml:space="preserve">月）・新米</t>
    </r>
    <r>
      <rPr>
        <sz val="11"/>
        <rFont val="ＭＳ Ｐゴシック"/>
        <family val="3"/>
        <charset val="128"/>
      </rPr>
      <t xml:space="preserve">10kg</t>
    </r>
    <r>
      <rPr>
        <sz val="11"/>
        <rFont val="Noto Sans"/>
        <family val="2"/>
      </rPr>
      <t xml:space="preserve">（</t>
    </r>
    <r>
      <rPr>
        <sz val="11"/>
        <rFont val="ＭＳ Ｐゴシック"/>
        <family val="3"/>
        <charset val="128"/>
      </rPr>
      <t xml:space="preserve">9</t>
    </r>
    <r>
      <rPr>
        <sz val="11"/>
        <rFont val="Noto Sans"/>
        <family val="2"/>
      </rPr>
      <t xml:space="preserve">月） </t>
    </r>
  </si>
  <si>
    <t xml:space="preserve">山陽電気鉄道</t>
  </si>
  <si>
    <r>
      <rPr>
        <sz val="11"/>
        <rFont val="Noto Sans"/>
        <family val="2"/>
      </rPr>
      <t xml:space="preserve"> （</t>
    </r>
    <r>
      <rPr>
        <sz val="11"/>
        <rFont val="ＭＳ Ｐゴシック"/>
        <family val="3"/>
        <charset val="128"/>
      </rPr>
      <t xml:space="preserve">1</t>
    </r>
    <r>
      <rPr>
        <sz val="11"/>
        <rFont val="Noto Sans"/>
        <family val="2"/>
      </rPr>
      <t xml:space="preserve">）電車乗車券（</t>
    </r>
    <r>
      <rPr>
        <sz val="11"/>
        <rFont val="ＭＳ Ｐゴシック"/>
        <family val="3"/>
        <charset val="128"/>
      </rPr>
      <t xml:space="preserve">2</t>
    </r>
    <r>
      <rPr>
        <sz val="11"/>
        <rFont val="Noto Sans"/>
        <family val="2"/>
      </rPr>
      <t xml:space="preserve">）電車・乗合バス共通乗車証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1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8</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6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23,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20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t>
    </r>
    <r>
      <rPr>
        <sz val="11"/>
        <rFont val="Noto Sans"/>
        <family val="2"/>
      </rPr>
      <t xml:space="preserve">万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グループ施設株主優待券</t>
    </r>
    <r>
      <rPr>
        <sz val="11"/>
        <rFont val="ＭＳ Ｐゴシック"/>
        <family val="3"/>
        <charset val="128"/>
      </rPr>
      <t xml:space="preserve">1</t>
    </r>
    <r>
      <rPr>
        <sz val="11"/>
        <rFont val="Noto Sans"/>
        <family val="2"/>
      </rPr>
      <t xml:space="preserve">冊（須磨浦山上遊園招待券</t>
    </r>
    <r>
      <rPr>
        <sz val="11"/>
        <rFont val="ＭＳ Ｐゴシック"/>
        <family val="3"/>
        <charset val="128"/>
      </rPr>
      <t xml:space="preserve">2</t>
    </r>
    <r>
      <rPr>
        <sz val="11"/>
        <rFont val="Noto Sans"/>
        <family val="2"/>
      </rPr>
      <t xml:space="preserve">枚、須磨浦  
 山上遊園喫茶券</t>
    </r>
    <r>
      <rPr>
        <sz val="11"/>
        <rFont val="ＭＳ Ｐゴシック"/>
        <family val="3"/>
        <charset val="128"/>
      </rPr>
      <t xml:space="preserve">2</t>
    </r>
    <r>
      <rPr>
        <sz val="11"/>
        <rFont val="Noto Sans"/>
        <family val="2"/>
      </rPr>
      <t xml:space="preserve">枚、サン神戸ゴルフガーデン入場</t>
    </r>
    <r>
      <rPr>
        <sz val="11"/>
        <rFont val="ＭＳ Ｐゴシック"/>
        <family val="3"/>
        <charset val="128"/>
      </rPr>
      <t xml:space="preserve">1</t>
    </r>
    <r>
      <rPr>
        <sz val="11"/>
        <rFont val="Noto Sans"/>
        <family val="2"/>
      </rPr>
      <t xml:space="preserve">回無料券</t>
    </r>
    <r>
      <rPr>
        <sz val="11"/>
        <rFont val="ＭＳ Ｐゴシック"/>
        <family val="3"/>
        <charset val="128"/>
      </rPr>
      <t xml:space="preserve">5</t>
    </r>
    <r>
      <rPr>
        <sz val="11"/>
        <rFont val="Noto Sans"/>
        <family val="2"/>
      </rPr>
      <t xml:space="preserve">枚、  
 舞子ホテル舞子本膳・昼膳食事料金</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4</t>
    </r>
    <r>
      <rPr>
        <sz val="11"/>
        <rFont val="Noto Sans"/>
        <family val="2"/>
      </rPr>
      <t xml:space="preserve">枚、山陽百貨店  
 買物</t>
    </r>
    <r>
      <rPr>
        <sz val="11"/>
        <rFont val="ＭＳ Ｐゴシック"/>
        <family val="3"/>
        <charset val="128"/>
      </rPr>
      <t xml:space="preserve">5</t>
    </r>
    <r>
      <rPr>
        <sz val="11"/>
        <rFont val="Noto Sans"/>
        <family val="2"/>
      </rPr>
      <t xml:space="preserve">％割引券</t>
    </r>
    <r>
      <rPr>
        <sz val="11"/>
        <rFont val="ＭＳ Ｐゴシック"/>
        <family val="3"/>
        <charset val="128"/>
      </rPr>
      <t xml:space="preserve">4</t>
    </r>
    <r>
      <rPr>
        <sz val="11"/>
        <rFont val="Noto Sans"/>
        <family val="2"/>
      </rPr>
      <t xml:space="preserve">枚、山陽交通社・山陽電鉄バス観光センター旅行  
 代金</t>
    </r>
    <r>
      <rPr>
        <sz val="11"/>
        <rFont val="ＭＳ Ｐゴシック"/>
        <family val="3"/>
        <charset val="128"/>
      </rPr>
      <t xml:space="preserve">5</t>
    </r>
    <r>
      <rPr>
        <sz val="11"/>
        <rFont val="Noto Sans"/>
        <family val="2"/>
      </rPr>
      <t xml:space="preserve">％割引券</t>
    </r>
    <r>
      <rPr>
        <sz val="11"/>
        <rFont val="ＭＳ Ｐゴシック"/>
        <family val="3"/>
        <charset val="128"/>
      </rPr>
      <t xml:space="preserve">2</t>
    </r>
    <r>
      <rPr>
        <sz val="11"/>
        <rFont val="Noto Sans"/>
        <family val="2"/>
      </rPr>
      <t xml:space="preserve">枚） </t>
    </r>
  </si>
  <si>
    <t xml:space="preserve">中央運輸</t>
  </si>
  <si>
    <t xml:space="preserve">大和物流</t>
  </si>
  <si>
    <t xml:space="preserve">アルプス物流</t>
  </si>
  <si>
    <t xml:space="preserve">ヒューテックノオリン</t>
  </si>
  <si>
    <r>
      <rPr>
        <sz val="11"/>
        <rFont val="ＭＳ Ｐゴシック"/>
        <family val="3"/>
        <charset val="128"/>
      </rPr>
      <t xml:space="preserve">500</t>
    </r>
    <r>
      <rPr>
        <sz val="11"/>
        <rFont val="Noto Sans"/>
        <family val="2"/>
      </rPr>
      <t xml:space="preserve">以上  新潟魚沼産コシヒカリ新米</t>
    </r>
    <r>
      <rPr>
        <sz val="11"/>
        <rFont val="ＭＳ Ｐゴシック"/>
        <family val="3"/>
        <charset val="128"/>
      </rPr>
      <t xml:space="preserve">3kg  
1,000</t>
    </r>
    <r>
      <rPr>
        <sz val="11"/>
        <rFont val="Noto Sans"/>
        <family val="2"/>
      </rPr>
      <t xml:space="preserve">以上  新潟魚沼産コシヒカリ新米</t>
    </r>
    <r>
      <rPr>
        <sz val="11"/>
        <rFont val="ＭＳ Ｐゴシック"/>
        <family val="3"/>
        <charset val="128"/>
      </rPr>
      <t xml:space="preserve">5kg </t>
    </r>
  </si>
  <si>
    <t xml:space="preserve">遠州トラック</t>
  </si>
  <si>
    <r>
      <rPr>
        <sz val="11"/>
        <rFont val="Noto Sans"/>
        <family val="2"/>
      </rPr>
      <t xml:space="preserve">（</t>
    </r>
    <r>
      <rPr>
        <sz val="11"/>
        <rFont val="ＭＳ Ｐゴシック"/>
        <family val="3"/>
        <charset val="128"/>
      </rPr>
      <t xml:space="preserve">1</t>
    </r>
    <r>
      <rPr>
        <sz val="11"/>
        <rFont val="Noto Sans"/>
        <family val="2"/>
      </rPr>
      <t xml:space="preserve">）「ふくろい遠州の花火」指定席入場券（開催当日に限り有効）  
 （</t>
    </r>
    <r>
      <rPr>
        <sz val="11"/>
        <rFont val="ＭＳ Ｐゴシック"/>
        <family val="3"/>
        <charset val="128"/>
      </rPr>
      <t xml:space="preserve">2</t>
    </r>
    <r>
      <rPr>
        <sz val="11"/>
        <rFont val="Noto Sans"/>
        <family val="2"/>
      </rPr>
      <t xml:space="preserve">）クラウンマスクメロン　（</t>
    </r>
    <r>
      <rPr>
        <sz val="11"/>
        <rFont val="ＭＳ Ｐゴシック"/>
        <family val="3"/>
        <charset val="128"/>
      </rPr>
      <t xml:space="preserve">3</t>
    </r>
    <r>
      <rPr>
        <sz val="11"/>
        <rFont val="Noto Sans"/>
        <family val="2"/>
      </rPr>
      <t xml:space="preserve">）上記（</t>
    </r>
    <r>
      <rPr>
        <sz val="11"/>
        <rFont val="ＭＳ Ｐゴシック"/>
        <family val="3"/>
        <charset val="128"/>
      </rPr>
      <t xml:space="preserve">1</t>
    </r>
    <r>
      <rPr>
        <sz val="11"/>
        <rFont val="Noto Sans"/>
        <family val="2"/>
      </rPr>
      <t xml:space="preserve">）と（</t>
    </r>
    <r>
      <rPr>
        <sz val="11"/>
        <rFont val="ＭＳ Ｐゴシック"/>
        <family val="3"/>
        <charset val="128"/>
      </rPr>
      <t xml:space="preserve">2</t>
    </r>
    <r>
      <rPr>
        <sz val="11"/>
        <rFont val="Noto Sans"/>
        <family val="2"/>
      </rPr>
      <t xml:space="preserve">）の両方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個（</t>
    </r>
    <r>
      <rPr>
        <sz val="11"/>
        <rFont val="ＭＳ Ｐゴシック"/>
        <family val="3"/>
        <charset val="128"/>
      </rPr>
      <t xml:space="preserve">3</t>
    </r>
    <r>
      <rPr>
        <sz val="11"/>
        <rFont val="Noto Sans"/>
        <family val="2"/>
      </rPr>
      <t xml:space="preserve">）なし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個（</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枚と</t>
    </r>
    <r>
      <rPr>
        <sz val="11"/>
        <rFont val="ＭＳ Ｐゴシック"/>
        <family val="3"/>
        <charset val="128"/>
      </rPr>
      <t xml:space="preserve">1</t>
    </r>
    <r>
      <rPr>
        <sz val="11"/>
        <rFont val="Noto Sans"/>
        <family val="2"/>
      </rPr>
      <t xml:space="preserve">個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より</t>
    </r>
    <r>
      <rPr>
        <sz val="11"/>
        <rFont val="ＭＳ Ｐゴシック"/>
        <family val="3"/>
        <charset val="128"/>
      </rPr>
      <t xml:space="preserve">1</t>
    </r>
    <r>
      <rPr>
        <sz val="11"/>
        <rFont val="Noto Sans"/>
        <family val="2"/>
      </rPr>
      <t xml:space="preserve">つを選択） </t>
    </r>
  </si>
  <si>
    <t xml:space="preserve">トランコム</t>
  </si>
  <si>
    <t xml:space="preserve">カンダコーポレーション</t>
  </si>
  <si>
    <t xml:space="preserve">日本ロジテム</t>
  </si>
  <si>
    <t xml:space="preserve">富士物流</t>
  </si>
  <si>
    <t xml:space="preserve">日本通運</t>
  </si>
  <si>
    <t xml:space="preserve">岡山県貨物運送</t>
  </si>
  <si>
    <t xml:space="preserve">ヤマト運輸</t>
  </si>
  <si>
    <t xml:space="preserve">山九</t>
  </si>
  <si>
    <t xml:space="preserve">日新</t>
  </si>
  <si>
    <t xml:space="preserve">丸運</t>
  </si>
  <si>
    <t xml:space="preserve">丸全昭和運輸</t>
  </si>
  <si>
    <t xml:space="preserve">センコー</t>
  </si>
  <si>
    <t xml:space="preserve">トナミ運輸</t>
  </si>
  <si>
    <t xml:space="preserve">札幌通運</t>
  </si>
  <si>
    <t xml:space="preserve">日本梱包運輸倉庫</t>
  </si>
  <si>
    <t xml:space="preserve">京極運輸商事</t>
  </si>
  <si>
    <t xml:space="preserve">日本石油輸送</t>
  </si>
  <si>
    <t xml:space="preserve">福山通運</t>
  </si>
  <si>
    <t xml:space="preserve">西濃運輸</t>
  </si>
  <si>
    <t xml:space="preserve">名鉄運輸</t>
  </si>
  <si>
    <r>
      <rPr>
        <sz val="11"/>
        <rFont val="Noto Sans"/>
        <family val="2"/>
      </rPr>
      <t xml:space="preserve">宅配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4</t>
    </r>
    <r>
      <rPr>
        <sz val="11"/>
        <rFont val="Noto Sans"/>
        <family val="2"/>
      </rPr>
      <t xml:space="preserve">枚綴り・荷物</t>
    </r>
    <r>
      <rPr>
        <sz val="11"/>
        <rFont val="ＭＳ Ｐゴシック"/>
        <family val="3"/>
        <charset val="128"/>
      </rPr>
      <t xml:space="preserve">1</t>
    </r>
    <r>
      <rPr>
        <sz val="11"/>
        <rFont val="Noto Sans"/>
        <family val="2"/>
      </rPr>
      <t xml:space="preserve">個で</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枚（</t>
    </r>
    <r>
      <rPr>
        <sz val="11"/>
        <rFont val="ＭＳ Ｐゴシック"/>
        <family val="3"/>
        <charset val="128"/>
      </rPr>
      <t xml:space="preserve">1,000</t>
    </r>
    <r>
      <rPr>
        <sz val="11"/>
        <rFont val="Noto Sans"/>
        <family val="2"/>
      </rPr>
      <t xml:space="preserve">株毎</t>
    </r>
    <r>
      <rPr>
        <sz val="11"/>
        <rFont val="ＭＳ Ｐゴシック"/>
        <family val="3"/>
        <charset val="128"/>
      </rPr>
      <t xml:space="preserve">1</t>
    </r>
    <r>
      <rPr>
        <sz val="11"/>
        <rFont val="Noto Sans"/>
        <family val="2"/>
      </rPr>
      <t xml:space="preserve">枚追加）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t>
    </r>
    <r>
      <rPr>
        <sz val="11"/>
        <rFont val="Noto Sans"/>
        <family val="2"/>
      </rPr>
      <t xml:space="preserve">枚（</t>
    </r>
    <r>
      <rPr>
        <sz val="11"/>
        <rFont val="ＭＳ Ｐゴシック"/>
        <family val="3"/>
        <charset val="128"/>
      </rPr>
      <t xml:space="preserve">10,000</t>
    </r>
    <r>
      <rPr>
        <sz val="11"/>
        <rFont val="Noto Sans"/>
        <family val="2"/>
      </rPr>
      <t xml:space="preserve">株毎</t>
    </r>
    <r>
      <rPr>
        <sz val="11"/>
        <rFont val="ＭＳ Ｐゴシック"/>
        <family val="3"/>
        <charset val="128"/>
      </rPr>
      <t xml:space="preserve">10</t>
    </r>
    <r>
      <rPr>
        <sz val="11"/>
        <rFont val="Noto Sans"/>
        <family val="2"/>
      </rPr>
      <t xml:space="preserve">枚追加）  
</t>
    </r>
    <r>
      <rPr>
        <sz val="11"/>
        <rFont val="ＭＳ Ｐゴシック"/>
        <family val="3"/>
        <charset val="128"/>
      </rPr>
      <t xml:space="preserve">50,000</t>
    </r>
    <r>
      <rPr>
        <sz val="11"/>
        <rFont val="Noto Sans"/>
        <family val="2"/>
      </rPr>
      <t xml:space="preserve">以上 一律</t>
    </r>
    <r>
      <rPr>
        <sz val="11"/>
        <rFont val="ＭＳ Ｐゴシック"/>
        <family val="3"/>
        <charset val="128"/>
      </rPr>
      <t xml:space="preserve">50</t>
    </r>
    <r>
      <rPr>
        <sz val="11"/>
        <rFont val="Noto Sans"/>
        <family val="2"/>
      </rPr>
      <t xml:space="preserve">枚 </t>
    </r>
  </si>
  <si>
    <t xml:space="preserve">エスラインギフ</t>
  </si>
  <si>
    <t xml:space="preserve">東急ロジスティック</t>
  </si>
  <si>
    <t xml:space="preserve">神奈川中央交通</t>
  </si>
  <si>
    <r>
      <rPr>
        <sz val="11"/>
        <rFont val="Noto Sans"/>
        <family val="2"/>
      </rPr>
      <t xml:space="preserve">全路線乗車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15,000</t>
    </r>
    <r>
      <rPr>
        <sz val="11"/>
        <rFont val="Noto Sans"/>
        <family val="2"/>
      </rPr>
      <t xml:space="preserve">以上 </t>
    </r>
    <r>
      <rPr>
        <sz val="11"/>
        <rFont val="ＭＳ Ｐゴシック"/>
        <family val="3"/>
        <charset val="128"/>
      </rPr>
      <t xml:space="preserve">40</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25,000</t>
    </r>
    <r>
      <rPr>
        <sz val="11"/>
        <rFont val="Noto Sans"/>
        <family val="2"/>
      </rPr>
      <t xml:space="preserve">以上 希望</t>
    </r>
    <r>
      <rPr>
        <sz val="11"/>
        <rFont val="ＭＳ Ｐゴシック"/>
        <family val="3"/>
        <charset val="128"/>
      </rPr>
      <t xml:space="preserve">2</t>
    </r>
    <r>
      <rPr>
        <sz val="11"/>
        <rFont val="Noto Sans"/>
        <family val="2"/>
      </rPr>
      <t xml:space="preserve">路線パス（申請要）  
</t>
    </r>
    <r>
      <rPr>
        <sz val="11"/>
        <rFont val="ＭＳ Ｐゴシック"/>
        <family val="3"/>
        <charset val="128"/>
      </rPr>
      <t xml:space="preserve">40,000</t>
    </r>
    <r>
      <rPr>
        <sz val="11"/>
        <rFont val="Noto Sans"/>
        <family val="2"/>
      </rPr>
      <t xml:space="preserve">以上 全路線パス（申請要） </t>
    </r>
  </si>
  <si>
    <t xml:space="preserve">大和自動車交通</t>
  </si>
  <si>
    <t xml:space="preserve">神姫バス</t>
  </si>
  <si>
    <r>
      <rPr>
        <sz val="11"/>
        <rFont val="ＭＳ Ｐゴシック"/>
        <family val="3"/>
        <charset val="128"/>
      </rPr>
      <t xml:space="preserve">1,000</t>
    </r>
    <r>
      <rPr>
        <sz val="11"/>
        <rFont val="Noto Sans"/>
        <family val="2"/>
      </rPr>
      <t xml:space="preserve">以上  グループ会社商品・サービス株主優待割引券（</t>
    </r>
    <r>
      <rPr>
        <sz val="11"/>
        <rFont val="ＭＳ Ｐゴシック"/>
        <family val="3"/>
        <charset val="128"/>
      </rPr>
      <t xml:space="preserve">3</t>
    </r>
    <r>
      <rPr>
        <sz val="11"/>
        <rFont val="Noto Sans"/>
        <family val="2"/>
      </rPr>
      <t xml:space="preserve">月）  
</t>
    </r>
    <r>
      <rPr>
        <sz val="11"/>
        <rFont val="ＭＳ Ｐゴシック"/>
        <family val="3"/>
        <charset val="128"/>
      </rPr>
      <t xml:space="preserve">11,000</t>
    </r>
    <r>
      <rPr>
        <sz val="11"/>
        <rFont val="Noto Sans"/>
        <family val="2"/>
      </rPr>
      <t xml:space="preserve">以上 全線優待株主乗車証（記名式）または株主乗車券（無記名式・  
 </t>
    </r>
    <r>
      <rPr>
        <sz val="11"/>
        <rFont val="ＭＳ Ｐゴシック"/>
        <family val="3"/>
        <charset val="128"/>
      </rPr>
      <t xml:space="preserve">11,000</t>
    </r>
    <r>
      <rPr>
        <sz val="11"/>
        <rFont val="Noto Sans"/>
        <family val="2"/>
      </rPr>
      <t xml:space="preserve">株で</t>
    </r>
    <r>
      <rPr>
        <sz val="11"/>
        <rFont val="ＭＳ Ｐゴシック"/>
        <family val="3"/>
        <charset val="128"/>
      </rPr>
      <t xml:space="preserve">11,000</t>
    </r>
    <r>
      <rPr>
        <sz val="11"/>
        <rFont val="Noto Sans"/>
        <family val="2"/>
      </rPr>
      <t xml:space="preserve">円相当、</t>
    </r>
    <r>
      <rPr>
        <sz val="11"/>
        <rFont val="ＭＳ Ｐゴシック"/>
        <family val="3"/>
        <charset val="128"/>
      </rPr>
      <t xml:space="preserve">100</t>
    </r>
    <r>
      <rPr>
        <sz val="11"/>
        <rFont val="Noto Sans"/>
        <family val="2"/>
      </rPr>
      <t xml:space="preserve">株毎</t>
    </r>
    <r>
      <rPr>
        <sz val="11"/>
        <rFont val="ＭＳ Ｐゴシック"/>
        <family val="3"/>
        <charset val="128"/>
      </rPr>
      <t xml:space="preserve">100</t>
    </r>
    <r>
      <rPr>
        <sz val="11"/>
        <rFont val="Noto Sans"/>
        <family val="2"/>
      </rPr>
      <t xml:space="preserve">円増、最高</t>
    </r>
    <r>
      <rPr>
        <sz val="11"/>
        <rFont val="ＭＳ Ｐゴシック"/>
        <family val="3"/>
        <charset val="128"/>
      </rPr>
      <t xml:space="preserve">14,000</t>
    </r>
    <r>
      <rPr>
        <sz val="11"/>
        <rFont val="Noto Sans"/>
        <family val="2"/>
      </rPr>
      <t xml:space="preserve">円） </t>
    </r>
  </si>
  <si>
    <t xml:space="preserve">北海道中央バス</t>
  </si>
  <si>
    <r>
      <rPr>
        <sz val="11"/>
        <rFont val="ＭＳ Ｐゴシック"/>
        <family val="3"/>
        <charset val="128"/>
      </rPr>
      <t xml:space="preserve">1,000</t>
    </r>
    <r>
      <rPr>
        <sz val="11"/>
        <rFont val="Noto Sans"/>
        <family val="2"/>
      </rPr>
      <t xml:space="preserve">以上  株主優待割引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3,000</t>
    </r>
    <r>
      <rPr>
        <sz val="11"/>
        <rFont val="Noto Sans"/>
        <family val="2"/>
      </rPr>
      <t xml:space="preserve">以上  株主優待割引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0</t>
    </r>
    <r>
      <rPr>
        <sz val="11"/>
        <rFont val="Noto Sans"/>
        <family val="2"/>
      </rPr>
      <t xml:space="preserve">以上  株主優待割引券</t>
    </r>
    <r>
      <rPr>
        <sz val="11"/>
        <rFont val="ＭＳ Ｐゴシック"/>
        <family val="3"/>
        <charset val="128"/>
      </rPr>
      <t xml:space="preserve">9</t>
    </r>
    <r>
      <rPr>
        <sz val="11"/>
        <rFont val="Noto Sans"/>
        <family val="2"/>
      </rPr>
      <t xml:space="preserve">枚  
</t>
    </r>
    <r>
      <rPr>
        <sz val="11"/>
        <rFont val="ＭＳ Ｐゴシック"/>
        <family val="3"/>
        <charset val="128"/>
      </rPr>
      <t xml:space="preserve">7,000</t>
    </r>
    <r>
      <rPr>
        <sz val="11"/>
        <rFont val="Noto Sans"/>
        <family val="2"/>
      </rPr>
      <t xml:space="preserve">以上  株主優待割引券</t>
    </r>
    <r>
      <rPr>
        <sz val="11"/>
        <rFont val="ＭＳ Ｐゴシック"/>
        <family val="3"/>
        <charset val="128"/>
      </rPr>
      <t xml:space="preserve">12</t>
    </r>
    <r>
      <rPr>
        <sz val="11"/>
        <rFont val="Noto Sans"/>
        <family val="2"/>
      </rPr>
      <t xml:space="preserve">枚  
</t>
    </r>
    <r>
      <rPr>
        <sz val="11"/>
        <rFont val="ＭＳ Ｐゴシック"/>
        <family val="3"/>
        <charset val="128"/>
      </rPr>
      <t xml:space="preserve">9,900</t>
    </r>
    <r>
      <rPr>
        <sz val="11"/>
        <rFont val="Noto Sans"/>
        <family val="2"/>
      </rPr>
      <t xml:space="preserve">以上  </t>
    </r>
    <r>
      <rPr>
        <sz val="11"/>
        <rFont val="ＭＳ Ｐゴシック"/>
        <family val="3"/>
        <charset val="128"/>
      </rPr>
      <t xml:space="preserve">1</t>
    </r>
    <r>
      <rPr>
        <sz val="11"/>
        <rFont val="Noto Sans"/>
        <family val="2"/>
      </rPr>
      <t xml:space="preserve">路線パス（記名式）  
</t>
    </r>
    <r>
      <rPr>
        <sz val="11"/>
        <rFont val="ＭＳ Ｐゴシック"/>
        <family val="3"/>
        <charset val="128"/>
      </rPr>
      <t xml:space="preserve">19,800</t>
    </r>
    <r>
      <rPr>
        <sz val="11"/>
        <rFont val="Noto Sans"/>
        <family val="2"/>
      </rPr>
      <t xml:space="preserve">以上 </t>
    </r>
    <r>
      <rPr>
        <sz val="11"/>
        <rFont val="ＭＳ Ｐゴシック"/>
        <family val="3"/>
        <charset val="128"/>
      </rPr>
      <t xml:space="preserve">1</t>
    </r>
    <r>
      <rPr>
        <sz val="11"/>
        <rFont val="Noto Sans"/>
        <family val="2"/>
      </rPr>
      <t xml:space="preserve">路線パス（記名式高速道路経由便）  
</t>
    </r>
    <r>
      <rPr>
        <sz val="11"/>
        <rFont val="ＭＳ Ｐゴシック"/>
        <family val="3"/>
        <charset val="128"/>
      </rPr>
      <t xml:space="preserve">39,600</t>
    </r>
    <r>
      <rPr>
        <sz val="11"/>
        <rFont val="Noto Sans"/>
        <family val="2"/>
      </rPr>
      <t xml:space="preserve">以上 全線パス（記名式）  
</t>
    </r>
    <r>
      <rPr>
        <sz val="11"/>
        <rFont val="ＭＳ Ｐゴシック"/>
        <family val="3"/>
        <charset val="128"/>
      </rPr>
      <t xml:space="preserve">1,000</t>
    </r>
    <r>
      <rPr>
        <sz val="11"/>
        <rFont val="Noto Sans"/>
        <family val="2"/>
      </rPr>
      <t xml:space="preserve">以上  小樽バイン飲食券（</t>
    </r>
    <r>
      <rPr>
        <sz val="11"/>
        <rFont val="ＭＳ Ｐゴシック"/>
        <family val="3"/>
        <charset val="128"/>
      </rPr>
      <t xml:space="preserve">1,000</t>
    </r>
    <r>
      <rPr>
        <sz val="11"/>
        <rFont val="Noto Sans"/>
        <family val="2"/>
      </rPr>
      <t xml:space="preserve">円相当）、  
 ニセコアンヌプリ国際・小樽天狗山　各スキー場リフト券、  
 札幌リンクルバス</t>
    </r>
    <r>
      <rPr>
        <sz val="11"/>
        <rFont val="ＭＳ Ｐゴシック"/>
        <family val="3"/>
        <charset val="128"/>
      </rPr>
      <t xml:space="preserve">1</t>
    </r>
    <r>
      <rPr>
        <sz val="11"/>
        <rFont val="Noto Sans"/>
        <family val="2"/>
      </rPr>
      <t xml:space="preserve">日乗車券各</t>
    </r>
    <r>
      <rPr>
        <sz val="11"/>
        <rFont val="ＭＳ Ｐゴシック"/>
        <family val="3"/>
        <charset val="128"/>
      </rPr>
      <t xml:space="preserve">1</t>
    </r>
    <r>
      <rPr>
        <sz val="11"/>
        <rFont val="Noto Sans"/>
        <family val="2"/>
      </rPr>
      <t xml:space="preserve">枚 </t>
    </r>
  </si>
  <si>
    <t xml:space="preserve">日立物流</t>
  </si>
  <si>
    <t xml:space="preserve">タカセ</t>
  </si>
  <si>
    <t xml:space="preserve">バンダイロジパル</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こども商品券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こども商品券 </t>
    </r>
  </si>
  <si>
    <t xml:space="preserve">日本郵船</t>
  </si>
  <si>
    <r>
      <rPr>
        <sz val="11"/>
        <rFont val="Noto Sans"/>
        <family val="2"/>
      </rPr>
      <t xml:space="preserve">飛鳥クルーズパッケージ料金</t>
    </r>
    <r>
      <rPr>
        <sz val="11"/>
        <rFont val="ＭＳ Ｐゴシック"/>
        <family val="3"/>
        <charset val="128"/>
      </rPr>
      <t xml:space="preserve">10</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t>
    </r>
    <r>
      <rPr>
        <sz val="11"/>
        <rFont val="Noto Sans"/>
        <family val="2"/>
      </rPr>
      <t xml:space="preserve">枚 </t>
    </r>
  </si>
  <si>
    <t xml:space="preserve">商船三井</t>
  </si>
  <si>
    <t xml:space="preserve">川崎汽船</t>
  </si>
  <si>
    <t xml:space="preserve">新和海運</t>
  </si>
  <si>
    <t xml:space="preserve">乾汽船</t>
  </si>
  <si>
    <t xml:space="preserve">明治海運</t>
  </si>
  <si>
    <t xml:space="preserve">飯野海運</t>
  </si>
  <si>
    <t xml:space="preserve">太平洋海運</t>
  </si>
  <si>
    <t xml:space="preserve">玉井商船</t>
  </si>
  <si>
    <t xml:space="preserve">共栄タンカー</t>
  </si>
  <si>
    <t xml:space="preserve">第一中央汽船</t>
  </si>
  <si>
    <t xml:space="preserve">東栄リーファーライン</t>
  </si>
  <si>
    <t xml:space="preserve">関西汽船</t>
  </si>
  <si>
    <r>
      <rPr>
        <sz val="11"/>
        <rFont val="Noto Sans"/>
        <family val="2"/>
      </rPr>
      <t xml:space="preserve"> 株主優待</t>
    </r>
    <r>
      <rPr>
        <sz val="11"/>
        <rFont val="ＭＳ Ｐゴシック"/>
        <family val="3"/>
        <charset val="128"/>
      </rPr>
      <t xml:space="preserve">50</t>
    </r>
    <r>
      <rPr>
        <sz val="11"/>
        <rFont val="Noto Sans"/>
        <family val="2"/>
      </rPr>
      <t xml:space="preserve">％割引乗船券（特等船室利用は</t>
    </r>
    <r>
      <rPr>
        <sz val="11"/>
        <rFont val="ＭＳ Ｐゴシック"/>
        <family val="3"/>
        <charset val="128"/>
      </rPr>
      <t xml:space="preserve">2</t>
    </r>
    <r>
      <rPr>
        <sz val="11"/>
        <rFont val="Noto Sans"/>
        <family val="2"/>
      </rPr>
      <t xml:space="preserve">枚で</t>
    </r>
    <r>
      <rPr>
        <sz val="11"/>
        <rFont val="ＭＳ Ｐゴシック"/>
        <family val="3"/>
        <charset val="128"/>
      </rPr>
      <t xml:space="preserve">50</t>
    </r>
    <r>
      <rPr>
        <sz val="11"/>
        <rFont val="Noto Sans"/>
        <family val="2"/>
      </rPr>
      <t xml:space="preserve">％割引）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200</t>
    </r>
    <r>
      <rPr>
        <sz val="11"/>
        <rFont val="Noto Sans"/>
        <family val="2"/>
      </rPr>
      <t xml:space="preserve">株毎</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1</t>
    </r>
    <r>
      <rPr>
        <sz val="11"/>
        <rFont val="Noto Sans"/>
        <family val="2"/>
      </rPr>
      <t xml:space="preserve">以上  </t>
    </r>
    <r>
      <rPr>
        <sz val="11"/>
        <rFont val="ＭＳ Ｐゴシック"/>
        <family val="3"/>
        <charset val="128"/>
      </rPr>
      <t xml:space="preserve">1,000</t>
    </r>
    <r>
      <rPr>
        <sz val="11"/>
        <rFont val="Noto Sans"/>
        <family val="2"/>
      </rPr>
      <t xml:space="preserve">株毎</t>
    </r>
    <r>
      <rPr>
        <sz val="11"/>
        <rFont val="ＭＳ Ｐゴシック"/>
        <family val="3"/>
        <charset val="128"/>
      </rPr>
      <t xml:space="preserve">5</t>
    </r>
    <r>
      <rPr>
        <sz val="11"/>
        <rFont val="Noto Sans"/>
        <family val="2"/>
      </rPr>
      <t xml:space="preserve">枚  
</t>
    </r>
    <r>
      <rPr>
        <sz val="11"/>
        <rFont val="ＭＳ Ｐゴシック"/>
        <family val="3"/>
        <charset val="128"/>
      </rPr>
      <t xml:space="preserve">20,001</t>
    </r>
    <r>
      <rPr>
        <sz val="11"/>
        <rFont val="Noto Sans"/>
        <family val="2"/>
      </rPr>
      <t xml:space="preserve">以上 </t>
    </r>
    <r>
      <rPr>
        <sz val="11"/>
        <rFont val="ＭＳ Ｐゴシック"/>
        <family val="3"/>
        <charset val="128"/>
      </rPr>
      <t xml:space="preserve">100</t>
    </r>
    <r>
      <rPr>
        <sz val="11"/>
        <rFont val="Noto Sans"/>
        <family val="2"/>
      </rPr>
      <t xml:space="preserve">枚＋超過分</t>
    </r>
    <r>
      <rPr>
        <sz val="11"/>
        <rFont val="ＭＳ Ｐゴシック"/>
        <family val="3"/>
        <charset val="128"/>
      </rPr>
      <t xml:space="preserve">2,000</t>
    </r>
    <r>
      <rPr>
        <sz val="11"/>
        <rFont val="Noto Sans"/>
        <family val="2"/>
      </rPr>
      <t xml:space="preserve">株毎</t>
    </r>
    <r>
      <rPr>
        <sz val="11"/>
        <rFont val="ＭＳ Ｐゴシック"/>
        <family val="3"/>
        <charset val="128"/>
      </rPr>
      <t xml:space="preserve">5</t>
    </r>
    <r>
      <rPr>
        <sz val="11"/>
        <rFont val="Noto Sans"/>
        <family val="2"/>
      </rPr>
      <t xml:space="preserve">枚追加（上限</t>
    </r>
    <r>
      <rPr>
        <sz val="11"/>
        <rFont val="ＭＳ Ｐゴシック"/>
        <family val="3"/>
        <charset val="128"/>
      </rPr>
      <t xml:space="preserve">500</t>
    </r>
    <r>
      <rPr>
        <sz val="11"/>
        <rFont val="Noto Sans"/>
        <family val="2"/>
      </rPr>
      <t xml:space="preserve">枚）  
 ※</t>
    </r>
    <r>
      <rPr>
        <sz val="11"/>
        <rFont val="ＭＳ Ｐゴシック"/>
        <family val="3"/>
        <charset val="128"/>
      </rPr>
      <t xml:space="preserve">H17.5.1</t>
    </r>
    <r>
      <rPr>
        <sz val="11"/>
        <rFont val="Noto Sans"/>
        <family val="2"/>
      </rPr>
      <t xml:space="preserve">以降乗船分から変更：</t>
    </r>
    <r>
      <rPr>
        <sz val="11"/>
        <rFont val="ＭＳ Ｐゴシック"/>
        <family val="3"/>
        <charset val="128"/>
      </rPr>
      <t xml:space="preserve">50</t>
    </r>
    <r>
      <rPr>
        <sz val="11"/>
        <rFont val="Noto Sans"/>
        <family val="2"/>
      </rPr>
      <t xml:space="preserve">％割引→</t>
    </r>
    <r>
      <rPr>
        <sz val="11"/>
        <rFont val="ＭＳ Ｐゴシック"/>
        <family val="3"/>
        <charset val="128"/>
      </rPr>
      <t xml:space="preserve">30</t>
    </r>
    <r>
      <rPr>
        <sz val="11"/>
        <rFont val="Noto Sans"/>
        <family val="2"/>
      </rPr>
      <t xml:space="preserve">％割引 </t>
    </r>
  </si>
  <si>
    <t xml:space="preserve">栗林商船</t>
  </si>
  <si>
    <t xml:space="preserve">東海汽船</t>
  </si>
  <si>
    <r>
      <rPr>
        <sz val="11"/>
        <rFont val="Noto Sans"/>
        <family val="2"/>
      </rPr>
      <t xml:space="preserve">乗船</t>
    </r>
    <r>
      <rPr>
        <sz val="11"/>
        <rFont val="ＭＳ Ｐゴシック"/>
        <family val="3"/>
        <charset val="128"/>
      </rPr>
      <t xml:space="preserve">35</t>
    </r>
    <r>
      <rPr>
        <sz val="11"/>
        <rFont val="Noto Sans"/>
        <family val="2"/>
      </rPr>
      <t xml:space="preserve">％割引券（</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月は</t>
    </r>
    <r>
      <rPr>
        <sz val="11"/>
        <rFont val="ＭＳ Ｐゴシック"/>
        <family val="3"/>
        <charset val="128"/>
      </rPr>
      <t xml:space="preserve">25</t>
    </r>
    <r>
      <rPr>
        <sz val="11"/>
        <rFont val="Noto Sans"/>
        <family val="2"/>
      </rPr>
      <t xml:space="preserve">％）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6,000</t>
    </r>
    <r>
      <rPr>
        <sz val="11"/>
        <rFont val="Noto Sans"/>
        <family val="2"/>
      </rPr>
      <t xml:space="preserve">以上  </t>
    </r>
    <r>
      <rPr>
        <sz val="11"/>
        <rFont val="ＭＳ Ｐゴシック"/>
        <family val="3"/>
        <charset val="128"/>
      </rPr>
      <t xml:space="preserve">40</t>
    </r>
    <r>
      <rPr>
        <sz val="11"/>
        <rFont val="Noto Sans"/>
        <family val="2"/>
      </rPr>
      <t xml:space="preserve">枚 </t>
    </r>
  </si>
  <si>
    <t xml:space="preserve">ワンダーテーブル</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5,000</t>
    </r>
    <r>
      <rPr>
        <sz val="11"/>
        <rFont val="Noto Sans"/>
        <family val="2"/>
      </rPr>
      <t xml:space="preserve">円相当の食事優待券（</t>
    </r>
    <r>
      <rPr>
        <sz val="11"/>
        <rFont val="ＭＳ Ｐゴシック"/>
        <family val="3"/>
        <charset val="128"/>
      </rPr>
      <t xml:space="preserve">1,000</t>
    </r>
    <r>
      <rPr>
        <sz val="11"/>
        <rFont val="Noto Sans"/>
        <family val="2"/>
      </rPr>
      <t xml:space="preserve">円券</t>
    </r>
    <r>
      <rPr>
        <sz val="11"/>
        <rFont val="ＭＳ Ｐゴシック"/>
        <family val="3"/>
        <charset val="128"/>
      </rPr>
      <t xml:space="preserve">15</t>
    </r>
    <r>
      <rPr>
        <sz val="11"/>
        <rFont val="Noto Sans"/>
        <family val="2"/>
      </rPr>
      <t xml:space="preserve">枚）  
 「東京ベリーニ」「東京ベリーニドルチェ」「</t>
    </r>
    <r>
      <rPr>
        <sz val="11"/>
        <rFont val="ＭＳ Ｐゴシック"/>
        <family val="3"/>
        <charset val="128"/>
      </rPr>
      <t xml:space="preserve">nish[</t>
    </r>
    <r>
      <rPr>
        <sz val="11"/>
        <rFont val="Noto Sans"/>
        <family val="2"/>
      </rPr>
      <t xml:space="preserve">ニッシュ</t>
    </r>
    <r>
      <rPr>
        <sz val="11"/>
        <rFont val="ＭＳ Ｐゴシック"/>
        <family val="3"/>
        <charset val="128"/>
      </rPr>
      <t xml:space="preserve">]</t>
    </r>
    <r>
      <rPr>
        <sz val="11"/>
        <rFont val="Noto Sans"/>
        <family val="2"/>
      </rPr>
      <t xml:space="preserve">」「</t>
    </r>
    <r>
      <rPr>
        <sz val="11"/>
        <rFont val="ＭＳ Ｐゴシック"/>
        <family val="3"/>
        <charset val="128"/>
      </rPr>
      <t xml:space="preserve">Asli[</t>
    </r>
    <r>
      <rPr>
        <sz val="11"/>
        <rFont val="Noto Sans"/>
        <family val="2"/>
      </rPr>
      <t xml:space="preserve">アスリ</t>
    </r>
    <r>
      <rPr>
        <sz val="11"/>
        <rFont val="ＭＳ Ｐゴシック"/>
        <family val="3"/>
        <charset val="128"/>
      </rPr>
      <t xml:space="preserve">]</t>
    </r>
    <r>
      <rPr>
        <sz val="11"/>
        <rFont val="Noto Sans"/>
        <family val="2"/>
      </rPr>
      <t xml:space="preserve">」 
 「三四味屋」「水の賦」「スミカ」「モ～モ～パラダイス」「バルバッコアグ 
 リル」「ロウリーズ・ザ・プライムリブ」「月の兎」「ラヂオホール」「ホテル 
 ケント」「サムタイム」の各店舗で利用可能  
 ※希望により同相当額の自社製菓子等詰合せに変更可能 </t>
    </r>
  </si>
  <si>
    <t xml:space="preserve">佐渡汽船</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t>
    </r>
    <r>
      <rPr>
        <sz val="11"/>
        <rFont val="Noto Sans"/>
        <family val="2"/>
      </rPr>
      <t xml:space="preserve">株毎</t>
    </r>
    <r>
      <rPr>
        <sz val="11"/>
        <rFont val="ＭＳ Ｐゴシック"/>
        <family val="3"/>
        <charset val="128"/>
      </rPr>
      <t xml:space="preserve">2</t>
    </r>
    <r>
      <rPr>
        <sz val="11"/>
        <rFont val="Noto Sans"/>
        <family val="2"/>
      </rPr>
      <t xml:space="preserve">点券</t>
    </r>
    <r>
      <rPr>
        <sz val="11"/>
        <rFont val="ＭＳ Ｐゴシック"/>
        <family val="3"/>
        <charset val="128"/>
      </rPr>
      <t xml:space="preserve">1</t>
    </r>
    <r>
      <rPr>
        <sz val="11"/>
        <rFont val="Noto Sans"/>
        <family val="2"/>
      </rPr>
      <t xml:space="preserve">枚発行（点数により優待）  
 </t>
    </r>
    <r>
      <rPr>
        <sz val="11"/>
        <rFont val="ＭＳ Ｐゴシック"/>
        <family val="3"/>
        <charset val="128"/>
      </rPr>
      <t xml:space="preserve">(1)</t>
    </r>
    <r>
      <rPr>
        <sz val="11"/>
        <rFont val="Noto Sans"/>
        <family val="2"/>
      </rPr>
      <t xml:space="preserve">カーフェリー乗船優待（片道・特等</t>
    </r>
    <r>
      <rPr>
        <sz val="11"/>
        <rFont val="ＭＳ Ｐゴシック"/>
        <family val="3"/>
        <charset val="128"/>
      </rPr>
      <t xml:space="preserve">6</t>
    </r>
    <r>
      <rPr>
        <sz val="11"/>
        <rFont val="Noto Sans"/>
        <family val="2"/>
      </rPr>
      <t xml:space="preserve">点・</t>
    </r>
    <r>
      <rPr>
        <sz val="11"/>
        <rFont val="ＭＳ Ｐゴシック"/>
        <family val="3"/>
        <charset val="128"/>
      </rPr>
      <t xml:space="preserve">1</t>
    </r>
    <r>
      <rPr>
        <sz val="11"/>
        <rFont val="Noto Sans"/>
        <family val="2"/>
      </rPr>
      <t xml:space="preserve">等</t>
    </r>
    <r>
      <rPr>
        <sz val="11"/>
        <rFont val="ＭＳ Ｐゴシック"/>
        <family val="3"/>
        <charset val="128"/>
      </rPr>
      <t xml:space="preserve">4</t>
    </r>
    <r>
      <rPr>
        <sz val="11"/>
        <rFont val="Noto Sans"/>
        <family val="2"/>
      </rPr>
      <t xml:space="preserve">点・</t>
    </r>
    <r>
      <rPr>
        <sz val="11"/>
        <rFont val="ＭＳ Ｐゴシック"/>
        <family val="3"/>
        <charset val="128"/>
      </rPr>
      <t xml:space="preserve">2</t>
    </r>
    <r>
      <rPr>
        <sz val="11"/>
        <rFont val="Noto Sans"/>
        <family val="2"/>
      </rPr>
      <t xml:space="preserve">等</t>
    </r>
    <r>
      <rPr>
        <sz val="11"/>
        <rFont val="ＭＳ Ｐゴシック"/>
        <family val="3"/>
        <charset val="128"/>
      </rPr>
      <t xml:space="preserve">2</t>
    </r>
    <r>
      <rPr>
        <sz val="11"/>
        <rFont val="Noto Sans"/>
        <family val="2"/>
      </rPr>
      <t xml:space="preserve">点）  
 </t>
    </r>
    <r>
      <rPr>
        <sz val="11"/>
        <rFont val="ＭＳ Ｐゴシック"/>
        <family val="3"/>
        <charset val="128"/>
      </rPr>
      <t xml:space="preserve">(2)</t>
    </r>
    <r>
      <rPr>
        <sz val="11"/>
        <rFont val="Noto Sans"/>
        <family val="2"/>
      </rPr>
      <t xml:space="preserve">ジェットフォイル乗船優待  
 　（片道・</t>
    </r>
    <r>
      <rPr>
        <sz val="11"/>
        <rFont val="ＭＳ Ｐゴシック"/>
        <family val="3"/>
        <charset val="128"/>
      </rPr>
      <t xml:space="preserve">2</t>
    </r>
    <r>
      <rPr>
        <sz val="11"/>
        <rFont val="Noto Sans"/>
        <family val="2"/>
      </rPr>
      <t xml:space="preserve">点で運賃料金の</t>
    </r>
    <r>
      <rPr>
        <sz val="11"/>
        <rFont val="ＭＳ Ｐゴシック"/>
        <family val="3"/>
        <charset val="128"/>
      </rPr>
      <t xml:space="preserve">2/3</t>
    </r>
    <r>
      <rPr>
        <sz val="11"/>
        <rFont val="Noto Sans"/>
        <family val="2"/>
      </rPr>
      <t xml:space="preserve">相当、</t>
    </r>
    <r>
      <rPr>
        <sz val="11"/>
        <rFont val="ＭＳ Ｐゴシック"/>
        <family val="3"/>
        <charset val="128"/>
      </rPr>
      <t xml:space="preserve">4</t>
    </r>
    <r>
      <rPr>
        <sz val="11"/>
        <rFont val="Noto Sans"/>
        <family val="2"/>
      </rPr>
      <t xml:space="preserve">点で運賃料金の</t>
    </r>
    <r>
      <rPr>
        <sz val="11"/>
        <rFont val="ＭＳ Ｐゴシック"/>
        <family val="3"/>
        <charset val="128"/>
      </rPr>
      <t xml:space="preserve">1/3</t>
    </r>
    <r>
      <rPr>
        <sz val="11"/>
        <rFont val="Noto Sans"/>
        <family val="2"/>
      </rPr>
      <t xml:space="preserve">相当）  
 </t>
    </r>
    <r>
      <rPr>
        <sz val="11"/>
        <rFont val="ＭＳ Ｐゴシック"/>
        <family val="3"/>
        <charset val="128"/>
      </rPr>
      <t xml:space="preserve">(3)</t>
    </r>
    <r>
      <rPr>
        <sz val="11"/>
        <rFont val="Noto Sans"/>
        <family val="2"/>
      </rPr>
      <t xml:space="preserve">高速船乗船優待（片道・</t>
    </r>
    <r>
      <rPr>
        <sz val="11"/>
        <rFont val="ＭＳ Ｐゴシック"/>
        <family val="3"/>
        <charset val="128"/>
      </rPr>
      <t xml:space="preserve">2</t>
    </r>
    <r>
      <rPr>
        <sz val="11"/>
        <rFont val="Noto Sans"/>
        <family val="2"/>
      </rPr>
      <t xml:space="preserve">点＋</t>
    </r>
    <r>
      <rPr>
        <sz val="11"/>
        <rFont val="ＭＳ Ｐゴシック"/>
        <family val="3"/>
        <charset val="128"/>
      </rPr>
      <t xml:space="preserve">(</t>
    </r>
    <r>
      <rPr>
        <sz val="11"/>
        <rFont val="Noto Sans"/>
        <family val="2"/>
      </rPr>
      <t xml:space="preserve">差額</t>
    </r>
    <r>
      <rPr>
        <sz val="11"/>
        <rFont val="ＭＳ Ｐゴシック"/>
        <family val="3"/>
        <charset val="128"/>
      </rPr>
      <t xml:space="preserve">)</t>
    </r>
    <r>
      <rPr>
        <sz val="11"/>
        <rFont val="Noto Sans"/>
        <family val="2"/>
      </rPr>
      <t xml:space="preserve">高速船急行料金） </t>
    </r>
  </si>
  <si>
    <t xml:space="preserve">日鐵物流</t>
  </si>
  <si>
    <t xml:space="preserve">川崎近海汽船</t>
  </si>
  <si>
    <t xml:space="preserve">新和内航海運</t>
  </si>
  <si>
    <t xml:space="preserve">東京汽船</t>
  </si>
  <si>
    <t xml:space="preserve">Ｐ＆Ｏ</t>
  </si>
  <si>
    <t xml:space="preserve">全日本空輸</t>
  </si>
  <si>
    <r>
      <rPr>
        <sz val="11"/>
        <rFont val="Noto Sans"/>
        <family val="2"/>
      </rPr>
      <t xml:space="preserve"> （</t>
    </r>
    <r>
      <rPr>
        <sz val="11"/>
        <rFont val="ＭＳ Ｐゴシック"/>
        <family val="3"/>
        <charset val="128"/>
      </rPr>
      <t xml:space="preserve">3</t>
    </r>
    <r>
      <rPr>
        <sz val="11"/>
        <rFont val="Noto Sans"/>
        <family val="2"/>
      </rPr>
      <t xml:space="preserve">月）全日空（</t>
    </r>
    <r>
      <rPr>
        <sz val="11"/>
        <rFont val="ＭＳ Ｐゴシック"/>
        <family val="3"/>
        <charset val="128"/>
      </rPr>
      <t xml:space="preserve">ANA</t>
    </r>
    <r>
      <rPr>
        <sz val="11"/>
        <rFont val="Noto Sans"/>
        <family val="2"/>
      </rPr>
      <t xml:space="preserve">）国内営業全路線  
 片道一区間搭乗時片道運賃</t>
    </r>
    <r>
      <rPr>
        <sz val="11"/>
        <rFont val="ＭＳ Ｐゴシック"/>
        <family val="3"/>
        <charset val="128"/>
      </rPr>
      <t xml:space="preserve">50%</t>
    </r>
    <r>
      <rPr>
        <sz val="11"/>
        <rFont val="Noto Sans"/>
        <family val="2"/>
      </rPr>
      <t xml:space="preserve">割引優待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4,000  4</t>
    </r>
    <r>
      <rPr>
        <sz val="11"/>
        <rFont val="Noto Sans"/>
        <family val="2"/>
      </rPr>
      <t xml:space="preserve">枚  
</t>
    </r>
    <r>
      <rPr>
        <sz val="11"/>
        <rFont val="ＭＳ Ｐゴシック"/>
        <family val="3"/>
        <charset val="128"/>
      </rPr>
      <t xml:space="preserve">4,001</t>
    </r>
    <r>
      <rPr>
        <sz val="11"/>
        <rFont val="Noto Sans"/>
        <family val="2"/>
      </rPr>
      <t xml:space="preserve">以上  </t>
    </r>
    <r>
      <rPr>
        <sz val="11"/>
        <rFont val="ＭＳ Ｐゴシック"/>
        <family val="3"/>
        <charset val="128"/>
      </rPr>
      <t xml:space="preserve">4</t>
    </r>
    <r>
      <rPr>
        <sz val="11"/>
        <rFont val="Noto Sans"/>
        <family val="2"/>
      </rPr>
      <t xml:space="preserve">枚</t>
    </r>
    <r>
      <rPr>
        <sz val="11"/>
        <rFont val="ＭＳ Ｐゴシック"/>
        <family val="3"/>
        <charset val="128"/>
      </rPr>
      <t xml:space="preserve">+4,000</t>
    </r>
    <r>
      <rPr>
        <sz val="11"/>
        <rFont val="Noto Sans"/>
        <family val="2"/>
      </rPr>
      <t xml:space="preserve">株超過分</t>
    </r>
    <r>
      <rPr>
        <sz val="11"/>
        <rFont val="ＭＳ Ｐゴシック"/>
        <family val="3"/>
        <charset val="128"/>
      </rPr>
      <t xml:space="preserve">2,000</t>
    </r>
    <r>
      <rPr>
        <sz val="11"/>
        <rFont val="Noto Sans"/>
        <family val="2"/>
      </rPr>
      <t xml:space="preserve">株毎に</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1</t>
    </r>
    <r>
      <rPr>
        <sz val="11"/>
        <rFont val="Noto Sans"/>
        <family val="2"/>
      </rPr>
      <t xml:space="preserve">以上 </t>
    </r>
    <r>
      <rPr>
        <sz val="11"/>
        <rFont val="ＭＳ Ｐゴシック"/>
        <family val="3"/>
        <charset val="128"/>
      </rPr>
      <t xml:space="preserve">7</t>
    </r>
    <r>
      <rPr>
        <sz val="11"/>
        <rFont val="Noto Sans"/>
        <family val="2"/>
      </rPr>
      <t xml:space="preserve">枚</t>
    </r>
    <r>
      <rPr>
        <sz val="11"/>
        <rFont val="ＭＳ Ｐゴシック"/>
        <family val="3"/>
        <charset val="128"/>
      </rPr>
      <t xml:space="preserve">+10,000</t>
    </r>
    <r>
      <rPr>
        <sz val="11"/>
        <rFont val="Noto Sans"/>
        <family val="2"/>
      </rPr>
      <t xml:space="preserve">株超過分</t>
    </r>
    <r>
      <rPr>
        <sz val="11"/>
        <rFont val="ＭＳ Ｐゴシック"/>
        <family val="3"/>
        <charset val="128"/>
      </rPr>
      <t xml:space="preserve">4,000</t>
    </r>
    <r>
      <rPr>
        <sz val="11"/>
        <rFont val="Noto Sans"/>
        <family val="2"/>
      </rPr>
      <t xml:space="preserve">株毎に</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001</t>
    </r>
    <r>
      <rPr>
        <sz val="11"/>
        <rFont val="Noto Sans"/>
        <family val="2"/>
      </rPr>
      <t xml:space="preserve">以上 </t>
    </r>
    <r>
      <rPr>
        <sz val="11"/>
        <rFont val="ＭＳ Ｐゴシック"/>
        <family val="3"/>
        <charset val="128"/>
      </rPr>
      <t xml:space="preserve">254</t>
    </r>
    <r>
      <rPr>
        <sz val="11"/>
        <rFont val="Noto Sans"/>
        <family val="2"/>
      </rPr>
      <t xml:space="preserve">枚</t>
    </r>
    <r>
      <rPr>
        <sz val="11"/>
        <rFont val="ＭＳ Ｐゴシック"/>
        <family val="3"/>
        <charset val="128"/>
      </rPr>
      <t xml:space="preserve">+1,000,000</t>
    </r>
    <r>
      <rPr>
        <sz val="11"/>
        <rFont val="Noto Sans"/>
        <family val="2"/>
      </rPr>
      <t xml:space="preserve">株超過分</t>
    </r>
    <r>
      <rPr>
        <sz val="11"/>
        <rFont val="ＭＳ Ｐゴシック"/>
        <family val="3"/>
        <charset val="128"/>
      </rPr>
      <t xml:space="preserve">8,000</t>
    </r>
    <r>
      <rPr>
        <sz val="11"/>
        <rFont val="Noto Sans"/>
        <family val="2"/>
      </rPr>
      <t xml:space="preserve">株毎に</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9</t>
    </r>
    <r>
      <rPr>
        <sz val="11"/>
        <rFont val="Noto Sans"/>
        <family val="2"/>
      </rPr>
      <t xml:space="preserve">月）国内</t>
    </r>
    <r>
      <rPr>
        <sz val="11"/>
        <rFont val="ＭＳ Ｐゴシック"/>
        <family val="3"/>
        <charset val="128"/>
      </rPr>
      <t xml:space="preserve">ANA HOTELS</t>
    </r>
    <r>
      <rPr>
        <sz val="11"/>
        <rFont val="Noto Sans"/>
        <family val="2"/>
      </rPr>
      <t xml:space="preserve">宿泊</t>
    </r>
    <r>
      <rPr>
        <sz val="11"/>
        <rFont val="ＭＳ Ｐゴシック"/>
        <family val="3"/>
        <charset val="128"/>
      </rPr>
      <t xml:space="preserve">30</t>
    </r>
    <r>
      <rPr>
        <sz val="11"/>
        <rFont val="Noto Sans"/>
        <family val="2"/>
      </rPr>
      <t xml:space="preserve">％割引優待券</t>
    </r>
    <r>
      <rPr>
        <sz val="11"/>
        <rFont val="ＭＳ Ｐゴシック"/>
        <family val="3"/>
        <charset val="128"/>
      </rPr>
      <t xml:space="preserve">3</t>
    </r>
    <r>
      <rPr>
        <sz val="11"/>
        <rFont val="Noto Sans"/>
        <family val="2"/>
      </rPr>
      <t xml:space="preserve">枚、同レストラン・  
 バー飲食</t>
    </r>
    <r>
      <rPr>
        <sz val="11"/>
        <rFont val="ＭＳ Ｐゴシック"/>
        <family val="3"/>
        <charset val="128"/>
      </rPr>
      <t xml:space="preserve">10</t>
    </r>
    <r>
      <rPr>
        <sz val="11"/>
        <rFont val="Noto Sans"/>
        <family val="2"/>
      </rPr>
      <t xml:space="preserve">％割引優待券</t>
    </r>
    <r>
      <rPr>
        <sz val="11"/>
        <rFont val="ＭＳ Ｐゴシック"/>
        <family val="3"/>
        <charset val="128"/>
      </rPr>
      <t xml:space="preserve">5</t>
    </r>
    <r>
      <rPr>
        <sz val="11"/>
        <rFont val="Noto Sans"/>
        <family val="2"/>
      </rPr>
      <t xml:space="preserve">枚、同ホテル婚礼優待、国内</t>
    </r>
    <r>
      <rPr>
        <sz val="11"/>
        <rFont val="ＭＳ Ｐゴシック"/>
        <family val="3"/>
        <charset val="128"/>
      </rPr>
      <t xml:space="preserve">ANA</t>
    </r>
    <r>
      <rPr>
        <sz val="11"/>
        <rFont val="Noto Sans"/>
        <family val="2"/>
      </rPr>
      <t xml:space="preserve">スカイ  
 ホリデーツアー</t>
    </r>
    <r>
      <rPr>
        <sz val="11"/>
        <rFont val="ＭＳ Ｐゴシック"/>
        <family val="3"/>
        <charset val="128"/>
      </rPr>
      <t xml:space="preserve">7</t>
    </r>
    <r>
      <rPr>
        <sz val="11"/>
        <rFont val="Noto Sans"/>
        <family val="2"/>
      </rPr>
      <t xml:space="preserve">％割引優待券</t>
    </r>
    <r>
      <rPr>
        <sz val="11"/>
        <rFont val="ＭＳ Ｐゴシック"/>
        <family val="3"/>
        <charset val="128"/>
      </rPr>
      <t xml:space="preserve">2</t>
    </r>
    <r>
      <rPr>
        <sz val="11"/>
        <rFont val="Noto Sans"/>
        <family val="2"/>
      </rPr>
      <t xml:space="preserve">枚、海外</t>
    </r>
    <r>
      <rPr>
        <sz val="11"/>
        <rFont val="ＭＳ Ｐゴシック"/>
        <family val="3"/>
        <charset val="128"/>
      </rPr>
      <t xml:space="preserve">ANA</t>
    </r>
    <r>
      <rPr>
        <sz val="11"/>
        <rFont val="Noto Sans"/>
        <family val="2"/>
      </rPr>
      <t xml:space="preserve">ハローツアー</t>
    </r>
    <r>
      <rPr>
        <sz val="11"/>
        <rFont val="ＭＳ Ｐゴシック"/>
        <family val="3"/>
        <charset val="128"/>
      </rPr>
      <t xml:space="preserve">7</t>
    </r>
    <r>
      <rPr>
        <sz val="11"/>
        <rFont val="Noto Sans"/>
        <family val="2"/>
      </rPr>
      <t xml:space="preserve">％割引  
 優待券</t>
    </r>
    <r>
      <rPr>
        <sz val="11"/>
        <rFont val="ＭＳ Ｐゴシック"/>
        <family val="3"/>
        <charset val="128"/>
      </rPr>
      <t xml:space="preserve">2</t>
    </r>
    <r>
      <rPr>
        <sz val="11"/>
        <rFont val="Noto Sans"/>
        <family val="2"/>
      </rPr>
      <t xml:space="preserve">枚、全日空商事直営売店・免税店・全日空商事デューティー  
 フリー直営店および</t>
    </r>
    <r>
      <rPr>
        <sz val="11"/>
        <rFont val="ＭＳ Ｐゴシック"/>
        <family val="3"/>
        <charset val="128"/>
      </rPr>
      <t xml:space="preserve">ANA</t>
    </r>
    <r>
      <rPr>
        <sz val="11"/>
        <rFont val="Noto Sans"/>
        <family val="2"/>
      </rPr>
      <t xml:space="preserve">ホテル内売店「トリトンゲート」並びにエアー  
 ニッポン商事直営売店買物（</t>
    </r>
    <r>
      <rPr>
        <sz val="11"/>
        <rFont val="ＭＳ Ｐゴシック"/>
        <family val="3"/>
        <charset val="128"/>
      </rPr>
      <t xml:space="preserve">1,000</t>
    </r>
    <r>
      <rPr>
        <sz val="11"/>
        <rFont val="Noto Sans"/>
        <family val="2"/>
      </rPr>
      <t xml:space="preserve">円以上）</t>
    </r>
    <r>
      <rPr>
        <sz val="11"/>
        <rFont val="ＭＳ Ｐゴシック"/>
        <family val="3"/>
        <charset val="128"/>
      </rPr>
      <t xml:space="preserve">10</t>
    </r>
    <r>
      <rPr>
        <sz val="11"/>
        <rFont val="Noto Sans"/>
        <family val="2"/>
      </rPr>
      <t xml:space="preserve">％割引優待券</t>
    </r>
    <r>
      <rPr>
        <sz val="11"/>
        <rFont val="ＭＳ Ｐゴシック"/>
        <family val="3"/>
        <charset val="128"/>
      </rPr>
      <t xml:space="preserve">5</t>
    </r>
    <r>
      <rPr>
        <sz val="11"/>
        <rFont val="Noto Sans"/>
        <family val="2"/>
      </rPr>
      <t xml:space="preserve">枚、  
 機内通販カタログ</t>
    </r>
    <r>
      <rPr>
        <sz val="11"/>
        <rFont val="ＭＳ Ｐゴシック"/>
        <family val="3"/>
        <charset val="128"/>
      </rPr>
      <t xml:space="preserve">ANA SKYSHOP</t>
    </r>
    <r>
      <rPr>
        <sz val="11"/>
        <rFont val="Noto Sans"/>
        <family val="2"/>
      </rPr>
      <t xml:space="preserve">および全日空商事の通販カタログ  
 買物</t>
    </r>
    <r>
      <rPr>
        <sz val="11"/>
        <rFont val="ＭＳ Ｐゴシック"/>
        <family val="3"/>
        <charset val="128"/>
      </rPr>
      <t xml:space="preserve">7</t>
    </r>
    <r>
      <rPr>
        <sz val="11"/>
        <rFont val="Noto Sans"/>
        <family val="2"/>
      </rPr>
      <t xml:space="preserve">％割引優待券</t>
    </r>
    <r>
      <rPr>
        <sz val="11"/>
        <rFont val="ＭＳ Ｐゴシック"/>
        <family val="3"/>
        <charset val="128"/>
      </rPr>
      <t xml:space="preserve">5</t>
    </r>
    <r>
      <rPr>
        <sz val="11"/>
        <rFont val="Noto Sans"/>
        <family val="2"/>
      </rPr>
      <t xml:space="preserve">枚 </t>
    </r>
  </si>
  <si>
    <t xml:space="preserve">スカイマークエアラインズ</t>
  </si>
  <si>
    <t xml:space="preserve">日本航空システム</t>
  </si>
  <si>
    <r>
      <rPr>
        <sz val="11"/>
        <rFont val="Noto Sans"/>
        <family val="2"/>
      </rPr>
      <t xml:space="preserve">日本航空（</t>
    </r>
    <r>
      <rPr>
        <sz val="11"/>
        <rFont val="ＭＳ Ｐゴシック"/>
        <family val="3"/>
        <charset val="128"/>
      </rPr>
      <t xml:space="preserve">JAL</t>
    </r>
    <r>
      <rPr>
        <sz val="11"/>
        <rFont val="Noto Sans"/>
        <family val="2"/>
      </rPr>
      <t xml:space="preserve">）・</t>
    </r>
    <r>
      <rPr>
        <sz val="11"/>
        <rFont val="ＭＳ Ｐゴシック"/>
        <family val="3"/>
        <charset val="128"/>
      </rPr>
      <t xml:space="preserve">JAL</t>
    </r>
    <r>
      <rPr>
        <sz val="11"/>
        <rFont val="Noto Sans"/>
        <family val="2"/>
      </rPr>
      <t xml:space="preserve">エクスプレス（</t>
    </r>
    <r>
      <rPr>
        <sz val="11"/>
        <rFont val="ＭＳ Ｐゴシック"/>
        <family val="3"/>
        <charset val="128"/>
      </rPr>
      <t xml:space="preserve">JEX</t>
    </r>
    <r>
      <rPr>
        <sz val="11"/>
        <rFont val="Noto Sans"/>
        <family val="2"/>
      </rPr>
      <t xml:space="preserve">）・ジェイ・エア（</t>
    </r>
    <r>
      <rPr>
        <sz val="11"/>
        <rFont val="ＭＳ Ｐゴシック"/>
        <family val="3"/>
        <charset val="128"/>
      </rPr>
      <t xml:space="preserve">J-AIR</t>
    </r>
    <r>
      <rPr>
        <sz val="11"/>
        <rFont val="Noto Sans"/>
        <family val="2"/>
      </rPr>
      <t xml:space="preserve">）  
 国内営業全路線優待</t>
    </r>
    <r>
      <rPr>
        <sz val="11"/>
        <rFont val="ＭＳ Ｐゴシック"/>
        <family val="3"/>
        <charset val="128"/>
      </rPr>
      <t xml:space="preserve">50</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枚（</t>
    </r>
    <r>
      <rPr>
        <sz val="11"/>
        <rFont val="ＭＳ Ｐゴシック"/>
        <family val="3"/>
        <charset val="128"/>
      </rPr>
      <t xml:space="preserve">3</t>
    </r>
    <r>
      <rPr>
        <sz val="11"/>
        <rFont val="Noto Sans"/>
        <family val="2"/>
      </rPr>
      <t xml:space="preserve">月のみ）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3</t>
    </r>
    <r>
      <rPr>
        <sz val="11"/>
        <rFont val="Noto Sans"/>
        <family val="2"/>
      </rPr>
      <t xml:space="preserve">枚</t>
    </r>
    <r>
      <rPr>
        <sz val="11"/>
        <rFont val="ＭＳ Ｐゴシック"/>
        <family val="3"/>
        <charset val="128"/>
      </rPr>
      <t xml:space="preserve">+4,000</t>
    </r>
    <r>
      <rPr>
        <sz val="11"/>
        <rFont val="Noto Sans"/>
        <family val="2"/>
      </rPr>
      <t xml:space="preserve">株超過分</t>
    </r>
    <r>
      <rPr>
        <sz val="11"/>
        <rFont val="ＭＳ Ｐゴシック"/>
        <family val="3"/>
        <charset val="128"/>
      </rPr>
      <t xml:space="preserve">2,000</t>
    </r>
    <r>
      <rPr>
        <sz val="11"/>
        <rFont val="Noto Sans"/>
        <family val="2"/>
      </rPr>
      <t xml:space="preserve">株毎に</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6</t>
    </r>
    <r>
      <rPr>
        <sz val="11"/>
        <rFont val="Noto Sans"/>
        <family val="2"/>
      </rPr>
      <t xml:space="preserve">枚</t>
    </r>
    <r>
      <rPr>
        <sz val="11"/>
        <rFont val="ＭＳ Ｐゴシック"/>
        <family val="3"/>
        <charset val="128"/>
      </rPr>
      <t xml:space="preserve">+10,000</t>
    </r>
    <r>
      <rPr>
        <sz val="11"/>
        <rFont val="Noto Sans"/>
        <family val="2"/>
      </rPr>
      <t xml:space="preserve">株超過分</t>
    </r>
    <r>
      <rPr>
        <sz val="11"/>
        <rFont val="ＭＳ Ｐゴシック"/>
        <family val="3"/>
        <charset val="128"/>
      </rPr>
      <t xml:space="preserve">4,000</t>
    </r>
    <r>
      <rPr>
        <sz val="11"/>
        <rFont val="Noto Sans"/>
        <family val="2"/>
      </rPr>
      <t xml:space="preserve">株毎に</t>
    </r>
    <r>
      <rPr>
        <sz val="11"/>
        <rFont val="ＭＳ Ｐゴシック"/>
        <family val="3"/>
        <charset val="128"/>
      </rPr>
      <t xml:space="preserve">1</t>
    </r>
    <r>
      <rPr>
        <sz val="11"/>
        <rFont val="Noto Sans"/>
        <family val="2"/>
      </rPr>
      <t xml:space="preserve">枚  
 </t>
    </r>
    <r>
      <rPr>
        <sz val="11"/>
        <rFont val="ＭＳ Ｐゴシック"/>
        <family val="3"/>
        <charset val="128"/>
      </rPr>
      <t xml:space="preserve">JAL</t>
    </r>
    <r>
      <rPr>
        <sz val="11"/>
        <rFont val="Noto Sans"/>
        <family val="2"/>
      </rPr>
      <t xml:space="preserve">グループ優待  
 </t>
    </r>
    <r>
      <rPr>
        <sz val="11"/>
        <rFont val="ＭＳ Ｐゴシック"/>
        <family val="3"/>
        <charset val="128"/>
      </rPr>
      <t xml:space="preserve">(1)</t>
    </r>
    <r>
      <rPr>
        <sz val="11"/>
        <rFont val="Noto Sans"/>
        <family val="2"/>
      </rPr>
      <t xml:space="preserve">国内外</t>
    </r>
    <r>
      <rPr>
        <sz val="11"/>
        <rFont val="ＭＳ Ｐゴシック"/>
        <family val="3"/>
        <charset val="128"/>
      </rPr>
      <t xml:space="preserve">JAL</t>
    </r>
    <r>
      <rPr>
        <sz val="11"/>
        <rFont val="Noto Sans"/>
        <family val="2"/>
      </rPr>
      <t xml:space="preserve">ホテルズ</t>
    </r>
    <r>
      <rPr>
        <sz val="11"/>
        <rFont val="ＭＳ Ｐゴシック"/>
        <family val="3"/>
        <charset val="128"/>
      </rPr>
      <t xml:space="preserve">1</t>
    </r>
    <r>
      <rPr>
        <sz val="11"/>
        <rFont val="Noto Sans"/>
        <family val="2"/>
      </rPr>
      <t xml:space="preserve">室正規料金最大</t>
    </r>
    <r>
      <rPr>
        <sz val="11"/>
        <rFont val="ＭＳ Ｐゴシック"/>
        <family val="3"/>
        <charset val="128"/>
      </rPr>
      <t xml:space="preserve">30</t>
    </r>
    <r>
      <rPr>
        <sz val="11"/>
        <rFont val="Noto Sans"/>
        <family val="2"/>
      </rPr>
      <t xml:space="preserve">％割引券  
 </t>
    </r>
    <r>
      <rPr>
        <sz val="11"/>
        <rFont val="ＭＳ Ｐゴシック"/>
        <family val="3"/>
        <charset val="128"/>
      </rPr>
      <t xml:space="preserve">(2)</t>
    </r>
    <r>
      <rPr>
        <sz val="11"/>
        <rFont val="Noto Sans"/>
        <family val="2"/>
      </rPr>
      <t xml:space="preserve">国内</t>
    </r>
    <r>
      <rPr>
        <sz val="11"/>
        <rFont val="ＭＳ Ｐゴシック"/>
        <family val="3"/>
        <charset val="128"/>
      </rPr>
      <t xml:space="preserve">JAL</t>
    </r>
    <r>
      <rPr>
        <sz val="11"/>
        <rFont val="Noto Sans"/>
        <family val="2"/>
      </rPr>
      <t xml:space="preserve">ホテルズ直営レストラン飲食</t>
    </r>
    <r>
      <rPr>
        <sz val="11"/>
        <rFont val="ＭＳ Ｐゴシック"/>
        <family val="3"/>
        <charset val="128"/>
      </rPr>
      <t xml:space="preserve">10</t>
    </r>
    <r>
      <rPr>
        <sz val="11"/>
        <rFont val="Noto Sans"/>
        <family val="2"/>
      </rPr>
      <t xml:space="preserve">％割引券  
 </t>
    </r>
    <r>
      <rPr>
        <sz val="11"/>
        <rFont val="ＭＳ Ｐゴシック"/>
        <family val="3"/>
        <charset val="128"/>
      </rPr>
      <t xml:space="preserve">(3)</t>
    </r>
    <r>
      <rPr>
        <sz val="11"/>
        <rFont val="Noto Sans"/>
        <family val="2"/>
      </rPr>
      <t xml:space="preserve">ツアー料金</t>
    </r>
    <r>
      <rPr>
        <sz val="11"/>
        <rFont val="ＭＳ Ｐゴシック"/>
        <family val="3"/>
        <charset val="128"/>
      </rPr>
      <t xml:space="preserve">8</t>
    </r>
    <r>
      <rPr>
        <sz val="11"/>
        <rFont val="Noto Sans"/>
        <family val="2"/>
      </rPr>
      <t xml:space="preserve">％割引券（</t>
    </r>
    <r>
      <rPr>
        <sz val="11"/>
        <rFont val="ＭＳ Ｐゴシック"/>
        <family val="3"/>
        <charset val="128"/>
      </rPr>
      <t xml:space="preserve">1</t>
    </r>
    <r>
      <rPr>
        <sz val="11"/>
        <rFont val="Noto Sans"/>
        <family val="2"/>
      </rPr>
      <t xml:space="preserve">枚で同一旅行</t>
    </r>
    <r>
      <rPr>
        <sz val="11"/>
        <rFont val="ＭＳ Ｐゴシック"/>
        <family val="3"/>
        <charset val="128"/>
      </rPr>
      <t xml:space="preserve">5</t>
    </r>
    <r>
      <rPr>
        <sz val="11"/>
        <rFont val="Noto Sans"/>
        <family val="2"/>
      </rPr>
      <t xml:space="preserve">名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3</t>
    </r>
    <r>
      <rPr>
        <sz val="11"/>
        <rFont val="Noto Sans"/>
        <family val="2"/>
      </rPr>
      <t xml:space="preserve">枚 </t>
    </r>
    <r>
      <rPr>
        <sz val="11"/>
        <rFont val="ＭＳ Ｐゴシック"/>
        <family val="3"/>
        <charset val="128"/>
      </rPr>
      <t xml:space="preserve">(2)5</t>
    </r>
    <r>
      <rPr>
        <sz val="11"/>
        <rFont val="Noto Sans"/>
        <family val="2"/>
      </rPr>
      <t xml:space="preserve">枚 </t>
    </r>
    <r>
      <rPr>
        <sz val="11"/>
        <rFont val="ＭＳ Ｐゴシック"/>
        <family val="3"/>
        <charset val="128"/>
      </rPr>
      <t xml:space="preserve">(3)</t>
    </r>
    <r>
      <rPr>
        <sz val="11"/>
        <rFont val="Noto Sans"/>
        <family val="2"/>
      </rPr>
      <t xml:space="preserve">海外・国内ツアー各</t>
    </r>
    <r>
      <rPr>
        <sz val="11"/>
        <rFont val="ＭＳ Ｐゴシック"/>
        <family val="3"/>
        <charset val="128"/>
      </rPr>
      <t xml:space="preserve">2</t>
    </r>
    <r>
      <rPr>
        <sz val="11"/>
        <rFont val="Noto Sans"/>
        <family val="2"/>
      </rPr>
      <t xml:space="preserve">枚　（</t>
    </r>
    <r>
      <rPr>
        <sz val="11"/>
        <rFont val="ＭＳ Ｐゴシック"/>
        <family val="3"/>
        <charset val="128"/>
      </rPr>
      <t xml:space="preserve">3</t>
    </r>
    <r>
      <rPr>
        <sz val="11"/>
        <rFont val="Noto Sans"/>
        <family val="2"/>
      </rPr>
      <t xml:space="preserve">月のみ）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3</t>
    </r>
    <r>
      <rPr>
        <sz val="11"/>
        <rFont val="Noto Sans"/>
        <family val="2"/>
      </rPr>
      <t xml:space="preserve">枚 </t>
    </r>
    <r>
      <rPr>
        <sz val="11"/>
        <rFont val="ＭＳ Ｐゴシック"/>
        <family val="3"/>
        <charset val="128"/>
      </rPr>
      <t xml:space="preserve">(2)5</t>
    </r>
    <r>
      <rPr>
        <sz val="11"/>
        <rFont val="Noto Sans"/>
        <family val="2"/>
      </rPr>
      <t xml:space="preserve">枚 </t>
    </r>
    <r>
      <rPr>
        <sz val="11"/>
        <rFont val="ＭＳ Ｐゴシック"/>
        <family val="3"/>
        <charset val="128"/>
      </rPr>
      <t xml:space="preserve">(3)</t>
    </r>
    <r>
      <rPr>
        <sz val="11"/>
        <rFont val="Noto Sans"/>
        <family val="2"/>
      </rPr>
      <t xml:space="preserve">海外・国内ツアー各</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6</t>
    </r>
    <r>
      <rPr>
        <sz val="11"/>
        <rFont val="Noto Sans"/>
        <family val="2"/>
      </rPr>
      <t xml:space="preserve">枚 </t>
    </r>
    <r>
      <rPr>
        <sz val="11"/>
        <rFont val="ＭＳ Ｐゴシック"/>
        <family val="3"/>
        <charset val="128"/>
      </rPr>
      <t xml:space="preserve">(2)10</t>
    </r>
    <r>
      <rPr>
        <sz val="11"/>
        <rFont val="Noto Sans"/>
        <family val="2"/>
      </rPr>
      <t xml:space="preserve">枚 </t>
    </r>
    <r>
      <rPr>
        <sz val="11"/>
        <rFont val="ＭＳ Ｐゴシック"/>
        <family val="3"/>
        <charset val="128"/>
      </rPr>
      <t xml:space="preserve">(3)</t>
    </r>
    <r>
      <rPr>
        <sz val="11"/>
        <rFont val="Noto Sans"/>
        <family val="2"/>
      </rPr>
      <t xml:space="preserve">海外・国内ツアー各</t>
    </r>
    <r>
      <rPr>
        <sz val="11"/>
        <rFont val="ＭＳ Ｐゴシック"/>
        <family val="3"/>
        <charset val="128"/>
      </rPr>
      <t xml:space="preserve">4</t>
    </r>
    <r>
      <rPr>
        <sz val="11"/>
        <rFont val="Noto Sans"/>
        <family val="2"/>
      </rPr>
      <t xml:space="preserve">枚 </t>
    </r>
  </si>
  <si>
    <t xml:space="preserve">国際航業</t>
  </si>
  <si>
    <t xml:space="preserve">パスコ</t>
  </si>
  <si>
    <t xml:space="preserve">アジア航測</t>
  </si>
  <si>
    <t xml:space="preserve">三菱倉庫</t>
  </si>
  <si>
    <t xml:space="preserve">三井倉庫</t>
  </si>
  <si>
    <t xml:space="preserve">住友倉庫</t>
  </si>
  <si>
    <t xml:space="preserve">澁澤倉庫</t>
  </si>
  <si>
    <t xml:space="preserve">ヤマタネ</t>
  </si>
  <si>
    <r>
      <rPr>
        <sz val="11"/>
        <rFont val="ＭＳ Ｐゴシック"/>
        <family val="3"/>
        <charset val="128"/>
      </rPr>
      <t xml:space="preserve">1,000</t>
    </r>
    <r>
      <rPr>
        <sz val="11"/>
        <rFont val="Noto Sans"/>
        <family val="2"/>
      </rPr>
      <t xml:space="preserve">以上  日本画カレンダー </t>
    </r>
  </si>
  <si>
    <t xml:space="preserve">東陽倉庫</t>
  </si>
  <si>
    <t xml:space="preserve">杉村倉庫</t>
  </si>
  <si>
    <t xml:space="preserve">イヌイ建物</t>
  </si>
  <si>
    <r>
      <rPr>
        <sz val="11"/>
        <rFont val="Noto Sans"/>
        <family val="2"/>
      </rPr>
      <t xml:space="preserve">ボウリング場、ゴルフ練習場、レストラン、喫茶、鮨店、  
 カラオケスタジオで利用可能な優待券（</t>
    </r>
    <r>
      <rPr>
        <sz val="11"/>
        <rFont val="ＭＳ Ｐゴシック"/>
        <family val="3"/>
        <charset val="128"/>
      </rPr>
      <t xml:space="preserve">5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6</t>
    </r>
    <r>
      <rPr>
        <sz val="11"/>
        <rFont val="Noto Sans"/>
        <family val="2"/>
      </rPr>
      <t xml:space="preserve">枚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20</t>
    </r>
    <r>
      <rPr>
        <sz val="11"/>
        <rFont val="Noto Sans"/>
        <family val="2"/>
      </rPr>
      <t xml:space="preserve">枚 </t>
    </r>
  </si>
  <si>
    <t xml:space="preserve">京神倉庫</t>
  </si>
  <si>
    <t xml:space="preserve">日本トランスシティ</t>
  </si>
  <si>
    <t xml:space="preserve">アサガミ</t>
  </si>
  <si>
    <t xml:space="preserve">ケイヒン</t>
  </si>
  <si>
    <t xml:space="preserve">丸八倉庫</t>
  </si>
  <si>
    <t xml:space="preserve">品川倉庫建物</t>
  </si>
  <si>
    <r>
      <rPr>
        <sz val="11"/>
        <rFont val="ＭＳ Ｐゴシック"/>
        <family val="3"/>
        <charset val="128"/>
      </rPr>
      <t xml:space="preserve">1,000</t>
    </r>
    <r>
      <rPr>
        <sz val="11"/>
        <rFont val="Noto Sans"/>
        <family val="2"/>
      </rPr>
      <t xml:space="preserve">以上  全国共通お米券</t>
    </r>
    <r>
      <rPr>
        <sz val="11"/>
        <rFont val="ＭＳ Ｐゴシック"/>
        <family val="3"/>
        <charset val="128"/>
      </rPr>
      <t xml:space="preserve">5</t>
    </r>
    <r>
      <rPr>
        <sz val="11"/>
        <rFont val="Noto Sans"/>
        <family val="2"/>
      </rPr>
      <t xml:space="preserve">枚（</t>
    </r>
    <r>
      <rPr>
        <sz val="11"/>
        <rFont val="ＭＳ Ｐゴシック"/>
        <family val="3"/>
        <charset val="128"/>
      </rPr>
      <t xml:space="preserve">2,700</t>
    </r>
    <r>
      <rPr>
        <sz val="11"/>
        <rFont val="Noto Sans"/>
        <family val="2"/>
      </rPr>
      <t xml:space="preserve">円相当） </t>
    </r>
  </si>
  <si>
    <t xml:space="preserve">オーナミ</t>
  </si>
  <si>
    <t xml:space="preserve">ジェイブリッジ</t>
  </si>
  <si>
    <t xml:space="preserve">中央倉庫</t>
  </si>
  <si>
    <t xml:space="preserve">三和倉庫</t>
  </si>
  <si>
    <t xml:space="preserve">アイ・ロジスティクス</t>
  </si>
  <si>
    <t xml:space="preserve">川西倉庫</t>
  </si>
  <si>
    <t xml:space="preserve">日本ロジステック</t>
  </si>
  <si>
    <t xml:space="preserve">安田倉庫</t>
  </si>
  <si>
    <r>
      <rPr>
        <sz val="11"/>
        <rFont val="ＭＳ Ｐゴシック"/>
        <family val="3"/>
        <charset val="128"/>
      </rPr>
      <t xml:space="preserve">100</t>
    </r>
    <r>
      <rPr>
        <sz val="11"/>
        <rFont val="Noto Sans"/>
        <family val="2"/>
      </rPr>
      <t xml:space="preserve">以上  お米券</t>
    </r>
    <r>
      <rPr>
        <sz val="11"/>
        <rFont val="ＭＳ Ｐゴシック"/>
        <family val="3"/>
        <charset val="128"/>
      </rPr>
      <t xml:space="preserve">2kg  
1,000</t>
    </r>
    <r>
      <rPr>
        <sz val="11"/>
        <rFont val="Noto Sans"/>
        <family val="2"/>
      </rPr>
      <t xml:space="preserve">以上  お米券</t>
    </r>
    <r>
      <rPr>
        <sz val="11"/>
        <rFont val="ＭＳ Ｐゴシック"/>
        <family val="3"/>
        <charset val="128"/>
      </rPr>
      <t xml:space="preserve">5kg  
5,000</t>
    </r>
    <r>
      <rPr>
        <sz val="11"/>
        <rFont val="Noto Sans"/>
        <family val="2"/>
      </rPr>
      <t xml:space="preserve">以上  お米券</t>
    </r>
    <r>
      <rPr>
        <sz val="11"/>
        <rFont val="ＭＳ Ｐゴシック"/>
        <family val="3"/>
        <charset val="128"/>
      </rPr>
      <t xml:space="preserve">10kg </t>
    </r>
  </si>
  <si>
    <t xml:space="preserve">東洋埠頭</t>
  </si>
  <si>
    <t xml:space="preserve">櫻島埠頭</t>
  </si>
  <si>
    <t xml:space="preserve">リンコーコーポレーション</t>
  </si>
  <si>
    <t xml:space="preserve">名港海運</t>
  </si>
  <si>
    <t xml:space="preserve">宇徳運輸</t>
  </si>
  <si>
    <t xml:space="preserve">伊勢湾海運</t>
  </si>
  <si>
    <t xml:space="preserve">鈴与シンワート</t>
  </si>
  <si>
    <t xml:space="preserve">伏木海陸運送</t>
  </si>
  <si>
    <t xml:space="preserve">兵機海運</t>
  </si>
  <si>
    <t xml:space="preserve">大運</t>
  </si>
  <si>
    <t xml:space="preserve">上組</t>
  </si>
  <si>
    <t xml:space="preserve">トレーディア</t>
  </si>
  <si>
    <t xml:space="preserve">サンリツ</t>
  </si>
  <si>
    <t xml:space="preserve">大東港運</t>
  </si>
  <si>
    <t xml:space="preserve">キムラユニティー</t>
  </si>
  <si>
    <r>
      <rPr>
        <sz val="11"/>
        <rFont val="ＭＳ Ｐゴシック"/>
        <family val="3"/>
        <charset val="128"/>
      </rPr>
      <t xml:space="preserve">100</t>
    </r>
    <r>
      <rPr>
        <sz val="11"/>
        <rFont val="Noto Sans"/>
        <family val="2"/>
      </rPr>
      <t xml:space="preserve">以上  全国共通お米券</t>
    </r>
    <r>
      <rPr>
        <sz val="11"/>
        <rFont val="ＭＳ Ｐゴシック"/>
        <family val="3"/>
        <charset val="128"/>
      </rPr>
      <t xml:space="preserve">2kg</t>
    </r>
    <r>
      <rPr>
        <sz val="11"/>
        <rFont val="Noto Sans"/>
        <family val="2"/>
      </rPr>
      <t xml:space="preserve">分  
</t>
    </r>
    <r>
      <rPr>
        <sz val="11"/>
        <rFont val="ＭＳ Ｐゴシック"/>
        <family val="3"/>
        <charset val="128"/>
      </rPr>
      <t xml:space="preserve">1,000</t>
    </r>
    <r>
      <rPr>
        <sz val="11"/>
        <rFont val="Noto Sans"/>
        <family val="2"/>
      </rPr>
      <t xml:space="preserve">以上  全国共通お米券</t>
    </r>
    <r>
      <rPr>
        <sz val="11"/>
        <rFont val="ＭＳ Ｐゴシック"/>
        <family val="3"/>
        <charset val="128"/>
      </rPr>
      <t xml:space="preserve">5kg</t>
    </r>
    <r>
      <rPr>
        <sz val="11"/>
        <rFont val="Noto Sans"/>
        <family val="2"/>
      </rPr>
      <t xml:space="preserve">分 </t>
    </r>
  </si>
  <si>
    <t xml:space="preserve">キユーソー流通システム</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全国共通食事券「ジェフグルメカード」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全国共通食事券「ジェフグルメカード」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円相当の全国共通食事券「ジェフグルメカード」 </t>
    </r>
  </si>
  <si>
    <t xml:space="preserve">郵船航空サービス</t>
  </si>
  <si>
    <r>
      <rPr>
        <sz val="11"/>
        <rFont val="Noto Sans"/>
        <family val="2"/>
      </rPr>
      <t xml:space="preserve">郵船トラベル旅行優待割引券（</t>
    </r>
    <r>
      <rPr>
        <sz val="11"/>
        <rFont val="ＭＳ Ｐゴシック"/>
        <family val="3"/>
        <charset val="128"/>
      </rPr>
      <t xml:space="preserve">5-10</t>
    </r>
    <r>
      <rPr>
        <sz val="11"/>
        <rFont val="Noto Sans"/>
        <family val="2"/>
      </rPr>
      <t xml:space="preserve">％割引）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0</t>
    </r>
    <r>
      <rPr>
        <sz val="11"/>
        <rFont val="Noto Sans"/>
        <family val="2"/>
      </rPr>
      <t xml:space="preserve">枚 </t>
    </r>
  </si>
  <si>
    <t xml:space="preserve">ニッコウトラベル</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旅行割引券 </t>
    </r>
  </si>
  <si>
    <t xml:space="preserve">軽貨急配</t>
  </si>
  <si>
    <t xml:space="preserve">近鉄エクスプレス</t>
  </si>
  <si>
    <r>
      <rPr>
        <sz val="11"/>
        <rFont val="Noto Sans"/>
        <family val="2"/>
      </rPr>
      <t xml:space="preserve">オリジナルクオカード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000</t>
    </r>
    <r>
      <rPr>
        <sz val="11"/>
        <rFont val="Noto Sans"/>
        <family val="2"/>
      </rPr>
      <t xml:space="preserve">円相当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 </t>
    </r>
  </si>
  <si>
    <t xml:space="preserve">ユーラシア旅行社</t>
  </si>
  <si>
    <t xml:space="preserve">エージーピー</t>
  </si>
  <si>
    <t xml:space="preserve">ワールドロジ</t>
  </si>
  <si>
    <t xml:space="preserve">新華ＬＦ</t>
  </si>
  <si>
    <t xml:space="preserve">ＴＢＳ</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ショッピング優待（専用カタログ掲載商品を特別価格で販売）  
 </t>
    </r>
    <r>
      <rPr>
        <sz val="11"/>
        <rFont val="ＭＳ Ｐゴシック"/>
        <family val="3"/>
        <charset val="128"/>
      </rPr>
      <t xml:space="preserve">(2)500</t>
    </r>
    <r>
      <rPr>
        <sz val="11"/>
        <rFont val="Noto Sans"/>
        <family val="2"/>
      </rPr>
      <t xml:space="preserve">円相当の自社番組オリジナルクオカード </t>
    </r>
  </si>
  <si>
    <t xml:space="preserve">中部日本放送</t>
  </si>
  <si>
    <t xml:space="preserve">日本テレビ放送網</t>
  </si>
  <si>
    <t xml:space="preserve">朝日放送</t>
  </si>
  <si>
    <t xml:space="preserve">アール・ケー・ビー毎日放送</t>
  </si>
  <si>
    <t xml:space="preserve">新潟放送</t>
  </si>
  <si>
    <t xml:space="preserve">全国朝日放送</t>
  </si>
  <si>
    <t xml:space="preserve">テレビ東京</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公開番組「夏祭りにっぽんの歌」招待（応募抽選）  
 　　　</t>
    </r>
    <r>
      <rPr>
        <sz val="11"/>
        <rFont val="ＭＳ Ｐゴシック"/>
        <family val="3"/>
        <charset val="128"/>
      </rPr>
      <t xml:space="preserve">(2)500</t>
    </r>
    <r>
      <rPr>
        <sz val="11"/>
        <rFont val="Noto Sans"/>
        <family val="2"/>
      </rPr>
      <t xml:space="preserve">円相当の自社オリジナルクオカード  
 </t>
    </r>
    <r>
      <rPr>
        <sz val="11"/>
        <rFont val="ＭＳ Ｐゴシック"/>
        <family val="3"/>
        <charset val="128"/>
      </rPr>
      <t xml:space="preserve">(9</t>
    </r>
    <r>
      <rPr>
        <sz val="11"/>
        <rFont val="Noto Sans"/>
        <family val="2"/>
      </rPr>
      <t xml:space="preserve">月</t>
    </r>
    <r>
      <rPr>
        <sz val="11"/>
        <rFont val="ＭＳ Ｐゴシック"/>
        <family val="3"/>
        <charset val="128"/>
      </rPr>
      <t xml:space="preserve">)</t>
    </r>
    <r>
      <rPr>
        <sz val="11"/>
        <rFont val="Noto Sans"/>
        <family val="2"/>
      </rPr>
      <t xml:space="preserve">公開番組「年忘れにっぽんの歌」招待（応募抽選） </t>
    </r>
  </si>
  <si>
    <t xml:space="preserve">イー・アクセス</t>
  </si>
  <si>
    <t xml:space="preserve">日立モバイル</t>
  </si>
  <si>
    <r>
      <rPr>
        <sz val="10"/>
        <color rgb="FF000000"/>
        <rFont val="ＭＳ Ｐゴシック"/>
        <family val="3"/>
        <charset val="128"/>
      </rPr>
      <t xml:space="preserve">NEC</t>
    </r>
    <r>
      <rPr>
        <sz val="10"/>
        <color rgb="FF000000"/>
        <rFont val="Noto Sans"/>
        <family val="2"/>
      </rPr>
      <t xml:space="preserve">モバイリング</t>
    </r>
  </si>
  <si>
    <t xml:space="preserve">日本電信電話</t>
  </si>
  <si>
    <r>
      <rPr>
        <sz val="10"/>
        <color rgb="FF000000"/>
        <rFont val="ＭＳ Ｐゴシック"/>
        <family val="3"/>
        <charset val="128"/>
      </rPr>
      <t xml:space="preserve">K</t>
    </r>
    <r>
      <rPr>
        <sz val="10"/>
        <color rgb="FF000000"/>
        <rFont val="Noto Sans"/>
        <family val="2"/>
      </rPr>
      <t xml:space="preserve">ＤＤＩ</t>
    </r>
  </si>
  <si>
    <t xml:space="preserve">日本テレコム</t>
  </si>
  <si>
    <t xml:space="preserve">光通信</t>
  </si>
  <si>
    <t xml:space="preserve">沖縄セルラー電話</t>
  </si>
  <si>
    <t xml:space="preserve">ＮＴＴドコモ</t>
  </si>
  <si>
    <t xml:space="preserve">エムティーアイ</t>
  </si>
  <si>
    <t xml:space="preserve">ビーアイジーグループ</t>
  </si>
  <si>
    <t xml:space="preserve">ベルパーク</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2,000</t>
    </r>
    <r>
      <rPr>
        <sz val="11"/>
        <rFont val="Noto Sans"/>
        <family val="2"/>
      </rPr>
      <t xml:space="preserve">円相当のクオカード</t>
    </r>
    <r>
      <rPr>
        <sz val="11"/>
        <rFont val="ＭＳ Ｐゴシック"/>
        <family val="3"/>
        <charset val="128"/>
      </rPr>
      <t xml:space="preserve">1</t>
    </r>
    <r>
      <rPr>
        <sz val="11"/>
        <rFont val="Noto Sans"/>
        <family val="2"/>
      </rPr>
      <t xml:space="preserve">枚 </t>
    </r>
  </si>
  <si>
    <t xml:space="preserve">ＪＳＡＴ</t>
  </si>
  <si>
    <t xml:space="preserve">インテックコミュニケーションズ</t>
  </si>
  <si>
    <t xml:space="preserve">トーシン</t>
  </si>
  <si>
    <r>
      <rPr>
        <sz val="11"/>
        <rFont val="ＭＳ Ｐゴシック"/>
        <family val="3"/>
        <charset val="128"/>
      </rPr>
      <t xml:space="preserve">1</t>
    </r>
    <r>
      <rPr>
        <sz val="11"/>
        <rFont val="Noto Sans"/>
        <family val="2"/>
      </rPr>
      <t xml:space="preserve">以上  ドリンク</t>
    </r>
    <r>
      <rPr>
        <sz val="11"/>
        <rFont val="ＭＳ Ｐゴシック"/>
        <family val="3"/>
        <charset val="128"/>
      </rPr>
      <t xml:space="preserve">50</t>
    </r>
    <r>
      <rPr>
        <sz val="11"/>
        <rFont val="Noto Sans"/>
        <family val="2"/>
      </rPr>
      <t xml:space="preserve">％割引券またはコーヒー豆</t>
    </r>
    <r>
      <rPr>
        <sz val="11"/>
        <rFont val="ＭＳ Ｐゴシック"/>
        <family val="3"/>
        <charset val="128"/>
      </rPr>
      <t xml:space="preserve">150g  
3</t>
    </r>
    <r>
      <rPr>
        <sz val="11"/>
        <rFont val="Noto Sans"/>
        <family val="2"/>
      </rPr>
      <t xml:space="preserve">以上  ドリンク</t>
    </r>
    <r>
      <rPr>
        <sz val="11"/>
        <rFont val="ＭＳ Ｐゴシック"/>
        <family val="3"/>
        <charset val="128"/>
      </rPr>
      <t xml:space="preserve">50</t>
    </r>
    <r>
      <rPr>
        <sz val="11"/>
        <rFont val="Noto Sans"/>
        <family val="2"/>
      </rPr>
      <t xml:space="preserve">％割引券及びコーヒー豆</t>
    </r>
    <r>
      <rPr>
        <sz val="11"/>
        <rFont val="ＭＳ Ｐゴシック"/>
        <family val="3"/>
        <charset val="128"/>
      </rPr>
      <t xml:space="preserve">250g  
5</t>
    </r>
    <r>
      <rPr>
        <sz val="11"/>
        <rFont val="Noto Sans"/>
        <family val="2"/>
      </rPr>
      <t xml:space="preserve">以上  ドリンク</t>
    </r>
    <r>
      <rPr>
        <sz val="11"/>
        <rFont val="ＭＳ Ｐゴシック"/>
        <family val="3"/>
        <charset val="128"/>
      </rPr>
      <t xml:space="preserve">50</t>
    </r>
    <r>
      <rPr>
        <sz val="11"/>
        <rFont val="Noto Sans"/>
        <family val="2"/>
      </rPr>
      <t xml:space="preserve">％割引券及びコーヒー豆</t>
    </r>
    <r>
      <rPr>
        <sz val="11"/>
        <rFont val="ＭＳ Ｐゴシック"/>
        <family val="3"/>
        <charset val="128"/>
      </rPr>
      <t xml:space="preserve">400g </t>
    </r>
  </si>
  <si>
    <t xml:space="preserve">フォーバルテレコム</t>
  </si>
  <si>
    <t xml:space="preserve">エスケーアイ</t>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5,000</t>
    </r>
    <r>
      <rPr>
        <sz val="11"/>
        <rFont val="Noto Sans"/>
        <family val="2"/>
      </rPr>
      <t xml:space="preserve">円相当の買物優待券（</t>
    </r>
    <r>
      <rPr>
        <sz val="11"/>
        <rFont val="ＭＳ Ｐゴシック"/>
        <family val="3"/>
        <charset val="128"/>
      </rPr>
      <t xml:space="preserve">5,000</t>
    </r>
    <r>
      <rPr>
        <sz val="11"/>
        <rFont val="Noto Sans"/>
        <family val="2"/>
      </rPr>
      <t xml:space="preserve">円券</t>
    </r>
    <r>
      <rPr>
        <sz val="11"/>
        <rFont val="ＭＳ Ｐゴシック"/>
        <family val="3"/>
        <charset val="128"/>
      </rPr>
      <t xml:space="preserve">1</t>
    </r>
    <r>
      <rPr>
        <sz val="11"/>
        <rFont val="Noto Sans"/>
        <family val="2"/>
      </rPr>
      <t xml:space="preserve">枚）  
 　（携帯電話の新規購入および機種変更時に利用可能）  
 </t>
    </r>
    <r>
      <rPr>
        <sz val="11"/>
        <rFont val="ＭＳ Ｐゴシック"/>
        <family val="3"/>
        <charset val="128"/>
      </rPr>
      <t xml:space="preserve">(2)</t>
    </r>
    <r>
      <rPr>
        <sz val="11"/>
        <rFont val="Noto Sans"/>
        <family val="2"/>
      </rPr>
      <t xml:space="preserve">名古屋名産品 </t>
    </r>
  </si>
  <si>
    <t xml:space="preserve">丸紅テレコム</t>
  </si>
  <si>
    <t xml:space="preserve">インボイス</t>
  </si>
  <si>
    <t xml:space="preserve">グローバルメディアオンライン</t>
  </si>
  <si>
    <r>
      <rPr>
        <sz val="11"/>
        <rFont val="Noto Sans"/>
        <family val="2"/>
      </rPr>
      <t xml:space="preserve">全株主  一律</t>
    </r>
    <r>
      <rPr>
        <sz val="11"/>
        <rFont val="ＭＳ Ｐゴシック"/>
        <family val="3"/>
        <charset val="128"/>
      </rPr>
      <t xml:space="preserve">5,000</t>
    </r>
    <r>
      <rPr>
        <sz val="11"/>
        <rFont val="Noto Sans"/>
        <family val="2"/>
      </rPr>
      <t xml:space="preserve">円分の自社サービスが受けられる株主優待ハガキ  
 （ハガキの返信により翌月または翌々月からサービスが適応） </t>
    </r>
  </si>
  <si>
    <t xml:space="preserve">学習研究社</t>
  </si>
  <si>
    <r>
      <rPr>
        <sz val="11"/>
        <rFont val="ＭＳ Ｐゴシック"/>
        <family val="3"/>
        <charset val="128"/>
      </rPr>
      <t xml:space="preserve">1,000</t>
    </r>
    <r>
      <rPr>
        <sz val="11"/>
        <rFont val="Noto Sans"/>
        <family val="2"/>
      </rPr>
      <t xml:space="preserve">以上  自社発刊の雑誌・書籍・ムック等（株主優待カタログから選択） </t>
    </r>
  </si>
  <si>
    <t xml:space="preserve">文溪堂</t>
  </si>
  <si>
    <t xml:space="preserve">エスコム</t>
  </si>
  <si>
    <t xml:space="preserve">ゼンリ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クオカード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000</t>
    </r>
    <r>
      <rPr>
        <sz val="11"/>
        <rFont val="Noto Sans"/>
        <family val="2"/>
      </rPr>
      <t xml:space="preserve">円相当のクオ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クオカード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0</t>
    </r>
    <r>
      <rPr>
        <sz val="11"/>
        <rFont val="Noto Sans"/>
        <family val="2"/>
      </rPr>
      <t xml:space="preserve">円相当のクオカード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0,000</t>
    </r>
    <r>
      <rPr>
        <sz val="11"/>
        <rFont val="Noto Sans"/>
        <family val="2"/>
      </rPr>
      <t xml:space="preserve">円相当のクオカード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20,000</t>
    </r>
    <r>
      <rPr>
        <sz val="11"/>
        <rFont val="Noto Sans"/>
        <family val="2"/>
      </rPr>
      <t xml:space="preserve">円相当のクオカード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30,000</t>
    </r>
    <r>
      <rPr>
        <sz val="11"/>
        <rFont val="Noto Sans"/>
        <family val="2"/>
      </rPr>
      <t xml:space="preserve">円相当のクオカード  
</t>
    </r>
    <r>
      <rPr>
        <sz val="11"/>
        <rFont val="ＭＳ Ｐゴシック"/>
        <family val="3"/>
        <charset val="128"/>
      </rPr>
      <t xml:space="preserve">500,000</t>
    </r>
    <r>
      <rPr>
        <sz val="11"/>
        <rFont val="Noto Sans"/>
        <family val="2"/>
      </rPr>
      <t xml:space="preserve">以上 </t>
    </r>
    <r>
      <rPr>
        <sz val="11"/>
        <rFont val="ＭＳ Ｐゴシック"/>
        <family val="3"/>
        <charset val="128"/>
      </rPr>
      <t xml:space="preserve">50,000</t>
    </r>
    <r>
      <rPr>
        <sz val="11"/>
        <rFont val="Noto Sans"/>
        <family val="2"/>
      </rPr>
      <t xml:space="preserve">円相当のクオカード </t>
    </r>
  </si>
  <si>
    <t xml:space="preserve">昭文社</t>
  </si>
  <si>
    <t xml:space="preserve">中央経済社</t>
  </si>
  <si>
    <t xml:space="preserve">角川書店</t>
  </si>
  <si>
    <r>
      <rPr>
        <sz val="11"/>
        <rFont val="ＭＳ Ｐゴシック"/>
        <family val="3"/>
        <charset val="128"/>
      </rPr>
      <t xml:space="preserve">100</t>
    </r>
    <r>
      <rPr>
        <sz val="11"/>
        <rFont val="Noto Sans"/>
        <family val="2"/>
      </rPr>
      <t xml:space="preserve">以上  自社発行の書籍（株主優待書籍リストから選択） </t>
    </r>
  </si>
  <si>
    <t xml:space="preserve">翔泳社</t>
  </si>
  <si>
    <t xml:space="preserve">インプレス</t>
  </si>
  <si>
    <t xml:space="preserve">全株主  自社刊行の書籍（株主優待対象商品から選択） </t>
  </si>
  <si>
    <t xml:space="preserve">テレフォニカ・エセ・アー</t>
  </si>
  <si>
    <t xml:space="preserve">ドイツテレコム</t>
  </si>
  <si>
    <t xml:space="preserve">東京電力</t>
  </si>
  <si>
    <t xml:space="preserve">中部電力</t>
  </si>
  <si>
    <t xml:space="preserve">関西電力</t>
  </si>
  <si>
    <t xml:space="preserve">中国電力</t>
  </si>
  <si>
    <t xml:space="preserve">北陸電力</t>
  </si>
  <si>
    <t xml:space="preserve">東北電力</t>
  </si>
  <si>
    <t xml:space="preserve">四国電力</t>
  </si>
  <si>
    <t xml:space="preserve">九州電力</t>
  </si>
  <si>
    <t xml:space="preserve">北海道電力</t>
  </si>
  <si>
    <t xml:space="preserve">沖縄電力</t>
  </si>
  <si>
    <t xml:space="preserve">ファーストエスコ</t>
  </si>
  <si>
    <t xml:space="preserve">東京ガス</t>
  </si>
  <si>
    <t xml:space="preserve">大阪ガス</t>
  </si>
  <si>
    <t xml:space="preserve">東邦ガス</t>
  </si>
  <si>
    <t xml:space="preserve">北海道ガス</t>
  </si>
  <si>
    <t xml:space="preserve">広島ガス</t>
  </si>
  <si>
    <t xml:space="preserve">西部ガス</t>
  </si>
  <si>
    <t xml:space="preserve">北陸ガス</t>
  </si>
  <si>
    <t xml:space="preserve">京葉瓦斯</t>
  </si>
  <si>
    <t xml:space="preserve">中部ガス</t>
  </si>
  <si>
    <t xml:space="preserve">大多喜ガス</t>
  </si>
  <si>
    <t xml:space="preserve">新日本瓦斯</t>
  </si>
  <si>
    <t xml:space="preserve">静岡瓦斯</t>
  </si>
  <si>
    <t xml:space="preserve">アイネット</t>
  </si>
  <si>
    <t xml:space="preserve">松竹</t>
  </si>
  <si>
    <r>
      <rPr>
        <sz val="11"/>
        <rFont val="Noto Sans"/>
        <family val="2"/>
      </rPr>
      <t xml:space="preserve"> （</t>
    </r>
    <r>
      <rPr>
        <sz val="11"/>
        <rFont val="ＭＳ Ｐゴシック"/>
        <family val="3"/>
        <charset val="128"/>
      </rPr>
      <t xml:space="preserve">1</t>
    </r>
    <r>
      <rPr>
        <sz val="11"/>
        <rFont val="Noto Sans"/>
        <family val="2"/>
      </rPr>
      <t xml:space="preserve">）映画招待ポイント（月間使用限度）　（</t>
    </r>
    <r>
      <rPr>
        <sz val="11"/>
        <rFont val="ＭＳ Ｐゴシック"/>
        <family val="3"/>
        <charset val="128"/>
      </rPr>
      <t xml:space="preserve">2</t>
    </r>
    <r>
      <rPr>
        <sz val="11"/>
        <rFont val="Noto Sans"/>
        <family val="2"/>
      </rPr>
      <t xml:space="preserve">）演劇招待券  
 ※映画入場</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10</t>
    </r>
    <r>
      <rPr>
        <sz val="11"/>
        <rFont val="Noto Sans"/>
        <family val="2"/>
      </rPr>
      <t xml:space="preserve">ポイント使用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80</t>
    </r>
    <r>
      <rPr>
        <sz val="11"/>
        <rFont val="Noto Sans"/>
        <family val="2"/>
      </rPr>
      <t xml:space="preserve">ポイント（</t>
    </r>
    <r>
      <rPr>
        <sz val="11"/>
        <rFont val="ＭＳ Ｐゴシック"/>
        <family val="3"/>
        <charset val="128"/>
      </rPr>
      <t xml:space="preserve">40</t>
    </r>
    <r>
      <rPr>
        <sz val="11"/>
        <rFont val="Noto Sans"/>
        <family val="2"/>
      </rPr>
      <t xml:space="preserve">ポイント）　（</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60</t>
    </r>
    <r>
      <rPr>
        <sz val="11"/>
        <rFont val="Noto Sans"/>
        <family val="2"/>
      </rPr>
      <t xml:space="preserve">ポイント（</t>
    </r>
    <r>
      <rPr>
        <sz val="11"/>
        <rFont val="ＭＳ Ｐゴシック"/>
        <family val="3"/>
        <charset val="128"/>
      </rPr>
      <t xml:space="preserve">60</t>
    </r>
    <r>
      <rPr>
        <sz val="11"/>
        <rFont val="Noto Sans"/>
        <family val="2"/>
      </rPr>
      <t xml:space="preserve">ポイント）　（</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00</t>
    </r>
    <r>
      <rPr>
        <sz val="11"/>
        <rFont val="Noto Sans"/>
        <family val="2"/>
      </rPr>
      <t xml:space="preserve">ポイント（</t>
    </r>
    <r>
      <rPr>
        <sz val="11"/>
        <rFont val="ＭＳ Ｐゴシック"/>
        <family val="3"/>
        <charset val="128"/>
      </rPr>
      <t xml:space="preserve">80</t>
    </r>
    <r>
      <rPr>
        <sz val="11"/>
        <rFont val="Noto Sans"/>
        <family val="2"/>
      </rPr>
      <t xml:space="preserve">ポイント）　（</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80</t>
    </r>
    <r>
      <rPr>
        <sz val="11"/>
        <rFont val="Noto Sans"/>
        <family val="2"/>
      </rPr>
      <t xml:space="preserve">ポイント（</t>
    </r>
    <r>
      <rPr>
        <sz val="11"/>
        <rFont val="ＭＳ Ｐゴシック"/>
        <family val="3"/>
        <charset val="128"/>
      </rPr>
      <t xml:space="preserve">100</t>
    </r>
    <r>
      <rPr>
        <sz val="11"/>
        <rFont val="Noto Sans"/>
        <family val="2"/>
      </rPr>
      <t xml:space="preserve">ポイント）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枚  
</t>
    </r>
    <r>
      <rPr>
        <sz val="11"/>
        <rFont val="ＭＳ Ｐゴシック"/>
        <family val="3"/>
        <charset val="128"/>
      </rPr>
      <t xml:space="preserve">8,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00</t>
    </r>
    <r>
      <rPr>
        <sz val="11"/>
        <rFont val="Noto Sans"/>
        <family val="2"/>
      </rPr>
      <t xml:space="preserve">ポイント（</t>
    </r>
    <r>
      <rPr>
        <sz val="11"/>
        <rFont val="ＭＳ Ｐゴシック"/>
        <family val="3"/>
        <charset val="128"/>
      </rPr>
      <t xml:space="preserve">120</t>
    </r>
    <r>
      <rPr>
        <sz val="11"/>
        <rFont val="Noto Sans"/>
        <family val="2"/>
      </rPr>
      <t xml:space="preserve">ポイント）　（</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80</t>
    </r>
    <r>
      <rPr>
        <sz val="11"/>
        <rFont val="Noto Sans"/>
        <family val="2"/>
      </rPr>
      <t xml:space="preserve">ポイント（</t>
    </r>
    <r>
      <rPr>
        <sz val="11"/>
        <rFont val="ＭＳ Ｐゴシック"/>
        <family val="3"/>
        <charset val="128"/>
      </rPr>
      <t xml:space="preserve">140</t>
    </r>
    <r>
      <rPr>
        <sz val="11"/>
        <rFont val="Noto Sans"/>
        <family val="2"/>
      </rPr>
      <t xml:space="preserve">ポイント）　（</t>
    </r>
    <r>
      <rPr>
        <sz val="11"/>
        <rFont val="ＭＳ Ｐゴシック"/>
        <family val="3"/>
        <charset val="128"/>
      </rPr>
      <t xml:space="preserve">2</t>
    </r>
    <r>
      <rPr>
        <sz val="11"/>
        <rFont val="Noto Sans"/>
        <family val="2"/>
      </rPr>
      <t xml:space="preserve">）</t>
    </r>
    <r>
      <rPr>
        <sz val="11"/>
        <rFont val="ＭＳ Ｐゴシック"/>
        <family val="3"/>
        <charset val="128"/>
      </rPr>
      <t xml:space="preserve">8</t>
    </r>
    <r>
      <rPr>
        <sz val="11"/>
        <rFont val="Noto Sans"/>
        <family val="2"/>
      </rPr>
      <t xml:space="preserve">枚  
</t>
    </r>
    <r>
      <rPr>
        <sz val="11"/>
        <rFont val="ＭＳ Ｐゴシック"/>
        <family val="3"/>
        <charset val="128"/>
      </rPr>
      <t xml:space="preserve">1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80</t>
    </r>
    <r>
      <rPr>
        <sz val="11"/>
        <rFont val="Noto Sans"/>
        <family val="2"/>
      </rPr>
      <t xml:space="preserve">ポイント（</t>
    </r>
    <r>
      <rPr>
        <sz val="11"/>
        <rFont val="ＭＳ Ｐゴシック"/>
        <family val="3"/>
        <charset val="128"/>
      </rPr>
      <t xml:space="preserve">140</t>
    </r>
    <r>
      <rPr>
        <sz val="11"/>
        <rFont val="Noto Sans"/>
        <family val="2"/>
      </rPr>
      <t xml:space="preserve">ポイント）　（</t>
    </r>
    <r>
      <rPr>
        <sz val="11"/>
        <rFont val="ＭＳ Ｐゴシック"/>
        <family val="3"/>
        <charset val="128"/>
      </rPr>
      <t xml:space="preserve">2</t>
    </r>
    <r>
      <rPr>
        <sz val="11"/>
        <rFont val="Noto Sans"/>
        <family val="2"/>
      </rPr>
      <t xml:space="preserve">）</t>
    </r>
    <r>
      <rPr>
        <sz val="11"/>
        <rFont val="ＭＳ Ｐゴシック"/>
        <family val="3"/>
        <charset val="128"/>
      </rPr>
      <t xml:space="preserve">12</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80</t>
    </r>
    <r>
      <rPr>
        <sz val="11"/>
        <rFont val="Noto Sans"/>
        <family val="2"/>
      </rPr>
      <t xml:space="preserve">ポイント（</t>
    </r>
    <r>
      <rPr>
        <sz val="11"/>
        <rFont val="ＭＳ Ｐゴシック"/>
        <family val="3"/>
        <charset val="128"/>
      </rPr>
      <t xml:space="preserve">140</t>
    </r>
    <r>
      <rPr>
        <sz val="11"/>
        <rFont val="Noto Sans"/>
        <family val="2"/>
      </rPr>
      <t xml:space="preserve">ポイント）　（</t>
    </r>
    <r>
      <rPr>
        <sz val="11"/>
        <rFont val="ＭＳ Ｐゴシック"/>
        <family val="3"/>
        <charset val="128"/>
      </rPr>
      <t xml:space="preserve">2</t>
    </r>
    <r>
      <rPr>
        <sz val="11"/>
        <rFont val="Noto Sans"/>
        <family val="2"/>
      </rPr>
      <t xml:space="preserve">）</t>
    </r>
    <r>
      <rPr>
        <sz val="11"/>
        <rFont val="ＭＳ Ｐゴシック"/>
        <family val="3"/>
        <charset val="128"/>
      </rPr>
      <t xml:space="preserve">16</t>
    </r>
    <r>
      <rPr>
        <sz val="11"/>
        <rFont val="Noto Sans"/>
        <family val="2"/>
      </rPr>
      <t xml:space="preserve">枚  
 </t>
    </r>
    <r>
      <rPr>
        <sz val="11"/>
        <rFont val="ＭＳ Ｐゴシック"/>
        <family val="3"/>
        <charset val="128"/>
      </rPr>
      <t xml:space="preserve">H17</t>
    </r>
    <r>
      <rPr>
        <sz val="11"/>
        <rFont val="Noto Sans"/>
        <family val="2"/>
      </rPr>
      <t xml:space="preserve">年</t>
    </r>
    <r>
      <rPr>
        <sz val="11"/>
        <rFont val="ＭＳ Ｐゴシック"/>
        <family val="3"/>
        <charset val="128"/>
      </rPr>
      <t xml:space="preserve">8</t>
    </r>
    <r>
      <rPr>
        <sz val="11"/>
        <rFont val="Noto Sans"/>
        <family val="2"/>
      </rPr>
      <t xml:space="preserve">月末権利確定分のみ上記</t>
    </r>
    <r>
      <rPr>
        <sz val="11"/>
        <rFont val="ＭＳ Ｐゴシック"/>
        <family val="3"/>
        <charset val="128"/>
      </rPr>
      <t xml:space="preserve">(2)</t>
    </r>
    <r>
      <rPr>
        <sz val="11"/>
        <rFont val="Noto Sans"/>
        <family val="2"/>
      </rPr>
      <t xml:space="preserve">を以下の基準で進呈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8,000</t>
    </r>
    <r>
      <rPr>
        <sz val="11"/>
        <rFont val="Noto Sans"/>
        <family val="2"/>
      </rPr>
      <t xml:space="preserve">以上  </t>
    </r>
    <r>
      <rPr>
        <sz val="11"/>
        <rFont val="ＭＳ Ｐゴシック"/>
        <family val="3"/>
        <charset val="128"/>
      </rPr>
      <t xml:space="preserve">7</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9</t>
    </r>
    <r>
      <rPr>
        <sz val="11"/>
        <rFont val="Noto Sans"/>
        <family val="2"/>
      </rPr>
      <t xml:space="preserve">枚  
</t>
    </r>
    <r>
      <rPr>
        <sz val="11"/>
        <rFont val="ＭＳ Ｐゴシック"/>
        <family val="3"/>
        <charset val="128"/>
      </rPr>
      <t xml:space="preserve">15,000</t>
    </r>
    <r>
      <rPr>
        <sz val="11"/>
        <rFont val="Noto Sans"/>
        <family val="2"/>
      </rPr>
      <t xml:space="preserve">以上 </t>
    </r>
    <r>
      <rPr>
        <sz val="11"/>
        <rFont val="ＭＳ Ｐゴシック"/>
        <family val="3"/>
        <charset val="128"/>
      </rPr>
      <t xml:space="preserve">14</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19</t>
    </r>
    <r>
      <rPr>
        <sz val="11"/>
        <rFont val="Noto Sans"/>
        <family val="2"/>
      </rPr>
      <t xml:space="preserve">枚 </t>
    </r>
  </si>
  <si>
    <t xml:space="preserve">東宝</t>
  </si>
  <si>
    <r>
      <rPr>
        <sz val="11"/>
        <rFont val="ＭＳ Ｐゴシック"/>
        <family val="3"/>
        <charset val="128"/>
      </rPr>
      <t xml:space="preserve">100</t>
    </r>
    <r>
      <rPr>
        <sz val="11"/>
        <rFont val="Noto Sans"/>
        <family val="2"/>
      </rPr>
      <t xml:space="preserve">以上  映画優待券</t>
    </r>
    <r>
      <rPr>
        <sz val="11"/>
        <rFont val="ＭＳ Ｐゴシック"/>
        <family val="3"/>
        <charset val="128"/>
      </rPr>
      <t xml:space="preserve">2</t>
    </r>
    <r>
      <rPr>
        <sz val="11"/>
        <rFont val="Noto Sans"/>
        <family val="2"/>
      </rPr>
      <t xml:space="preserve">枚（</t>
    </r>
    <r>
      <rPr>
        <sz val="11"/>
        <rFont val="ＭＳ Ｐゴシック"/>
        <family val="3"/>
        <charset val="128"/>
      </rPr>
      <t xml:space="preserve">800</t>
    </r>
    <r>
      <rPr>
        <sz val="11"/>
        <rFont val="Noto Sans"/>
        <family val="2"/>
      </rPr>
      <t xml:space="preserve">円で鑑賞可）  
</t>
    </r>
    <r>
      <rPr>
        <sz val="11"/>
        <rFont val="ＭＳ Ｐゴシック"/>
        <family val="3"/>
        <charset val="128"/>
      </rPr>
      <t xml:space="preserve">500</t>
    </r>
    <r>
      <rPr>
        <sz val="11"/>
        <rFont val="Noto Sans"/>
        <family val="2"/>
      </rPr>
      <t xml:space="preserve">以上  映画優待券</t>
    </r>
    <r>
      <rPr>
        <sz val="11"/>
        <rFont val="ＭＳ Ｐゴシック"/>
        <family val="3"/>
        <charset val="128"/>
      </rPr>
      <t xml:space="preserve">8</t>
    </r>
    <r>
      <rPr>
        <sz val="11"/>
        <rFont val="Noto Sans"/>
        <family val="2"/>
      </rPr>
      <t xml:space="preserve">枚（</t>
    </r>
    <r>
      <rPr>
        <sz val="11"/>
        <rFont val="ＭＳ Ｐゴシック"/>
        <family val="3"/>
        <charset val="128"/>
      </rPr>
      <t xml:space="preserve">800</t>
    </r>
    <r>
      <rPr>
        <sz val="11"/>
        <rFont val="Noto Sans"/>
        <family val="2"/>
      </rPr>
      <t xml:space="preserve">円で鑑賞可）  
</t>
    </r>
    <r>
      <rPr>
        <sz val="11"/>
        <rFont val="ＭＳ Ｐゴシック"/>
        <family val="3"/>
        <charset val="128"/>
      </rPr>
      <t xml:space="preserve">1,000</t>
    </r>
    <r>
      <rPr>
        <sz val="11"/>
        <rFont val="Noto Sans"/>
        <family val="2"/>
      </rPr>
      <t xml:space="preserve">以上  映画招待券</t>
    </r>
    <r>
      <rPr>
        <sz val="11"/>
        <rFont val="ＭＳ Ｐゴシック"/>
        <family val="3"/>
        <charset val="128"/>
      </rPr>
      <t xml:space="preserve">6</t>
    </r>
    <r>
      <rPr>
        <sz val="11"/>
        <rFont val="Noto Sans"/>
        <family val="2"/>
      </rPr>
      <t xml:space="preserve">枚（毎月</t>
    </r>
    <r>
      <rPr>
        <sz val="11"/>
        <rFont val="ＭＳ Ｐゴシック"/>
        <family val="3"/>
        <charset val="128"/>
      </rPr>
      <t xml:space="preserve">1</t>
    </r>
    <r>
      <rPr>
        <sz val="11"/>
        <rFont val="Noto Sans"/>
        <family val="2"/>
      </rPr>
      <t xml:space="preserve">枚・</t>
    </r>
    <r>
      <rPr>
        <sz val="11"/>
        <rFont val="ＭＳ Ｐゴシック"/>
        <family val="3"/>
        <charset val="128"/>
      </rPr>
      <t xml:space="preserve">6</t>
    </r>
    <r>
      <rPr>
        <sz val="11"/>
        <rFont val="Noto Sans"/>
        <family val="2"/>
      </rPr>
      <t xml:space="preserve">ヶ月分）  
</t>
    </r>
    <r>
      <rPr>
        <sz val="11"/>
        <rFont val="ＭＳ Ｐゴシック"/>
        <family val="3"/>
        <charset val="128"/>
      </rPr>
      <t xml:space="preserve">2,000</t>
    </r>
    <r>
      <rPr>
        <sz val="11"/>
        <rFont val="Noto Sans"/>
        <family val="2"/>
      </rPr>
      <t xml:space="preserve">以上  映画招待券</t>
    </r>
    <r>
      <rPr>
        <sz val="11"/>
        <rFont val="ＭＳ Ｐゴシック"/>
        <family val="3"/>
        <charset val="128"/>
      </rPr>
      <t xml:space="preserve">12</t>
    </r>
    <r>
      <rPr>
        <sz val="11"/>
        <rFont val="Noto Sans"/>
        <family val="2"/>
      </rPr>
      <t xml:space="preserve">枚（毎月</t>
    </r>
    <r>
      <rPr>
        <sz val="11"/>
        <rFont val="ＭＳ Ｐゴシック"/>
        <family val="3"/>
        <charset val="128"/>
      </rPr>
      <t xml:space="preserve">2</t>
    </r>
    <r>
      <rPr>
        <sz val="11"/>
        <rFont val="Noto Sans"/>
        <family val="2"/>
      </rPr>
      <t xml:space="preserve">枚・</t>
    </r>
    <r>
      <rPr>
        <sz val="11"/>
        <rFont val="ＭＳ Ｐゴシック"/>
        <family val="3"/>
        <charset val="128"/>
      </rPr>
      <t xml:space="preserve">6</t>
    </r>
    <r>
      <rPr>
        <sz val="11"/>
        <rFont val="Noto Sans"/>
        <family val="2"/>
      </rPr>
      <t xml:space="preserve">ヶ月分）  
</t>
    </r>
    <r>
      <rPr>
        <sz val="11"/>
        <rFont val="ＭＳ Ｐゴシック"/>
        <family val="3"/>
        <charset val="128"/>
      </rPr>
      <t xml:space="preserve">3,000</t>
    </r>
    <r>
      <rPr>
        <sz val="11"/>
        <rFont val="Noto Sans"/>
        <family val="2"/>
      </rPr>
      <t xml:space="preserve">以上  映画招待券</t>
    </r>
    <r>
      <rPr>
        <sz val="11"/>
        <rFont val="ＭＳ Ｐゴシック"/>
        <family val="3"/>
        <charset val="128"/>
      </rPr>
      <t xml:space="preserve">18</t>
    </r>
    <r>
      <rPr>
        <sz val="11"/>
        <rFont val="Noto Sans"/>
        <family val="2"/>
      </rPr>
      <t xml:space="preserve">枚（毎月</t>
    </r>
    <r>
      <rPr>
        <sz val="11"/>
        <rFont val="ＭＳ Ｐゴシック"/>
        <family val="3"/>
        <charset val="128"/>
      </rPr>
      <t xml:space="preserve">3</t>
    </r>
    <r>
      <rPr>
        <sz val="11"/>
        <rFont val="Noto Sans"/>
        <family val="2"/>
      </rPr>
      <t xml:space="preserve">枚・</t>
    </r>
    <r>
      <rPr>
        <sz val="11"/>
        <rFont val="ＭＳ Ｐゴシック"/>
        <family val="3"/>
        <charset val="128"/>
      </rPr>
      <t xml:space="preserve">6</t>
    </r>
    <r>
      <rPr>
        <sz val="11"/>
        <rFont val="Noto Sans"/>
        <family val="2"/>
      </rPr>
      <t xml:space="preserve">ヶ月分）  
</t>
    </r>
    <r>
      <rPr>
        <sz val="11"/>
        <rFont val="ＭＳ Ｐゴシック"/>
        <family val="3"/>
        <charset val="128"/>
      </rPr>
      <t xml:space="preserve">5,000</t>
    </r>
    <r>
      <rPr>
        <sz val="11"/>
        <rFont val="Noto Sans"/>
        <family val="2"/>
      </rPr>
      <t xml:space="preserve">以上  映画招待券</t>
    </r>
    <r>
      <rPr>
        <sz val="11"/>
        <rFont val="ＭＳ Ｐゴシック"/>
        <family val="3"/>
        <charset val="128"/>
      </rPr>
      <t xml:space="preserve">36</t>
    </r>
    <r>
      <rPr>
        <sz val="11"/>
        <rFont val="Noto Sans"/>
        <family val="2"/>
      </rPr>
      <t xml:space="preserve">枚（毎月</t>
    </r>
    <r>
      <rPr>
        <sz val="11"/>
        <rFont val="ＭＳ Ｐゴシック"/>
        <family val="3"/>
        <charset val="128"/>
      </rPr>
      <t xml:space="preserve">6</t>
    </r>
    <r>
      <rPr>
        <sz val="11"/>
        <rFont val="Noto Sans"/>
        <family val="2"/>
      </rPr>
      <t xml:space="preserve">枚・</t>
    </r>
    <r>
      <rPr>
        <sz val="11"/>
        <rFont val="ＭＳ Ｐゴシック"/>
        <family val="3"/>
        <charset val="128"/>
      </rPr>
      <t xml:space="preserve">6</t>
    </r>
    <r>
      <rPr>
        <sz val="11"/>
        <rFont val="Noto Sans"/>
        <family val="2"/>
      </rPr>
      <t xml:space="preserve">ヶ月分）  
</t>
    </r>
    <r>
      <rPr>
        <sz val="11"/>
        <rFont val="ＭＳ Ｐゴシック"/>
        <family val="3"/>
        <charset val="128"/>
      </rPr>
      <t xml:space="preserve">10,000</t>
    </r>
    <r>
      <rPr>
        <sz val="11"/>
        <rFont val="Noto Sans"/>
        <family val="2"/>
      </rPr>
      <t xml:space="preserve">以上 映画招待券</t>
    </r>
    <r>
      <rPr>
        <sz val="11"/>
        <rFont val="ＭＳ Ｐゴシック"/>
        <family val="3"/>
        <charset val="128"/>
      </rPr>
      <t xml:space="preserve">60</t>
    </r>
    <r>
      <rPr>
        <sz val="11"/>
        <rFont val="Noto Sans"/>
        <family val="2"/>
      </rPr>
      <t xml:space="preserve">枚（毎月</t>
    </r>
    <r>
      <rPr>
        <sz val="11"/>
        <rFont val="ＭＳ Ｐゴシック"/>
        <family val="3"/>
        <charset val="128"/>
      </rPr>
      <t xml:space="preserve">10</t>
    </r>
    <r>
      <rPr>
        <sz val="11"/>
        <rFont val="Noto Sans"/>
        <family val="2"/>
      </rPr>
      <t xml:space="preserve">枚・</t>
    </r>
    <r>
      <rPr>
        <sz val="11"/>
        <rFont val="ＭＳ Ｐゴシック"/>
        <family val="3"/>
        <charset val="128"/>
      </rPr>
      <t xml:space="preserve">6</t>
    </r>
    <r>
      <rPr>
        <sz val="11"/>
        <rFont val="Noto Sans"/>
        <family val="2"/>
      </rPr>
      <t xml:space="preserve">ヶ月分）  
</t>
    </r>
    <r>
      <rPr>
        <sz val="11"/>
        <rFont val="ＭＳ Ｐゴシック"/>
        <family val="3"/>
        <charset val="128"/>
      </rPr>
      <t xml:space="preserve">20,000</t>
    </r>
    <r>
      <rPr>
        <sz val="11"/>
        <rFont val="Noto Sans"/>
        <family val="2"/>
      </rPr>
      <t xml:space="preserve">以上 映画招待券</t>
    </r>
    <r>
      <rPr>
        <sz val="11"/>
        <rFont val="ＭＳ Ｐゴシック"/>
        <family val="3"/>
        <charset val="128"/>
      </rPr>
      <t xml:space="preserve">90</t>
    </r>
    <r>
      <rPr>
        <sz val="11"/>
        <rFont val="Noto Sans"/>
        <family val="2"/>
      </rPr>
      <t xml:space="preserve">枚（毎月</t>
    </r>
    <r>
      <rPr>
        <sz val="11"/>
        <rFont val="ＭＳ Ｐゴシック"/>
        <family val="3"/>
        <charset val="128"/>
      </rPr>
      <t xml:space="preserve">15</t>
    </r>
    <r>
      <rPr>
        <sz val="11"/>
        <rFont val="Noto Sans"/>
        <family val="2"/>
      </rPr>
      <t xml:space="preserve">枚・</t>
    </r>
    <r>
      <rPr>
        <sz val="11"/>
        <rFont val="ＭＳ Ｐゴシック"/>
        <family val="3"/>
        <charset val="128"/>
      </rPr>
      <t xml:space="preserve">6</t>
    </r>
    <r>
      <rPr>
        <sz val="11"/>
        <rFont val="Noto Sans"/>
        <family val="2"/>
      </rPr>
      <t xml:space="preserve">ヶ月分）  
</t>
    </r>
    <r>
      <rPr>
        <sz val="11"/>
        <rFont val="ＭＳ Ｐゴシック"/>
        <family val="3"/>
        <charset val="128"/>
      </rPr>
      <t xml:space="preserve">30,000</t>
    </r>
    <r>
      <rPr>
        <sz val="11"/>
        <rFont val="Noto Sans"/>
        <family val="2"/>
      </rPr>
      <t xml:space="preserve">以上 映画招待券</t>
    </r>
    <r>
      <rPr>
        <sz val="11"/>
        <rFont val="ＭＳ Ｐゴシック"/>
        <family val="3"/>
        <charset val="128"/>
      </rPr>
      <t xml:space="preserve">120</t>
    </r>
    <r>
      <rPr>
        <sz val="11"/>
        <rFont val="Noto Sans"/>
        <family val="2"/>
      </rPr>
      <t xml:space="preserve">枚（毎月</t>
    </r>
    <r>
      <rPr>
        <sz val="11"/>
        <rFont val="ＭＳ Ｐゴシック"/>
        <family val="3"/>
        <charset val="128"/>
      </rPr>
      <t xml:space="preserve">20</t>
    </r>
    <r>
      <rPr>
        <sz val="11"/>
        <rFont val="Noto Sans"/>
        <family val="2"/>
      </rPr>
      <t xml:space="preserve">枚・</t>
    </r>
    <r>
      <rPr>
        <sz val="11"/>
        <rFont val="ＭＳ Ｐゴシック"/>
        <family val="3"/>
        <charset val="128"/>
      </rPr>
      <t xml:space="preserve">6</t>
    </r>
    <r>
      <rPr>
        <sz val="11"/>
        <rFont val="Noto Sans"/>
        <family val="2"/>
      </rPr>
      <t xml:space="preserve">ヶ月分）  
</t>
    </r>
    <r>
      <rPr>
        <sz val="11"/>
        <rFont val="ＭＳ Ｐゴシック"/>
        <family val="3"/>
        <charset val="128"/>
      </rPr>
      <t xml:space="preserve">50,000</t>
    </r>
    <r>
      <rPr>
        <sz val="11"/>
        <rFont val="Noto Sans"/>
        <family val="2"/>
      </rPr>
      <t xml:space="preserve">以上 映画招待券</t>
    </r>
    <r>
      <rPr>
        <sz val="11"/>
        <rFont val="ＭＳ Ｐゴシック"/>
        <family val="3"/>
        <charset val="128"/>
      </rPr>
      <t xml:space="preserve">150</t>
    </r>
    <r>
      <rPr>
        <sz val="11"/>
        <rFont val="Noto Sans"/>
        <family val="2"/>
      </rPr>
      <t xml:space="preserve">枚（毎月</t>
    </r>
    <r>
      <rPr>
        <sz val="11"/>
        <rFont val="ＭＳ Ｐゴシック"/>
        <family val="3"/>
        <charset val="128"/>
      </rPr>
      <t xml:space="preserve">25</t>
    </r>
    <r>
      <rPr>
        <sz val="11"/>
        <rFont val="Noto Sans"/>
        <family val="2"/>
      </rPr>
      <t xml:space="preserve">枚・</t>
    </r>
    <r>
      <rPr>
        <sz val="11"/>
        <rFont val="ＭＳ Ｐゴシック"/>
        <family val="3"/>
        <charset val="128"/>
      </rPr>
      <t xml:space="preserve">6</t>
    </r>
    <r>
      <rPr>
        <sz val="11"/>
        <rFont val="Noto Sans"/>
        <family val="2"/>
      </rPr>
      <t xml:space="preserve">ヶ月分）  
</t>
    </r>
    <r>
      <rPr>
        <sz val="11"/>
        <rFont val="ＭＳ Ｐゴシック"/>
        <family val="3"/>
        <charset val="128"/>
      </rPr>
      <t xml:space="preserve">100,000</t>
    </r>
    <r>
      <rPr>
        <sz val="11"/>
        <rFont val="Noto Sans"/>
        <family val="2"/>
      </rPr>
      <t xml:space="preserve">以上 映画招待券</t>
    </r>
    <r>
      <rPr>
        <sz val="11"/>
        <rFont val="ＭＳ Ｐゴシック"/>
        <family val="3"/>
        <charset val="128"/>
      </rPr>
      <t xml:space="preserve">180</t>
    </r>
    <r>
      <rPr>
        <sz val="11"/>
        <rFont val="Noto Sans"/>
        <family val="2"/>
      </rPr>
      <t xml:space="preserve">枚（毎月</t>
    </r>
    <r>
      <rPr>
        <sz val="11"/>
        <rFont val="ＭＳ Ｐゴシック"/>
        <family val="3"/>
        <charset val="128"/>
      </rPr>
      <t xml:space="preserve">30</t>
    </r>
    <r>
      <rPr>
        <sz val="11"/>
        <rFont val="Noto Sans"/>
        <family val="2"/>
      </rPr>
      <t xml:space="preserve">枚・</t>
    </r>
    <r>
      <rPr>
        <sz val="11"/>
        <rFont val="ＭＳ Ｐゴシック"/>
        <family val="3"/>
        <charset val="128"/>
      </rPr>
      <t xml:space="preserve">6</t>
    </r>
    <r>
      <rPr>
        <sz val="11"/>
        <rFont val="Noto Sans"/>
        <family val="2"/>
      </rPr>
      <t xml:space="preserve">ヶ月分） </t>
    </r>
  </si>
  <si>
    <t xml:space="preserve">エイチ・アイ・エス</t>
  </si>
  <si>
    <r>
      <rPr>
        <sz val="11"/>
        <rFont val="ＭＳ Ｐゴシック"/>
        <family val="3"/>
        <charset val="128"/>
      </rPr>
      <t xml:space="preserve"> 2,000</t>
    </r>
    <r>
      <rPr>
        <sz val="11"/>
        <rFont val="Noto Sans"/>
        <family val="2"/>
      </rPr>
      <t xml:space="preserve">円相当の割引優待券（</t>
    </r>
    <r>
      <rPr>
        <sz val="11"/>
        <rFont val="ＭＳ Ｐゴシック"/>
        <family val="3"/>
        <charset val="128"/>
      </rPr>
      <t xml:space="preserve">1</t>
    </r>
    <r>
      <rPr>
        <sz val="11"/>
        <rFont val="Noto Sans"/>
        <family val="2"/>
      </rPr>
      <t xml:space="preserve">回の旅行につき</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枚 </t>
    </r>
  </si>
  <si>
    <t xml:space="preserve">国際放映</t>
  </si>
  <si>
    <t xml:space="preserve">東映</t>
  </si>
  <si>
    <r>
      <rPr>
        <sz val="11"/>
        <rFont val="Noto Sans"/>
        <family val="2"/>
      </rPr>
      <t xml:space="preserve">映画招待券（毎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7,0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13,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40,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60,000</t>
    </r>
    <r>
      <rPr>
        <sz val="11"/>
        <rFont val="Noto Sans"/>
        <family val="2"/>
      </rPr>
      <t xml:space="preserve">以上 </t>
    </r>
    <r>
      <rPr>
        <sz val="11"/>
        <rFont val="ＭＳ Ｐゴシック"/>
        <family val="3"/>
        <charset val="128"/>
      </rPr>
      <t xml:space="preserve">30</t>
    </r>
    <r>
      <rPr>
        <sz val="11"/>
        <rFont val="Noto Sans"/>
        <family val="2"/>
      </rPr>
      <t xml:space="preserve">枚 </t>
    </r>
  </si>
  <si>
    <t xml:space="preserve">葵プロモーション</t>
  </si>
  <si>
    <t xml:space="preserve">福山コンサルタント</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オリジナルハイウェイカード </t>
    </r>
  </si>
  <si>
    <t xml:space="preserve">ベンチャー・リンク</t>
  </si>
  <si>
    <t xml:space="preserve">ウィルソン・ラーニング　ワールドワイド</t>
  </si>
  <si>
    <t xml:space="preserve">ディーワンダーランド</t>
  </si>
  <si>
    <t xml:space="preserve">ラックランド</t>
  </si>
  <si>
    <t xml:space="preserve">ＮＴＴデータ</t>
  </si>
  <si>
    <t xml:space="preserve">ベルシステム２４</t>
  </si>
  <si>
    <t xml:space="preserve">東京美装興業</t>
  </si>
  <si>
    <t xml:space="preserve">共立メンテナンス</t>
  </si>
  <si>
    <r>
      <rPr>
        <sz val="11"/>
        <rFont val="Noto Sans"/>
        <family val="2"/>
      </rPr>
      <t xml:space="preserve">自社および関連会社施設の優待利用券（</t>
    </r>
    <r>
      <rPr>
        <sz val="11"/>
        <rFont val="ＭＳ Ｐゴシック"/>
        <family val="3"/>
        <charset val="128"/>
      </rPr>
      <t xml:space="preserve">1,000</t>
    </r>
    <r>
      <rPr>
        <sz val="11"/>
        <rFont val="Noto Sans"/>
        <family val="2"/>
      </rPr>
      <t xml:space="preserve">円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t>
    </r>
    <r>
      <rPr>
        <sz val="11"/>
        <rFont val="Noto Sans"/>
        <family val="2"/>
      </rPr>
      <t xml:space="preserve">以上  優待施設利用カード「くじら・かあ～ど」発行（</t>
    </r>
    <r>
      <rPr>
        <sz val="11"/>
        <rFont val="ＭＳ Ｐゴシック"/>
        <family val="3"/>
        <charset val="128"/>
      </rPr>
      <t xml:space="preserve">3</t>
    </r>
    <r>
      <rPr>
        <sz val="11"/>
        <rFont val="Noto Sans"/>
        <family val="2"/>
      </rPr>
      <t xml:space="preserve">月） </t>
    </r>
  </si>
  <si>
    <t xml:space="preserve">全教研</t>
  </si>
  <si>
    <r>
      <rPr>
        <sz val="11"/>
        <rFont val="ＭＳ Ｐゴシック"/>
        <family val="3"/>
        <charset val="128"/>
      </rPr>
      <t xml:space="preserve">1,000</t>
    </r>
    <r>
      <rPr>
        <sz val="11"/>
        <rFont val="Noto Sans"/>
        <family val="2"/>
      </rPr>
      <t xml:space="preserve">以上  直営教室入会金・受講料割引券（</t>
    </r>
    <r>
      <rPr>
        <sz val="11"/>
        <rFont val="ＭＳ Ｐゴシック"/>
        <family val="3"/>
        <charset val="128"/>
      </rPr>
      <t xml:space="preserve">10,000</t>
    </r>
    <r>
      <rPr>
        <sz val="11"/>
        <rFont val="Noto Sans"/>
        <family val="2"/>
      </rPr>
      <t xml:space="preserve">円相当）、  
 </t>
    </r>
    <r>
      <rPr>
        <sz val="11"/>
        <rFont val="ＭＳ Ｐゴシック"/>
        <family val="3"/>
        <charset val="128"/>
      </rPr>
      <t xml:space="preserve">1,000</t>
    </r>
    <r>
      <rPr>
        <sz val="11"/>
        <rFont val="Noto Sans"/>
        <family val="2"/>
      </rPr>
      <t xml:space="preserve">円相当の図書券 </t>
    </r>
  </si>
  <si>
    <t xml:space="preserve">イチネン</t>
  </si>
  <si>
    <r>
      <rPr>
        <sz val="11"/>
        <rFont val="ＭＳ Ｐゴシック"/>
        <family val="3"/>
        <charset val="128"/>
      </rPr>
      <t xml:space="preserve">500</t>
    </r>
    <r>
      <rPr>
        <sz val="11"/>
        <rFont val="Noto Sans"/>
        <family val="2"/>
      </rPr>
      <t xml:space="preserve">以上  全国共通お米券（</t>
    </r>
    <r>
      <rPr>
        <sz val="11"/>
        <rFont val="ＭＳ Ｐゴシック"/>
        <family val="3"/>
        <charset val="128"/>
      </rPr>
      <t xml:space="preserve">5kg</t>
    </r>
    <r>
      <rPr>
        <sz val="11"/>
        <rFont val="Noto Sans"/>
        <family val="2"/>
      </rPr>
      <t xml:space="preserve">） </t>
    </r>
  </si>
  <si>
    <t xml:space="preserve">建設技術研究所</t>
  </si>
  <si>
    <t xml:space="preserve">スペース</t>
  </si>
  <si>
    <t xml:space="preserve">キヤノンソフトウェア</t>
  </si>
  <si>
    <t xml:space="preserve">長大</t>
  </si>
  <si>
    <t xml:space="preserve">セレスポ</t>
  </si>
  <si>
    <t xml:space="preserve">日本技術開発</t>
  </si>
  <si>
    <t xml:space="preserve">アインファーマシーズ</t>
  </si>
  <si>
    <t xml:space="preserve">公益社</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花とみどりのギフト券」 </t>
    </r>
  </si>
  <si>
    <t xml:space="preserve">ピー・シー・エー</t>
  </si>
  <si>
    <t xml:space="preserve">アップ</t>
  </si>
  <si>
    <t xml:space="preserve">東急レクリエーション</t>
  </si>
  <si>
    <r>
      <rPr>
        <sz val="11"/>
        <rFont val="ＭＳ Ｐゴシック"/>
        <family val="3"/>
        <charset val="128"/>
      </rPr>
      <t xml:space="preserve"> (1)</t>
    </r>
    <r>
      <rPr>
        <sz val="11"/>
        <rFont val="Noto Sans"/>
        <family val="2"/>
      </rPr>
      <t xml:space="preserve">株主優待券（映画館</t>
    </r>
    <r>
      <rPr>
        <sz val="11"/>
        <rFont val="ＭＳ Ｐゴシック"/>
        <family val="3"/>
        <charset val="128"/>
      </rPr>
      <t xml:space="preserve">1</t>
    </r>
    <r>
      <rPr>
        <sz val="11"/>
        <rFont val="Noto Sans"/>
        <family val="2"/>
      </rPr>
      <t xml:space="preserve">枚で</t>
    </r>
    <r>
      <rPr>
        <sz val="11"/>
        <rFont val="ＭＳ Ｐゴシック"/>
        <family val="3"/>
        <charset val="128"/>
      </rPr>
      <t xml:space="preserve">1</t>
    </r>
    <r>
      <rPr>
        <sz val="11"/>
        <rFont val="Noto Sans"/>
        <family val="2"/>
      </rPr>
      <t xml:space="preserve">名・ボーリング場</t>
    </r>
    <r>
      <rPr>
        <sz val="11"/>
        <rFont val="ＭＳ Ｐゴシック"/>
        <family val="3"/>
        <charset val="128"/>
      </rPr>
      <t xml:space="preserve">1</t>
    </r>
    <r>
      <rPr>
        <sz val="11"/>
        <rFont val="Noto Sans"/>
        <family val="2"/>
      </rPr>
      <t xml:space="preserve">枚で</t>
    </r>
    <r>
      <rPr>
        <sz val="11"/>
        <rFont val="ＭＳ Ｐゴシック"/>
        <family val="3"/>
        <charset val="128"/>
      </rPr>
      <t xml:space="preserve">2</t>
    </r>
    <r>
      <rPr>
        <sz val="11"/>
        <rFont val="Noto Sans"/>
        <family val="2"/>
      </rPr>
      <t xml:space="preserve">ゲーム）  
 </t>
    </r>
    <r>
      <rPr>
        <sz val="11"/>
        <rFont val="ＭＳ Ｐゴシック"/>
        <family val="3"/>
        <charset val="128"/>
      </rPr>
      <t xml:space="preserve">(2)</t>
    </r>
    <r>
      <rPr>
        <sz val="11"/>
        <rFont val="Noto Sans"/>
        <family val="2"/>
      </rPr>
      <t xml:space="preserve">新規優待券（</t>
    </r>
    <r>
      <rPr>
        <sz val="11"/>
        <rFont val="ＭＳ Ｐゴシック"/>
        <family val="3"/>
        <charset val="128"/>
      </rPr>
      <t xml:space="preserve">109</t>
    </r>
    <r>
      <rPr>
        <sz val="11"/>
        <rFont val="Noto Sans"/>
        <family val="2"/>
      </rPr>
      <t xml:space="preserve">シネマズ・シネマスクエアとうきゅうで</t>
    </r>
    <r>
      <rPr>
        <sz val="11"/>
        <rFont val="ＭＳ Ｐゴシック"/>
        <family val="3"/>
        <charset val="128"/>
      </rPr>
      <t xml:space="preserve">1</t>
    </r>
    <r>
      <rPr>
        <sz val="11"/>
        <rFont val="Noto Sans"/>
        <family val="2"/>
      </rPr>
      <t xml:space="preserve">枚で</t>
    </r>
    <r>
      <rPr>
        <sz val="11"/>
        <rFont val="ＭＳ Ｐゴシック"/>
        <family val="3"/>
        <charset val="128"/>
      </rPr>
      <t xml:space="preserve">1</t>
    </r>
    <r>
      <rPr>
        <sz val="11"/>
        <rFont val="Noto Sans"/>
        <family val="2"/>
      </rPr>
      <t xml:space="preserve">名）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18</t>
    </r>
    <r>
      <rPr>
        <sz val="11"/>
        <rFont val="Noto Sans"/>
        <family val="2"/>
      </rPr>
      <t xml:space="preserve">枚　</t>
    </r>
    <r>
      <rPr>
        <sz val="11"/>
        <rFont val="ＭＳ Ｐゴシック"/>
        <family val="3"/>
        <charset val="128"/>
      </rPr>
      <t xml:space="preserve">(2)2</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24</t>
    </r>
    <r>
      <rPr>
        <sz val="11"/>
        <rFont val="Noto Sans"/>
        <family val="2"/>
      </rPr>
      <t xml:space="preserve">枚　</t>
    </r>
    <r>
      <rPr>
        <sz val="11"/>
        <rFont val="ＭＳ Ｐゴシック"/>
        <family val="3"/>
        <charset val="128"/>
      </rPr>
      <t xml:space="preserve">(2)4</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30</t>
    </r>
    <r>
      <rPr>
        <sz val="11"/>
        <rFont val="Noto Sans"/>
        <family val="2"/>
      </rPr>
      <t xml:space="preserve">枚　</t>
    </r>
    <r>
      <rPr>
        <sz val="11"/>
        <rFont val="ＭＳ Ｐゴシック"/>
        <family val="3"/>
        <charset val="128"/>
      </rPr>
      <t xml:space="preserve">(2)6</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36</t>
    </r>
    <r>
      <rPr>
        <sz val="11"/>
        <rFont val="Noto Sans"/>
        <family val="2"/>
      </rPr>
      <t xml:space="preserve">枚　</t>
    </r>
    <r>
      <rPr>
        <sz val="11"/>
        <rFont val="ＭＳ Ｐゴシック"/>
        <family val="3"/>
        <charset val="128"/>
      </rPr>
      <t xml:space="preserve">(2)8</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42</t>
    </r>
    <r>
      <rPr>
        <sz val="11"/>
        <rFont val="Noto Sans"/>
        <family val="2"/>
      </rPr>
      <t xml:space="preserve">枚　</t>
    </r>
    <r>
      <rPr>
        <sz val="11"/>
        <rFont val="ＭＳ Ｐゴシック"/>
        <family val="3"/>
        <charset val="128"/>
      </rPr>
      <t xml:space="preserve">(2)10</t>
    </r>
    <r>
      <rPr>
        <sz val="11"/>
        <rFont val="Noto Sans"/>
        <family val="2"/>
      </rPr>
      <t xml:space="preserve">枚  
</t>
    </r>
    <r>
      <rPr>
        <sz val="11"/>
        <rFont val="ＭＳ Ｐゴシック"/>
        <family val="3"/>
        <charset val="128"/>
      </rPr>
      <t xml:space="preserve">30,000</t>
    </r>
    <r>
      <rPr>
        <sz val="11"/>
        <rFont val="Noto Sans"/>
        <family val="2"/>
      </rPr>
      <t xml:space="preserve">以上 </t>
    </r>
    <r>
      <rPr>
        <sz val="11"/>
        <rFont val="ＭＳ Ｐゴシック"/>
        <family val="3"/>
        <charset val="128"/>
      </rPr>
      <t xml:space="preserve">(1)48</t>
    </r>
    <r>
      <rPr>
        <sz val="11"/>
        <rFont val="Noto Sans"/>
        <family val="2"/>
      </rPr>
      <t xml:space="preserve">枚　</t>
    </r>
    <r>
      <rPr>
        <sz val="11"/>
        <rFont val="ＭＳ Ｐゴシック"/>
        <family val="3"/>
        <charset val="128"/>
      </rPr>
      <t xml:space="preserve">(2)12</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54</t>
    </r>
    <r>
      <rPr>
        <sz val="11"/>
        <rFont val="Noto Sans"/>
        <family val="2"/>
      </rPr>
      <t xml:space="preserve">枚　</t>
    </r>
    <r>
      <rPr>
        <sz val="11"/>
        <rFont val="ＭＳ Ｐゴシック"/>
        <family val="3"/>
        <charset val="128"/>
      </rPr>
      <t xml:space="preserve">(2)14</t>
    </r>
    <r>
      <rPr>
        <sz val="11"/>
        <rFont val="Noto Sans"/>
        <family val="2"/>
      </rPr>
      <t xml:space="preserve">枚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1)60</t>
    </r>
    <r>
      <rPr>
        <sz val="11"/>
        <rFont val="Noto Sans"/>
        <family val="2"/>
      </rPr>
      <t xml:space="preserve">枚　</t>
    </r>
    <r>
      <rPr>
        <sz val="11"/>
        <rFont val="ＭＳ Ｐゴシック"/>
        <family val="3"/>
        <charset val="128"/>
      </rPr>
      <t xml:space="preserve">(2)16</t>
    </r>
    <r>
      <rPr>
        <sz val="11"/>
        <rFont val="Noto Sans"/>
        <family val="2"/>
      </rPr>
      <t xml:space="preserve">枚 </t>
    </r>
  </si>
  <si>
    <t xml:space="preserve">スバル興業</t>
  </si>
  <si>
    <r>
      <rPr>
        <sz val="11"/>
        <rFont val="Noto Sans"/>
        <family val="2"/>
      </rPr>
      <t xml:space="preserve">映画招待券  
</t>
    </r>
    <r>
      <rPr>
        <sz val="11"/>
        <rFont val="ＭＳ Ｐゴシック"/>
        <family val="3"/>
        <charset val="128"/>
      </rPr>
      <t xml:space="preserve">165</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33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495</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66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825</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1,32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65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6</t>
    </r>
    <r>
      <rPr>
        <sz val="11"/>
        <rFont val="Noto Sans"/>
        <family val="2"/>
      </rPr>
      <t xml:space="preserve">枚  
</t>
    </r>
    <r>
      <rPr>
        <sz val="11"/>
        <rFont val="ＭＳ Ｐゴシック"/>
        <family val="3"/>
        <charset val="128"/>
      </rPr>
      <t xml:space="preserve">2,64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4</t>
    </r>
    <r>
      <rPr>
        <sz val="11"/>
        <rFont val="Noto Sans"/>
        <family val="2"/>
      </rPr>
      <t xml:space="preserve">枚 </t>
    </r>
  </si>
  <si>
    <t xml:space="preserve">東京テアトル</t>
  </si>
  <si>
    <r>
      <rPr>
        <sz val="11"/>
        <rFont val="ＭＳ Ｐゴシック"/>
        <family val="3"/>
        <charset val="128"/>
      </rPr>
      <t xml:space="preserve"> (1)</t>
    </r>
    <r>
      <rPr>
        <sz val="11"/>
        <rFont val="Noto Sans"/>
        <family val="2"/>
      </rPr>
      <t xml:space="preserve">株主優待カード及び</t>
    </r>
    <r>
      <rPr>
        <sz val="11"/>
        <rFont val="ＭＳ Ｐゴシック"/>
        <family val="3"/>
        <charset val="128"/>
      </rPr>
      <t xml:space="preserve">(2)</t>
    </r>
    <r>
      <rPr>
        <sz val="11"/>
        <rFont val="Noto Sans"/>
        <family val="2"/>
      </rPr>
      <t xml:space="preserve">株主ファミリーカード進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1</t>
    </r>
    <r>
      <rPr>
        <sz val="11"/>
        <rFont val="Noto Sans"/>
        <family val="2"/>
      </rPr>
      <t xml:space="preserve">枚　</t>
    </r>
    <r>
      <rPr>
        <sz val="11"/>
        <rFont val="ＭＳ Ｐゴシック"/>
        <family val="3"/>
        <charset val="128"/>
      </rPr>
      <t xml:space="preserve">(2)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1</t>
    </r>
    <r>
      <rPr>
        <sz val="11"/>
        <rFont val="Noto Sans"/>
        <family val="2"/>
      </rPr>
      <t xml:space="preserve">枚　</t>
    </r>
    <r>
      <rPr>
        <sz val="11"/>
        <rFont val="ＭＳ Ｐゴシック"/>
        <family val="3"/>
        <charset val="128"/>
      </rPr>
      <t xml:space="preserve">(2)1</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1</t>
    </r>
    <r>
      <rPr>
        <sz val="11"/>
        <rFont val="Noto Sans"/>
        <family val="2"/>
      </rPr>
      <t xml:space="preserve">枚　</t>
    </r>
    <r>
      <rPr>
        <sz val="11"/>
        <rFont val="ＭＳ Ｐゴシック"/>
        <family val="3"/>
        <charset val="128"/>
      </rPr>
      <t xml:space="preserve">(2)2</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1</t>
    </r>
    <r>
      <rPr>
        <sz val="11"/>
        <rFont val="Noto Sans"/>
        <family val="2"/>
      </rPr>
      <t xml:space="preserve">枚　</t>
    </r>
    <r>
      <rPr>
        <sz val="11"/>
        <rFont val="ＭＳ Ｐゴシック"/>
        <family val="3"/>
        <charset val="128"/>
      </rPr>
      <t xml:space="preserve">(2)3</t>
    </r>
    <r>
      <rPr>
        <sz val="11"/>
        <rFont val="Noto Sans"/>
        <family val="2"/>
      </rPr>
      <t xml:space="preserve">枚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1)1</t>
    </r>
    <r>
      <rPr>
        <sz val="11"/>
        <rFont val="Noto Sans"/>
        <family val="2"/>
      </rPr>
      <t xml:space="preserve">枚　</t>
    </r>
    <r>
      <rPr>
        <sz val="11"/>
        <rFont val="ＭＳ Ｐゴシック"/>
        <family val="3"/>
        <charset val="128"/>
      </rPr>
      <t xml:space="preserve">(2)4</t>
    </r>
    <r>
      <rPr>
        <sz val="11"/>
        <rFont val="Noto Sans"/>
        <family val="2"/>
      </rPr>
      <t xml:space="preserve">枚  
 上記</t>
    </r>
    <r>
      <rPr>
        <sz val="11"/>
        <rFont val="ＭＳ Ｐゴシック"/>
        <family val="3"/>
        <charset val="128"/>
      </rPr>
      <t xml:space="preserve">IC</t>
    </r>
    <r>
      <rPr>
        <sz val="11"/>
        <rFont val="Noto Sans"/>
        <family val="2"/>
      </rPr>
      <t xml:space="preserve">カード付与優待ポイント（</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回</t>
    </r>
    <r>
      <rPr>
        <sz val="11"/>
        <rFont val="ＭＳ Ｐゴシック"/>
        <family val="3"/>
        <charset val="128"/>
      </rPr>
      <t xml:space="preserve">1P</t>
    </r>
    <r>
      <rPr>
        <sz val="11"/>
        <rFont val="Noto Sans"/>
        <family val="2"/>
      </rPr>
      <t xml:space="preserve">で映画無料鑑賞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6P  
2,000</t>
    </r>
    <r>
      <rPr>
        <sz val="11"/>
        <rFont val="Noto Sans"/>
        <family val="2"/>
      </rPr>
      <t xml:space="preserve">以上  </t>
    </r>
    <r>
      <rPr>
        <sz val="11"/>
        <rFont val="ＭＳ Ｐゴシック"/>
        <family val="3"/>
        <charset val="128"/>
      </rPr>
      <t xml:space="preserve">12P  
3,000</t>
    </r>
    <r>
      <rPr>
        <sz val="11"/>
        <rFont val="Noto Sans"/>
        <family val="2"/>
      </rPr>
      <t xml:space="preserve">以上  </t>
    </r>
    <r>
      <rPr>
        <sz val="11"/>
        <rFont val="ＭＳ Ｐゴシック"/>
        <family val="3"/>
        <charset val="128"/>
      </rPr>
      <t xml:space="preserve">18P  
4,000</t>
    </r>
    <r>
      <rPr>
        <sz val="11"/>
        <rFont val="Noto Sans"/>
        <family val="2"/>
      </rPr>
      <t xml:space="preserve">以上  </t>
    </r>
    <r>
      <rPr>
        <sz val="11"/>
        <rFont val="ＭＳ Ｐゴシック"/>
        <family val="3"/>
        <charset val="128"/>
      </rPr>
      <t xml:space="preserve">24P  
5,000</t>
    </r>
    <r>
      <rPr>
        <sz val="11"/>
        <rFont val="Noto Sans"/>
        <family val="2"/>
      </rPr>
      <t xml:space="preserve">以上  </t>
    </r>
    <r>
      <rPr>
        <sz val="11"/>
        <rFont val="ＭＳ Ｐゴシック"/>
        <family val="3"/>
        <charset val="128"/>
      </rPr>
      <t xml:space="preserve">30P  
10,000</t>
    </r>
    <r>
      <rPr>
        <sz val="11"/>
        <rFont val="Noto Sans"/>
        <family val="2"/>
      </rPr>
      <t xml:space="preserve">以上 </t>
    </r>
    <r>
      <rPr>
        <sz val="11"/>
        <rFont val="ＭＳ Ｐゴシック"/>
        <family val="3"/>
        <charset val="128"/>
      </rPr>
      <t xml:space="preserve">60P  
20,000</t>
    </r>
    <r>
      <rPr>
        <sz val="11"/>
        <rFont val="Noto Sans"/>
        <family val="2"/>
      </rPr>
      <t xml:space="preserve">以上 </t>
    </r>
    <r>
      <rPr>
        <sz val="11"/>
        <rFont val="ＭＳ Ｐゴシック"/>
        <family val="3"/>
        <charset val="128"/>
      </rPr>
      <t xml:space="preserve">90P  
 </t>
    </r>
    <r>
      <rPr>
        <sz val="11"/>
        <rFont val="Noto Sans"/>
        <family val="2"/>
      </rPr>
      <t xml:space="preserve">株主優待カード提示による優待（飲食施設及びホテルは要予約）  
 池袋ホテルテアトル</t>
    </r>
    <r>
      <rPr>
        <sz val="11"/>
        <rFont val="ＭＳ Ｐゴシック"/>
        <family val="3"/>
        <charset val="128"/>
      </rPr>
      <t xml:space="preserve">1</t>
    </r>
    <r>
      <rPr>
        <sz val="11"/>
        <rFont val="Noto Sans"/>
        <family val="2"/>
      </rPr>
      <t xml:space="preserve">室</t>
    </r>
    <r>
      <rPr>
        <sz val="11"/>
        <rFont val="ＭＳ Ｐゴシック"/>
        <family val="3"/>
        <charset val="128"/>
      </rPr>
      <t xml:space="preserve">1</t>
    </r>
    <r>
      <rPr>
        <sz val="11"/>
        <rFont val="Noto Sans"/>
        <family val="2"/>
      </rPr>
      <t xml:space="preserve">泊</t>
    </r>
    <r>
      <rPr>
        <sz val="11"/>
        <rFont val="ＭＳ Ｐゴシック"/>
        <family val="3"/>
        <charset val="128"/>
      </rPr>
      <t xml:space="preserve">20</t>
    </r>
    <r>
      <rPr>
        <sz val="11"/>
        <rFont val="Noto Sans"/>
        <family val="2"/>
      </rPr>
      <t xml:space="preserve">％割引・ホテル西洋銀座</t>
    </r>
    <r>
      <rPr>
        <sz val="11"/>
        <rFont val="ＭＳ Ｐゴシック"/>
        <family val="3"/>
        <charset val="128"/>
      </rPr>
      <t xml:space="preserve">1</t>
    </r>
    <r>
      <rPr>
        <sz val="11"/>
        <rFont val="Noto Sans"/>
        <family val="2"/>
      </rPr>
      <t xml:space="preserve">室</t>
    </r>
    <r>
      <rPr>
        <sz val="11"/>
        <rFont val="ＭＳ Ｐゴシック"/>
        <family val="3"/>
        <charset val="128"/>
      </rPr>
      <t xml:space="preserve">1</t>
    </r>
    <r>
      <rPr>
        <sz val="11"/>
        <rFont val="Noto Sans"/>
        <family val="2"/>
      </rPr>
      <t xml:space="preserve">泊</t>
    </r>
    <r>
      <rPr>
        <sz val="11"/>
        <rFont val="ＭＳ Ｐゴシック"/>
        <family val="3"/>
        <charset val="128"/>
      </rPr>
      <t xml:space="preserve">20</t>
    </r>
    <r>
      <rPr>
        <sz val="11"/>
        <rFont val="Noto Sans"/>
        <family val="2"/>
      </rPr>
      <t xml:space="preserve">％  
 割引ウェディング飲食</t>
    </r>
    <r>
      <rPr>
        <sz val="11"/>
        <rFont val="ＭＳ Ｐゴシック"/>
        <family val="3"/>
        <charset val="128"/>
      </rPr>
      <t xml:space="preserve">5</t>
    </r>
    <r>
      <rPr>
        <sz val="11"/>
        <rFont val="Noto Sans"/>
        <family val="2"/>
      </rPr>
      <t xml:space="preserve">％割引レストラン飲食</t>
    </r>
    <r>
      <rPr>
        <sz val="11"/>
        <rFont val="ＭＳ Ｐゴシック"/>
        <family val="3"/>
        <charset val="128"/>
      </rPr>
      <t xml:space="preserve">1</t>
    </r>
    <r>
      <rPr>
        <sz val="11"/>
        <rFont val="Noto Sans"/>
        <family val="2"/>
      </rPr>
      <t xml:space="preserve">組</t>
    </r>
    <r>
      <rPr>
        <sz val="11"/>
        <rFont val="ＭＳ Ｐゴシック"/>
        <family val="3"/>
        <charset val="128"/>
      </rPr>
      <t xml:space="preserve">10</t>
    </r>
    <r>
      <rPr>
        <sz val="11"/>
        <rFont val="Noto Sans"/>
        <family val="2"/>
      </rPr>
      <t xml:space="preserve">％割引・メンバー  
 ズギルド</t>
    </r>
    <r>
      <rPr>
        <sz val="11"/>
        <rFont val="ＭＳ Ｐゴシック"/>
        <family val="3"/>
        <charset val="128"/>
      </rPr>
      <t xml:space="preserve">1</t>
    </r>
    <r>
      <rPr>
        <sz val="11"/>
        <rFont val="Noto Sans"/>
        <family val="2"/>
      </rPr>
      <t xml:space="preserve">組臨時会員・リビングバー飲食</t>
    </r>
    <r>
      <rPr>
        <sz val="11"/>
        <rFont val="ＭＳ Ｐゴシック"/>
        <family val="3"/>
        <charset val="128"/>
      </rPr>
      <t xml:space="preserve">1</t>
    </r>
    <r>
      <rPr>
        <sz val="11"/>
        <rFont val="Noto Sans"/>
        <family val="2"/>
      </rPr>
      <t xml:space="preserve">組</t>
    </r>
    <r>
      <rPr>
        <sz val="11"/>
        <rFont val="ＭＳ Ｐゴシック"/>
        <family val="3"/>
        <charset val="128"/>
      </rPr>
      <t xml:space="preserve">10</t>
    </r>
    <r>
      <rPr>
        <sz val="11"/>
        <rFont val="Noto Sans"/>
        <family val="2"/>
      </rPr>
      <t xml:space="preserve">％割引・クラブハイツ  
 飲食</t>
    </r>
    <r>
      <rPr>
        <sz val="11"/>
        <rFont val="ＭＳ Ｐゴシック"/>
        <family val="3"/>
        <charset val="128"/>
      </rPr>
      <t xml:space="preserve">1</t>
    </r>
    <r>
      <rPr>
        <sz val="11"/>
        <rFont val="Noto Sans"/>
        <family val="2"/>
      </rPr>
      <t xml:space="preserve">組</t>
    </r>
    <r>
      <rPr>
        <sz val="11"/>
        <rFont val="ＭＳ Ｐゴシック"/>
        <family val="3"/>
        <charset val="128"/>
      </rPr>
      <t xml:space="preserve">20</t>
    </r>
    <r>
      <rPr>
        <sz val="11"/>
        <rFont val="Noto Sans"/>
        <family val="2"/>
      </rPr>
      <t xml:space="preserve">％割引・ハッピードア商品定価</t>
    </r>
    <r>
      <rPr>
        <sz val="11"/>
        <rFont val="ＭＳ Ｐゴシック"/>
        <family val="3"/>
        <charset val="128"/>
      </rPr>
      <t xml:space="preserve">1</t>
    </r>
    <r>
      <rPr>
        <sz val="11"/>
        <rFont val="Noto Sans"/>
        <family val="2"/>
      </rPr>
      <t xml:space="preserve">名</t>
    </r>
    <r>
      <rPr>
        <sz val="11"/>
        <rFont val="ＭＳ Ｐゴシック"/>
        <family val="3"/>
        <charset val="128"/>
      </rPr>
      <t xml:space="preserve">1</t>
    </r>
    <r>
      <rPr>
        <sz val="11"/>
        <rFont val="Noto Sans"/>
        <family val="2"/>
      </rPr>
      <t xml:space="preserve">回</t>
    </r>
    <r>
      <rPr>
        <sz val="11"/>
        <rFont val="ＭＳ Ｐゴシック"/>
        <family val="3"/>
        <charset val="128"/>
      </rPr>
      <t xml:space="preserve">15</t>
    </r>
    <r>
      <rPr>
        <sz val="11"/>
        <rFont val="Noto Sans"/>
        <family val="2"/>
      </rPr>
      <t xml:space="preserve">％割引・ヒズウェ  
 イ商品定価</t>
    </r>
    <r>
      <rPr>
        <sz val="11"/>
        <rFont val="ＭＳ Ｐゴシック"/>
        <family val="3"/>
        <charset val="128"/>
      </rPr>
      <t xml:space="preserve">1</t>
    </r>
    <r>
      <rPr>
        <sz val="11"/>
        <rFont val="Noto Sans"/>
        <family val="2"/>
      </rPr>
      <t xml:space="preserve">名</t>
    </r>
    <r>
      <rPr>
        <sz val="11"/>
        <rFont val="ＭＳ Ｐゴシック"/>
        <family val="3"/>
        <charset val="128"/>
      </rPr>
      <t xml:space="preserve">1</t>
    </r>
    <r>
      <rPr>
        <sz val="11"/>
        <rFont val="Noto Sans"/>
        <family val="2"/>
      </rPr>
      <t xml:space="preserve">回</t>
    </r>
    <r>
      <rPr>
        <sz val="11"/>
        <rFont val="ＭＳ Ｐゴシック"/>
        <family val="3"/>
        <charset val="128"/>
      </rPr>
      <t xml:space="preserve">15</t>
    </r>
    <r>
      <rPr>
        <sz val="11"/>
        <rFont val="Noto Sans"/>
        <family val="2"/>
      </rPr>
      <t xml:space="preserve">％割引・ホテルインターコンチネンタル東京ベイ  
 </t>
    </r>
    <r>
      <rPr>
        <sz val="11"/>
        <rFont val="ＭＳ Ｐゴシック"/>
        <family val="3"/>
        <charset val="128"/>
      </rPr>
      <t xml:space="preserve">1</t>
    </r>
    <r>
      <rPr>
        <sz val="11"/>
        <rFont val="Noto Sans"/>
        <family val="2"/>
      </rPr>
      <t xml:space="preserve">室</t>
    </r>
    <r>
      <rPr>
        <sz val="11"/>
        <rFont val="ＭＳ Ｐゴシック"/>
        <family val="3"/>
        <charset val="128"/>
      </rPr>
      <t xml:space="preserve">1</t>
    </r>
    <r>
      <rPr>
        <sz val="11"/>
        <rFont val="Noto Sans"/>
        <family val="2"/>
      </rPr>
      <t xml:space="preserve">泊</t>
    </r>
    <r>
      <rPr>
        <sz val="11"/>
        <rFont val="ＭＳ Ｐゴシック"/>
        <family val="3"/>
        <charset val="128"/>
      </rPr>
      <t xml:space="preserve">20</t>
    </r>
    <r>
      <rPr>
        <sz val="11"/>
        <rFont val="Noto Sans"/>
        <family val="2"/>
      </rPr>
      <t xml:space="preserve">％割引ウェディング飲食</t>
    </r>
    <r>
      <rPr>
        <sz val="11"/>
        <rFont val="ＭＳ Ｐゴシック"/>
        <family val="3"/>
        <charset val="128"/>
      </rPr>
      <t xml:space="preserve">5</t>
    </r>
    <r>
      <rPr>
        <sz val="11"/>
        <rFont val="Noto Sans"/>
        <family val="2"/>
      </rPr>
      <t xml:space="preserve">％割引レストラン飲食</t>
    </r>
    <r>
      <rPr>
        <sz val="11"/>
        <rFont val="ＭＳ Ｐゴシック"/>
        <family val="3"/>
        <charset val="128"/>
      </rPr>
      <t xml:space="preserve">1</t>
    </r>
    <r>
      <rPr>
        <sz val="11"/>
        <rFont val="Noto Sans"/>
        <family val="2"/>
      </rPr>
      <t xml:space="preserve">組</t>
    </r>
    <r>
      <rPr>
        <sz val="11"/>
        <rFont val="ＭＳ Ｐゴシック"/>
        <family val="3"/>
        <charset val="128"/>
      </rPr>
      <t xml:space="preserve">10</t>
    </r>
    <r>
      <rPr>
        <sz val="11"/>
        <rFont val="Noto Sans"/>
        <family val="2"/>
      </rPr>
      <t xml:space="preserve">％割  
 引・海外旅行パック商品</t>
    </r>
    <r>
      <rPr>
        <sz val="11"/>
        <rFont val="ＭＳ Ｐゴシック"/>
        <family val="3"/>
        <charset val="128"/>
      </rPr>
      <t xml:space="preserve">5</t>
    </r>
    <r>
      <rPr>
        <sz val="11"/>
        <rFont val="Noto Sans"/>
        <family val="2"/>
      </rPr>
      <t xml:space="preserve">％割引 </t>
    </r>
  </si>
  <si>
    <t xml:space="preserve">修学社</t>
  </si>
  <si>
    <t xml:space="preserve">武蔵野興業</t>
  </si>
  <si>
    <r>
      <rPr>
        <sz val="11"/>
        <rFont val="ＭＳ Ｐゴシック"/>
        <family val="3"/>
        <charset val="128"/>
      </rPr>
      <t xml:space="preserve">1,000</t>
    </r>
    <r>
      <rPr>
        <sz val="11"/>
        <rFont val="Noto Sans"/>
        <family val="2"/>
      </rPr>
      <t xml:space="preserve">以上  映画招待券</t>
    </r>
    <r>
      <rPr>
        <sz val="11"/>
        <rFont val="ＭＳ Ｐゴシック"/>
        <family val="3"/>
        <charset val="128"/>
      </rPr>
      <t xml:space="preserve">12</t>
    </r>
    <r>
      <rPr>
        <sz val="11"/>
        <rFont val="Noto Sans"/>
        <family val="2"/>
      </rPr>
      <t xml:space="preserve">枚  
</t>
    </r>
    <r>
      <rPr>
        <sz val="11"/>
        <rFont val="ＭＳ Ｐゴシック"/>
        <family val="3"/>
        <charset val="128"/>
      </rPr>
      <t xml:space="preserve">2,000</t>
    </r>
    <r>
      <rPr>
        <sz val="11"/>
        <rFont val="Noto Sans"/>
        <family val="2"/>
      </rPr>
      <t xml:space="preserve">以上  映画招待券</t>
    </r>
    <r>
      <rPr>
        <sz val="11"/>
        <rFont val="ＭＳ Ｐゴシック"/>
        <family val="3"/>
        <charset val="128"/>
      </rPr>
      <t xml:space="preserve">24</t>
    </r>
    <r>
      <rPr>
        <sz val="11"/>
        <rFont val="Noto Sans"/>
        <family val="2"/>
      </rPr>
      <t xml:space="preserve">枚  
</t>
    </r>
    <r>
      <rPr>
        <sz val="11"/>
        <rFont val="ＭＳ Ｐゴシック"/>
        <family val="3"/>
        <charset val="128"/>
      </rPr>
      <t xml:space="preserve">3,000</t>
    </r>
    <r>
      <rPr>
        <sz val="11"/>
        <rFont val="Noto Sans"/>
        <family val="2"/>
      </rPr>
      <t xml:space="preserve">以上  映画招待券</t>
    </r>
    <r>
      <rPr>
        <sz val="11"/>
        <rFont val="ＭＳ Ｐゴシック"/>
        <family val="3"/>
        <charset val="128"/>
      </rPr>
      <t xml:space="preserve">36</t>
    </r>
    <r>
      <rPr>
        <sz val="11"/>
        <rFont val="Noto Sans"/>
        <family val="2"/>
      </rPr>
      <t xml:space="preserve">枚  
</t>
    </r>
    <r>
      <rPr>
        <sz val="11"/>
        <rFont val="ＭＳ Ｐゴシック"/>
        <family val="3"/>
        <charset val="128"/>
      </rPr>
      <t xml:space="preserve">5,000</t>
    </r>
    <r>
      <rPr>
        <sz val="11"/>
        <rFont val="Noto Sans"/>
        <family val="2"/>
      </rPr>
      <t xml:space="preserve">以上  映画招待</t>
    </r>
    <r>
      <rPr>
        <sz val="11"/>
        <rFont val="ＭＳ Ｐゴシック"/>
        <family val="3"/>
        <charset val="128"/>
      </rPr>
      <t xml:space="preserve">1</t>
    </r>
    <r>
      <rPr>
        <sz val="11"/>
        <rFont val="Noto Sans"/>
        <family val="2"/>
      </rPr>
      <t xml:space="preserve">名パス  
</t>
    </r>
    <r>
      <rPr>
        <sz val="11"/>
        <rFont val="ＭＳ Ｐゴシック"/>
        <family val="3"/>
        <charset val="128"/>
      </rPr>
      <t xml:space="preserve">8,000</t>
    </r>
    <r>
      <rPr>
        <sz val="11"/>
        <rFont val="Noto Sans"/>
        <family val="2"/>
      </rPr>
      <t xml:space="preserve">以上  映画招待</t>
    </r>
    <r>
      <rPr>
        <sz val="11"/>
        <rFont val="ＭＳ Ｐゴシック"/>
        <family val="3"/>
        <charset val="128"/>
      </rPr>
      <t xml:space="preserve">2</t>
    </r>
    <r>
      <rPr>
        <sz val="11"/>
        <rFont val="Noto Sans"/>
        <family val="2"/>
      </rPr>
      <t xml:space="preserve">名パス  
</t>
    </r>
    <r>
      <rPr>
        <sz val="11"/>
        <rFont val="ＭＳ Ｐゴシック"/>
        <family val="3"/>
        <charset val="128"/>
      </rPr>
      <t xml:space="preserve">10,000</t>
    </r>
    <r>
      <rPr>
        <sz val="11"/>
        <rFont val="Noto Sans"/>
        <family val="2"/>
      </rPr>
      <t xml:space="preserve">以上 映画招待</t>
    </r>
    <r>
      <rPr>
        <sz val="11"/>
        <rFont val="ＭＳ Ｐゴシック"/>
        <family val="3"/>
        <charset val="128"/>
      </rPr>
      <t xml:space="preserve">3</t>
    </r>
    <r>
      <rPr>
        <sz val="11"/>
        <rFont val="Noto Sans"/>
        <family val="2"/>
      </rPr>
      <t xml:space="preserve">名パス </t>
    </r>
  </si>
  <si>
    <t xml:space="preserve">きんえい</t>
  </si>
  <si>
    <r>
      <rPr>
        <sz val="11"/>
        <rFont val="Noto Sans"/>
        <family val="2"/>
      </rPr>
      <t xml:space="preserve">映画招待券（毎月）  
</t>
    </r>
    <r>
      <rPr>
        <sz val="11"/>
        <rFont val="ＭＳ Ｐゴシック"/>
        <family val="3"/>
        <charset val="128"/>
      </rPr>
      <t xml:space="preserve">75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1,5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4,5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7,5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500</t>
    </r>
    <r>
      <rPr>
        <sz val="11"/>
        <rFont val="Noto Sans"/>
        <family val="2"/>
      </rPr>
      <t xml:space="preserve">以上 </t>
    </r>
    <r>
      <rPr>
        <sz val="11"/>
        <rFont val="ＭＳ Ｐゴシック"/>
        <family val="3"/>
        <charset val="128"/>
      </rPr>
      <t xml:space="preserve">14</t>
    </r>
    <r>
      <rPr>
        <sz val="11"/>
        <rFont val="Noto Sans"/>
        <family val="2"/>
      </rPr>
      <t xml:space="preserve">枚 </t>
    </r>
  </si>
  <si>
    <t xml:space="preserve">オーエス</t>
  </si>
  <si>
    <r>
      <rPr>
        <sz val="11"/>
        <rFont val="Noto Sans"/>
        <family val="2"/>
      </rPr>
      <t xml:space="preserve">（</t>
    </r>
    <r>
      <rPr>
        <sz val="11"/>
        <rFont val="ＭＳ Ｐゴシック"/>
        <family val="3"/>
        <charset val="128"/>
      </rPr>
      <t xml:space="preserve">1</t>
    </r>
    <r>
      <rPr>
        <sz val="11"/>
        <rFont val="Noto Sans"/>
        <family val="2"/>
      </rPr>
      <t xml:space="preserve">）映画館優待券（毎月・</t>
    </r>
    <r>
      <rPr>
        <sz val="11"/>
        <rFont val="ＭＳ Ｐゴシック"/>
        <family val="3"/>
        <charset val="128"/>
      </rPr>
      <t xml:space="preserve">1</t>
    </r>
    <r>
      <rPr>
        <sz val="11"/>
        <rFont val="Noto Sans"/>
        <family val="2"/>
      </rPr>
      <t xml:space="preserve">名</t>
    </r>
    <r>
      <rPr>
        <sz val="11"/>
        <rFont val="ＭＳ Ｐゴシック"/>
        <family val="3"/>
        <charset val="128"/>
      </rPr>
      <t xml:space="preserve">1,000</t>
    </r>
    <r>
      <rPr>
        <sz val="11"/>
        <rFont val="Noto Sans"/>
        <family val="2"/>
      </rPr>
      <t xml:space="preserve">円で利用可）  
 （</t>
    </r>
    <r>
      <rPr>
        <sz val="11"/>
        <rFont val="ＭＳ Ｐゴシック"/>
        <family val="3"/>
        <charset val="128"/>
      </rPr>
      <t xml:space="preserve">2</t>
    </r>
    <r>
      <rPr>
        <sz val="11"/>
        <rFont val="Noto Sans"/>
        <family val="2"/>
      </rPr>
      <t xml:space="preserve">）梅田ＯＳホテル宿泊割引券（日月祝</t>
    </r>
    <r>
      <rPr>
        <sz val="11"/>
        <rFont val="ＭＳ Ｐゴシック"/>
        <family val="3"/>
        <charset val="128"/>
      </rPr>
      <t xml:space="preserve">30</t>
    </r>
    <r>
      <rPr>
        <sz val="11"/>
        <rFont val="Noto Sans"/>
        <family val="2"/>
      </rPr>
      <t xml:space="preserve">％割引・他</t>
    </r>
    <r>
      <rPr>
        <sz val="11"/>
        <rFont val="ＭＳ Ｐゴシック"/>
        <family val="3"/>
        <charset val="128"/>
      </rPr>
      <t xml:space="preserve">20</t>
    </r>
    <r>
      <rPr>
        <sz val="11"/>
        <rFont val="Noto Sans"/>
        <family val="2"/>
      </rPr>
      <t xml:space="preserve">％割引）  
</t>
    </r>
    <r>
      <rPr>
        <sz val="11"/>
        <rFont val="ＭＳ Ｐゴシック"/>
        <family val="3"/>
        <charset val="128"/>
      </rPr>
      <t xml:space="preserve">4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8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枚  
</t>
    </r>
    <r>
      <rPr>
        <sz val="11"/>
        <rFont val="ＭＳ Ｐゴシック"/>
        <family val="3"/>
        <charset val="128"/>
      </rPr>
      <t xml:space="preserve">1,6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枚  
</t>
    </r>
    <r>
      <rPr>
        <sz val="11"/>
        <rFont val="ＭＳ Ｐゴシック"/>
        <family val="3"/>
        <charset val="128"/>
      </rPr>
      <t xml:space="preserve">4,4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枚  
</t>
    </r>
    <r>
      <rPr>
        <sz val="11"/>
        <rFont val="ＭＳ Ｐゴシック"/>
        <family val="3"/>
        <charset val="128"/>
      </rPr>
      <t xml:space="preserve">8,8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9</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枚  
 ※優待券のみで利用可能な映画館あり </t>
    </r>
  </si>
  <si>
    <t xml:space="preserve">情報技術開発</t>
  </si>
  <si>
    <t xml:space="preserve">三協フロンテア</t>
  </si>
  <si>
    <t xml:space="preserve">セゾン情報システムズ</t>
  </si>
  <si>
    <t xml:space="preserve">サコス</t>
  </si>
  <si>
    <t xml:space="preserve">コマ・スタジアム</t>
  </si>
  <si>
    <r>
      <rPr>
        <sz val="11"/>
        <rFont val="Noto Sans"/>
        <family val="2"/>
      </rPr>
      <t xml:space="preserve">劇場・映画招待優待ポイント進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t>
    </r>
    <r>
      <rPr>
        <sz val="11"/>
        <rFont val="Noto Sans"/>
        <family val="2"/>
      </rPr>
      <t xml:space="preserve">ポイント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35</t>
    </r>
    <r>
      <rPr>
        <sz val="11"/>
        <rFont val="Noto Sans"/>
        <family val="2"/>
      </rPr>
      <t xml:space="preserve">ポイント  
</t>
    </r>
    <r>
      <rPr>
        <sz val="11"/>
        <rFont val="ＭＳ Ｐゴシック"/>
        <family val="3"/>
        <charset val="128"/>
      </rPr>
      <t xml:space="preserve">450</t>
    </r>
    <r>
      <rPr>
        <sz val="11"/>
        <rFont val="Noto Sans"/>
        <family val="2"/>
      </rPr>
      <t xml:space="preserve">以上  </t>
    </r>
    <r>
      <rPr>
        <sz val="11"/>
        <rFont val="ＭＳ Ｐゴシック"/>
        <family val="3"/>
        <charset val="128"/>
      </rPr>
      <t xml:space="preserve">50</t>
    </r>
    <r>
      <rPr>
        <sz val="11"/>
        <rFont val="Noto Sans"/>
        <family val="2"/>
      </rPr>
      <t xml:space="preserve">ポイント  
</t>
    </r>
    <r>
      <rPr>
        <sz val="11"/>
        <rFont val="ＭＳ Ｐゴシック"/>
        <family val="3"/>
        <charset val="128"/>
      </rPr>
      <t xml:space="preserve">750</t>
    </r>
    <r>
      <rPr>
        <sz val="11"/>
        <rFont val="Noto Sans"/>
        <family val="2"/>
      </rPr>
      <t xml:space="preserve">以上  </t>
    </r>
    <r>
      <rPr>
        <sz val="11"/>
        <rFont val="ＭＳ Ｐゴシック"/>
        <family val="3"/>
        <charset val="128"/>
      </rPr>
      <t xml:space="preserve">100</t>
    </r>
    <r>
      <rPr>
        <sz val="11"/>
        <rFont val="Noto Sans"/>
        <family val="2"/>
      </rPr>
      <t xml:space="preserve">ポイント  
 ※事前予約可（座席種類・番号、優待枚数、優待日時）  
 ※必要ポイント数：新宿コマ劇場</t>
    </r>
    <r>
      <rPr>
        <sz val="11"/>
        <rFont val="ＭＳ Ｐゴシック"/>
        <family val="3"/>
        <charset val="128"/>
      </rPr>
      <t xml:space="preserve">24</t>
    </r>
    <r>
      <rPr>
        <sz val="11"/>
        <rFont val="Noto Sans"/>
        <family val="2"/>
      </rPr>
      <t xml:space="preserve">～</t>
    </r>
    <r>
      <rPr>
        <sz val="11"/>
        <rFont val="ＭＳ Ｐゴシック"/>
        <family val="3"/>
        <charset val="128"/>
      </rPr>
      <t xml:space="preserve">4P</t>
    </r>
    <r>
      <rPr>
        <sz val="11"/>
        <rFont val="Noto Sans"/>
        <family val="2"/>
      </rPr>
      <t xml:space="preserve">・梅田芸術劇場</t>
    </r>
    <r>
      <rPr>
        <sz val="11"/>
        <rFont val="ＭＳ Ｐゴシック"/>
        <family val="3"/>
        <charset val="128"/>
      </rPr>
      <t xml:space="preserve">18</t>
    </r>
    <r>
      <rPr>
        <sz val="11"/>
        <rFont val="Noto Sans"/>
        <family val="2"/>
      </rPr>
      <t xml:space="preserve">～</t>
    </r>
    <r>
      <rPr>
        <sz val="11"/>
        <rFont val="ＭＳ Ｐゴシック"/>
        <family val="3"/>
        <charset val="128"/>
      </rPr>
      <t xml:space="preserve">4P</t>
    </r>
    <r>
      <rPr>
        <sz val="11"/>
        <rFont val="Noto Sans"/>
        <family val="2"/>
      </rPr>
      <t xml:space="preserve">・  
 　　　　　　　　　　　新宿コマ東宝劇場</t>
    </r>
    <r>
      <rPr>
        <sz val="11"/>
        <rFont val="ＭＳ Ｐゴシック"/>
        <family val="3"/>
        <charset val="128"/>
      </rPr>
      <t xml:space="preserve">4P </t>
    </r>
  </si>
  <si>
    <t xml:space="preserve">中日本興業</t>
  </si>
  <si>
    <r>
      <rPr>
        <sz val="11"/>
        <rFont val="Noto Sans"/>
        <family val="2"/>
      </rPr>
      <t xml:space="preserve">劇場優待券（下記枚数の半分を</t>
    </r>
    <r>
      <rPr>
        <sz val="11"/>
        <rFont val="ＭＳ Ｐゴシック"/>
        <family val="3"/>
        <charset val="128"/>
      </rPr>
      <t xml:space="preserve">3</t>
    </r>
    <r>
      <rPr>
        <sz val="11"/>
        <rFont val="Noto Sans"/>
        <family val="2"/>
      </rPr>
      <t xml:space="preserve">ヶ月毎に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2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3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400</t>
    </r>
    <r>
      <rPr>
        <sz val="11"/>
        <rFont val="Noto Sans"/>
        <family val="2"/>
      </rPr>
      <t xml:space="preserve">以上  </t>
    </r>
    <r>
      <rPr>
        <sz val="11"/>
        <rFont val="ＭＳ Ｐゴシック"/>
        <family val="3"/>
        <charset val="128"/>
      </rPr>
      <t xml:space="preserve">4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8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150</t>
    </r>
    <r>
      <rPr>
        <sz val="11"/>
        <rFont val="Noto Sans"/>
        <family val="2"/>
      </rPr>
      <t xml:space="preserve">枚 </t>
    </r>
  </si>
  <si>
    <t xml:space="preserve">タナベ経営</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ブルーダイアリー手帳（オリジナル革表紙） </t>
    </r>
  </si>
  <si>
    <t xml:space="preserve">ダイヤモンドコンピューターサービス</t>
  </si>
  <si>
    <t xml:space="preserve">タイトー</t>
  </si>
  <si>
    <t xml:space="preserve">協和コンサルタンツ</t>
  </si>
  <si>
    <t xml:space="preserve">ウエスコ</t>
  </si>
  <si>
    <t xml:space="preserve">テクモ</t>
  </si>
  <si>
    <t xml:space="preserve">日本プロセス</t>
  </si>
  <si>
    <t xml:space="preserve">日本医療事務センター</t>
  </si>
  <si>
    <t xml:space="preserve">メガブレーン</t>
  </si>
  <si>
    <t xml:space="preserve">コーエー</t>
  </si>
  <si>
    <t xml:space="preserve">三井グリーンランド</t>
  </si>
  <si>
    <r>
      <rPr>
        <sz val="11"/>
        <rFont val="Noto Sans"/>
        <family val="2"/>
      </rPr>
      <t xml:space="preserve">（</t>
    </r>
    <r>
      <rPr>
        <sz val="11"/>
        <rFont val="ＭＳ Ｐゴシック"/>
        <family val="3"/>
        <charset val="128"/>
      </rPr>
      <t xml:space="preserve">1</t>
    </r>
    <r>
      <rPr>
        <sz val="11"/>
        <rFont val="Noto Sans"/>
        <family val="2"/>
      </rPr>
      <t xml:space="preserve">）三井グリーンランド遊園地無料入園券  
 （</t>
    </r>
    <r>
      <rPr>
        <sz val="11"/>
        <rFont val="ＭＳ Ｐゴシック"/>
        <family val="3"/>
        <charset val="128"/>
      </rPr>
      <t xml:space="preserve">2</t>
    </r>
    <r>
      <rPr>
        <sz val="11"/>
        <rFont val="Noto Sans"/>
        <family val="2"/>
      </rPr>
      <t xml:space="preserve">）遊戯具利用引換券（</t>
    </r>
    <r>
      <rPr>
        <sz val="11"/>
        <rFont val="ＭＳ Ｐゴシック"/>
        <family val="3"/>
        <charset val="128"/>
      </rPr>
      <t xml:space="preserve">2,200</t>
    </r>
    <r>
      <rPr>
        <sz val="11"/>
        <rFont val="Noto Sans"/>
        <family val="2"/>
      </rPr>
      <t xml:space="preserve">円相当）  
 （</t>
    </r>
    <r>
      <rPr>
        <sz val="11"/>
        <rFont val="ＭＳ Ｐゴシック"/>
        <family val="3"/>
        <charset val="128"/>
      </rPr>
      <t xml:space="preserve">3</t>
    </r>
    <r>
      <rPr>
        <sz val="11"/>
        <rFont val="Noto Sans"/>
        <family val="2"/>
      </rPr>
      <t xml:space="preserve">）</t>
    </r>
    <r>
      <rPr>
        <sz val="11"/>
        <rFont val="ＭＳ Ｐゴシック"/>
        <family val="3"/>
        <charset val="128"/>
      </rPr>
      <t xml:space="preserve">VIP</t>
    </r>
    <r>
      <rPr>
        <sz val="11"/>
        <rFont val="Noto Sans"/>
        <family val="2"/>
      </rPr>
      <t xml:space="preserve">フリーパス（入園・遊戯具利用無料）  
 （</t>
    </r>
    <r>
      <rPr>
        <sz val="11"/>
        <rFont val="ＭＳ Ｐゴシック"/>
        <family val="3"/>
        <charset val="128"/>
      </rPr>
      <t xml:space="preserve">4</t>
    </r>
    <r>
      <rPr>
        <sz val="11"/>
        <rFont val="Noto Sans"/>
        <family val="2"/>
      </rPr>
      <t xml:space="preserve">）三井グリーンランドゴルフ場無料プレー券  
 （</t>
    </r>
    <r>
      <rPr>
        <sz val="11"/>
        <rFont val="ＭＳ Ｐゴシック"/>
        <family val="3"/>
        <charset val="128"/>
      </rPr>
      <t xml:space="preserve">5</t>
    </r>
    <r>
      <rPr>
        <sz val="11"/>
        <rFont val="Noto Sans"/>
        <family val="2"/>
      </rPr>
      <t xml:space="preserve">）三井グリーンランドオフィシャルホテル無料宿泊券  
 （</t>
    </r>
    <r>
      <rPr>
        <sz val="11"/>
        <rFont val="ＭＳ Ｐゴシック"/>
        <family val="3"/>
        <charset val="128"/>
      </rPr>
      <t xml:space="preserve">6</t>
    </r>
    <r>
      <rPr>
        <sz val="11"/>
        <rFont val="Noto Sans"/>
        <family val="2"/>
      </rPr>
      <t xml:space="preserve">）三井グリーンランドオフィシャルホテル宿泊優待券（室料半額）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冊（</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冊（</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冊（</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冊（</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冊（</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冊（</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冊（</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8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冊（</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冊（</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0</t>
    </r>
    <r>
      <rPr>
        <sz val="11"/>
        <rFont val="Noto Sans"/>
        <family val="2"/>
      </rPr>
      <t xml:space="preserve">枚 </t>
    </r>
  </si>
  <si>
    <t xml:space="preserve">コムテック</t>
  </si>
  <si>
    <t xml:space="preserve">ビジネスブレイン太田昭和</t>
  </si>
  <si>
    <t xml:space="preserve">シーアールシーソリューションズ</t>
  </si>
  <si>
    <t xml:space="preserve">歌舞伎座</t>
  </si>
  <si>
    <r>
      <rPr>
        <sz val="11"/>
        <rFont val="Noto Sans"/>
        <family val="2"/>
      </rPr>
      <t xml:space="preserve">招待券（年間）  
</t>
    </r>
    <r>
      <rPr>
        <sz val="11"/>
        <rFont val="ＭＳ Ｐゴシック"/>
        <family val="3"/>
        <charset val="128"/>
      </rPr>
      <t xml:space="preserve">150</t>
    </r>
    <r>
      <rPr>
        <sz val="11"/>
        <rFont val="Noto Sans"/>
        <family val="2"/>
      </rPr>
      <t xml:space="preserve">以上  </t>
    </r>
    <r>
      <rPr>
        <sz val="11"/>
        <rFont val="ＭＳ Ｐゴシック"/>
        <family val="3"/>
        <charset val="128"/>
      </rPr>
      <t xml:space="preserve">1</t>
    </r>
    <r>
      <rPr>
        <sz val="11"/>
        <rFont val="Noto Sans"/>
        <family val="2"/>
      </rPr>
      <t xml:space="preserve">枚  
</t>
    </r>
    <r>
      <rPr>
        <sz val="11"/>
        <rFont val="ＭＳ Ｐゴシック"/>
        <family val="3"/>
        <charset val="128"/>
      </rPr>
      <t xml:space="preserve">450</t>
    </r>
    <r>
      <rPr>
        <sz val="11"/>
        <rFont val="Noto Sans"/>
        <family val="2"/>
      </rPr>
      <t xml:space="preserve">以上  </t>
    </r>
    <r>
      <rPr>
        <sz val="11"/>
        <rFont val="ＭＳ Ｐゴシック"/>
        <family val="3"/>
        <charset val="128"/>
      </rPr>
      <t xml:space="preserve">3</t>
    </r>
    <r>
      <rPr>
        <sz val="11"/>
        <rFont val="Noto Sans"/>
        <family val="2"/>
      </rPr>
      <t xml:space="preserve">枚  
</t>
    </r>
    <r>
      <rPr>
        <sz val="11"/>
        <rFont val="ＭＳ Ｐゴシック"/>
        <family val="3"/>
        <charset val="128"/>
      </rPr>
      <t xml:space="preserve">75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1,500</t>
    </r>
    <r>
      <rPr>
        <sz val="11"/>
        <rFont val="Noto Sans"/>
        <family val="2"/>
      </rPr>
      <t xml:space="preserve">以上  </t>
    </r>
    <r>
      <rPr>
        <sz val="11"/>
        <rFont val="ＭＳ Ｐゴシック"/>
        <family val="3"/>
        <charset val="128"/>
      </rPr>
      <t xml:space="preserve">12</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6</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24</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6</t>
    </r>
    <r>
      <rPr>
        <sz val="11"/>
        <rFont val="Noto Sans"/>
        <family val="2"/>
      </rPr>
      <t xml:space="preserve">枚 </t>
    </r>
  </si>
  <si>
    <t xml:space="preserve">毎月</t>
  </si>
  <si>
    <t xml:space="preserve">ナガワ</t>
  </si>
  <si>
    <t xml:space="preserve">御園座</t>
  </si>
  <si>
    <r>
      <rPr>
        <sz val="11"/>
        <rFont val="ＭＳ Ｐゴシック"/>
        <family val="3"/>
        <charset val="128"/>
      </rPr>
      <t xml:space="preserve">20</t>
    </r>
    <r>
      <rPr>
        <sz val="11"/>
        <rFont val="Noto Sans"/>
        <family val="2"/>
      </rPr>
      <t xml:space="preserve">円額面  招待券（</t>
    </r>
    <r>
      <rPr>
        <sz val="11"/>
        <rFont val="ＭＳ Ｐゴシック"/>
        <family val="3"/>
        <charset val="128"/>
      </rPr>
      <t xml:space="preserve">1</t>
    </r>
    <r>
      <rPr>
        <sz val="11"/>
        <rFont val="Noto Sans"/>
        <family val="2"/>
      </rPr>
      <t xml:space="preserve">年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4</t>
    </r>
    <r>
      <rPr>
        <sz val="11"/>
        <rFont val="Noto Sans"/>
        <family val="2"/>
      </rPr>
      <t xml:space="preserve">枚  
</t>
    </r>
    <r>
      <rPr>
        <sz val="11"/>
        <rFont val="ＭＳ Ｐゴシック"/>
        <family val="3"/>
        <charset val="128"/>
      </rPr>
      <t xml:space="preserve">6,000</t>
    </r>
    <r>
      <rPr>
        <sz val="11"/>
        <rFont val="Noto Sans"/>
        <family val="2"/>
      </rPr>
      <t xml:space="preserve">以上  </t>
    </r>
    <r>
      <rPr>
        <sz val="11"/>
        <rFont val="ＭＳ Ｐゴシック"/>
        <family val="3"/>
        <charset val="128"/>
      </rPr>
      <t xml:space="preserve">8</t>
    </r>
    <r>
      <rPr>
        <sz val="11"/>
        <rFont val="Noto Sans"/>
        <family val="2"/>
      </rPr>
      <t xml:space="preserve">枚  
</t>
    </r>
    <r>
      <rPr>
        <sz val="11"/>
        <rFont val="ＭＳ Ｐゴシック"/>
        <family val="3"/>
        <charset val="128"/>
      </rPr>
      <t xml:space="preserve">9,000</t>
    </r>
    <r>
      <rPr>
        <sz val="11"/>
        <rFont val="Noto Sans"/>
        <family val="2"/>
      </rPr>
      <t xml:space="preserve">以上  </t>
    </r>
    <r>
      <rPr>
        <sz val="11"/>
        <rFont val="ＭＳ Ｐゴシック"/>
        <family val="3"/>
        <charset val="128"/>
      </rPr>
      <t xml:space="preserve">12</t>
    </r>
    <r>
      <rPr>
        <sz val="11"/>
        <rFont val="Noto Sans"/>
        <family val="2"/>
      </rPr>
      <t xml:space="preserve">枚＋超過分</t>
    </r>
    <r>
      <rPr>
        <sz val="11"/>
        <rFont val="ＭＳ Ｐゴシック"/>
        <family val="3"/>
        <charset val="128"/>
      </rPr>
      <t xml:space="preserve">9,000</t>
    </r>
    <r>
      <rPr>
        <sz val="11"/>
        <rFont val="Noto Sans"/>
        <family val="2"/>
      </rPr>
      <t xml:space="preserve">株毎</t>
    </r>
    <r>
      <rPr>
        <sz val="11"/>
        <rFont val="ＭＳ Ｐゴシック"/>
        <family val="3"/>
        <charset val="128"/>
      </rPr>
      <t xml:space="preserve">12</t>
    </r>
    <r>
      <rPr>
        <sz val="11"/>
        <rFont val="Noto Sans"/>
        <family val="2"/>
      </rPr>
      <t xml:space="preserve">枚 </t>
    </r>
  </si>
  <si>
    <t xml:space="preserve">三ヶ月前</t>
  </si>
  <si>
    <t xml:space="preserve">吉本興業</t>
  </si>
  <si>
    <r>
      <rPr>
        <sz val="11"/>
        <rFont val="Noto Sans"/>
        <family val="2"/>
      </rPr>
      <t xml:space="preserve"> 下記劇場等利用券の発行  
 </t>
    </r>
    <r>
      <rPr>
        <sz val="11"/>
        <rFont val="ＭＳ Ｐゴシック"/>
        <family val="3"/>
        <charset val="128"/>
      </rPr>
      <t xml:space="preserve">(1)</t>
    </r>
    <r>
      <rPr>
        <sz val="11"/>
        <rFont val="Noto Sans"/>
        <family val="2"/>
      </rPr>
      <t xml:space="preserve">なんばグランド花月劇場（大阪府難波）  
 </t>
    </r>
    <r>
      <rPr>
        <sz val="11"/>
        <rFont val="ＭＳ Ｐゴシック"/>
        <family val="3"/>
        <charset val="128"/>
      </rPr>
      <t xml:space="preserve">(2)</t>
    </r>
    <r>
      <rPr>
        <sz val="11"/>
        <rFont val="Noto Sans"/>
        <family val="2"/>
      </rPr>
      <t xml:space="preserve">ルミネ</t>
    </r>
    <r>
      <rPr>
        <sz val="11"/>
        <rFont val="ＭＳ Ｐゴシック"/>
        <family val="3"/>
        <charset val="128"/>
      </rPr>
      <t xml:space="preserve">the</t>
    </r>
    <r>
      <rPr>
        <sz val="11"/>
        <rFont val="Noto Sans"/>
        <family val="2"/>
      </rPr>
      <t xml:space="preserve">よしもと（東京都新宿）  
 </t>
    </r>
    <r>
      <rPr>
        <sz val="11"/>
        <rFont val="ＭＳ Ｐゴシック"/>
        <family val="3"/>
        <charset val="128"/>
      </rPr>
      <t xml:space="preserve">(3)</t>
    </r>
    <r>
      <rPr>
        <sz val="11"/>
        <rFont val="Noto Sans"/>
        <family val="2"/>
      </rPr>
      <t xml:space="preserve">観光名所小樽よしもと（北海道小樽市）  
 </t>
    </r>
    <r>
      <rPr>
        <sz val="11"/>
        <rFont val="ＭＳ Ｐゴシック"/>
        <family val="3"/>
        <charset val="128"/>
      </rPr>
      <t xml:space="preserve">(4)</t>
    </r>
    <r>
      <rPr>
        <sz val="11"/>
        <rFont val="Noto Sans"/>
        <family val="2"/>
      </rPr>
      <t xml:space="preserve">ロイヤルウイング乗船券（中華バイキング付・横浜大桟橋出航）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4</t>
    </r>
    <r>
      <rPr>
        <sz val="11"/>
        <rFont val="Noto Sans"/>
        <family val="2"/>
      </rPr>
      <t xml:space="preserve">枚</t>
    </r>
    <r>
      <rPr>
        <sz val="11"/>
        <rFont val="ＭＳ Ｐゴシック"/>
        <family val="3"/>
        <charset val="128"/>
      </rPr>
      <t xml:space="preserve">(2)4</t>
    </r>
    <r>
      <rPr>
        <sz val="11"/>
        <rFont val="Noto Sans"/>
        <family val="2"/>
      </rPr>
      <t xml:space="preserve">枚</t>
    </r>
    <r>
      <rPr>
        <sz val="11"/>
        <rFont val="ＭＳ Ｐゴシック"/>
        <family val="3"/>
        <charset val="128"/>
      </rPr>
      <t xml:space="preserve">(3)2</t>
    </r>
    <r>
      <rPr>
        <sz val="11"/>
        <rFont val="Noto Sans"/>
        <family val="2"/>
      </rPr>
      <t xml:space="preserve">枚</t>
    </r>
    <r>
      <rPr>
        <sz val="11"/>
        <rFont val="ＭＳ Ｐゴシック"/>
        <family val="3"/>
        <charset val="128"/>
      </rPr>
      <t xml:space="preserve">(4)2</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8</t>
    </r>
    <r>
      <rPr>
        <sz val="11"/>
        <rFont val="Noto Sans"/>
        <family val="2"/>
      </rPr>
      <t xml:space="preserve">枚</t>
    </r>
    <r>
      <rPr>
        <sz val="11"/>
        <rFont val="ＭＳ Ｐゴシック"/>
        <family val="3"/>
        <charset val="128"/>
      </rPr>
      <t xml:space="preserve">(2)8</t>
    </r>
    <r>
      <rPr>
        <sz val="11"/>
        <rFont val="Noto Sans"/>
        <family val="2"/>
      </rPr>
      <t xml:space="preserve">枚</t>
    </r>
    <r>
      <rPr>
        <sz val="11"/>
        <rFont val="ＭＳ Ｐゴシック"/>
        <family val="3"/>
        <charset val="128"/>
      </rPr>
      <t xml:space="preserve">(3)4</t>
    </r>
    <r>
      <rPr>
        <sz val="11"/>
        <rFont val="Noto Sans"/>
        <family val="2"/>
      </rPr>
      <t xml:space="preserve">枚</t>
    </r>
    <r>
      <rPr>
        <sz val="11"/>
        <rFont val="ＭＳ Ｐゴシック"/>
        <family val="3"/>
        <charset val="128"/>
      </rPr>
      <t xml:space="preserve">(4)4</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12</t>
    </r>
    <r>
      <rPr>
        <sz val="11"/>
        <rFont val="Noto Sans"/>
        <family val="2"/>
      </rPr>
      <t xml:space="preserve">枚</t>
    </r>
    <r>
      <rPr>
        <sz val="11"/>
        <rFont val="ＭＳ Ｐゴシック"/>
        <family val="3"/>
        <charset val="128"/>
      </rPr>
      <t xml:space="preserve">(2)12</t>
    </r>
    <r>
      <rPr>
        <sz val="11"/>
        <rFont val="Noto Sans"/>
        <family val="2"/>
      </rPr>
      <t xml:space="preserve">枚</t>
    </r>
    <r>
      <rPr>
        <sz val="11"/>
        <rFont val="ＭＳ Ｐゴシック"/>
        <family val="3"/>
        <charset val="128"/>
      </rPr>
      <t xml:space="preserve">(3)6</t>
    </r>
    <r>
      <rPr>
        <sz val="11"/>
        <rFont val="Noto Sans"/>
        <family val="2"/>
      </rPr>
      <t xml:space="preserve">枚</t>
    </r>
    <r>
      <rPr>
        <sz val="11"/>
        <rFont val="ＭＳ Ｐゴシック"/>
        <family val="3"/>
        <charset val="128"/>
      </rPr>
      <t xml:space="preserve">(4)6</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1)16</t>
    </r>
    <r>
      <rPr>
        <sz val="11"/>
        <rFont val="Noto Sans"/>
        <family val="2"/>
      </rPr>
      <t xml:space="preserve">枚</t>
    </r>
    <r>
      <rPr>
        <sz val="11"/>
        <rFont val="ＭＳ Ｐゴシック"/>
        <family val="3"/>
        <charset val="128"/>
      </rPr>
      <t xml:space="preserve">(2)16</t>
    </r>
    <r>
      <rPr>
        <sz val="11"/>
        <rFont val="Noto Sans"/>
        <family val="2"/>
      </rPr>
      <t xml:space="preserve">枚</t>
    </r>
    <r>
      <rPr>
        <sz val="11"/>
        <rFont val="ＭＳ Ｐゴシック"/>
        <family val="3"/>
        <charset val="128"/>
      </rPr>
      <t xml:space="preserve">(3)8</t>
    </r>
    <r>
      <rPr>
        <sz val="11"/>
        <rFont val="Noto Sans"/>
        <family val="2"/>
      </rPr>
      <t xml:space="preserve">枚</t>
    </r>
    <r>
      <rPr>
        <sz val="11"/>
        <rFont val="ＭＳ Ｐゴシック"/>
        <family val="3"/>
        <charset val="128"/>
      </rPr>
      <t xml:space="preserve">(4)8</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20</t>
    </r>
    <r>
      <rPr>
        <sz val="11"/>
        <rFont val="Noto Sans"/>
        <family val="2"/>
      </rPr>
      <t xml:space="preserve">枚</t>
    </r>
    <r>
      <rPr>
        <sz val="11"/>
        <rFont val="ＭＳ Ｐゴシック"/>
        <family val="3"/>
        <charset val="128"/>
      </rPr>
      <t xml:space="preserve">(2)20</t>
    </r>
    <r>
      <rPr>
        <sz val="11"/>
        <rFont val="Noto Sans"/>
        <family val="2"/>
      </rPr>
      <t xml:space="preserve">枚</t>
    </r>
    <r>
      <rPr>
        <sz val="11"/>
        <rFont val="ＭＳ Ｐゴシック"/>
        <family val="3"/>
        <charset val="128"/>
      </rPr>
      <t xml:space="preserve">(3)10</t>
    </r>
    <r>
      <rPr>
        <sz val="11"/>
        <rFont val="Noto Sans"/>
        <family val="2"/>
      </rPr>
      <t xml:space="preserve">枚</t>
    </r>
    <r>
      <rPr>
        <sz val="11"/>
        <rFont val="ＭＳ Ｐゴシック"/>
        <family val="3"/>
        <charset val="128"/>
      </rPr>
      <t xml:space="preserve">(4)10</t>
    </r>
    <r>
      <rPr>
        <sz val="11"/>
        <rFont val="Noto Sans"/>
        <family val="2"/>
      </rPr>
      <t xml:space="preserve">枚  
</t>
    </r>
    <r>
      <rPr>
        <sz val="11"/>
        <rFont val="ＭＳ Ｐゴシック"/>
        <family val="3"/>
        <charset val="128"/>
      </rPr>
      <t xml:space="preserve">6,000</t>
    </r>
    <r>
      <rPr>
        <sz val="11"/>
        <rFont val="Noto Sans"/>
        <family val="2"/>
      </rPr>
      <t xml:space="preserve">以上  </t>
    </r>
    <r>
      <rPr>
        <sz val="11"/>
        <rFont val="ＭＳ Ｐゴシック"/>
        <family val="3"/>
        <charset val="128"/>
      </rPr>
      <t xml:space="preserve">(1)24</t>
    </r>
    <r>
      <rPr>
        <sz val="11"/>
        <rFont val="Noto Sans"/>
        <family val="2"/>
      </rPr>
      <t xml:space="preserve">枚</t>
    </r>
    <r>
      <rPr>
        <sz val="11"/>
        <rFont val="ＭＳ Ｐゴシック"/>
        <family val="3"/>
        <charset val="128"/>
      </rPr>
      <t xml:space="preserve">(2)24</t>
    </r>
    <r>
      <rPr>
        <sz val="11"/>
        <rFont val="Noto Sans"/>
        <family val="2"/>
      </rPr>
      <t xml:space="preserve">枚</t>
    </r>
    <r>
      <rPr>
        <sz val="11"/>
        <rFont val="ＭＳ Ｐゴシック"/>
        <family val="3"/>
        <charset val="128"/>
      </rPr>
      <t xml:space="preserve">(3)12</t>
    </r>
    <r>
      <rPr>
        <sz val="11"/>
        <rFont val="Noto Sans"/>
        <family val="2"/>
      </rPr>
      <t xml:space="preserve">枚</t>
    </r>
    <r>
      <rPr>
        <sz val="11"/>
        <rFont val="ＭＳ Ｐゴシック"/>
        <family val="3"/>
        <charset val="128"/>
      </rPr>
      <t xml:space="preserve">(4)12</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40</t>
    </r>
    <r>
      <rPr>
        <sz val="11"/>
        <rFont val="Noto Sans"/>
        <family val="2"/>
      </rPr>
      <t xml:space="preserve">枚</t>
    </r>
    <r>
      <rPr>
        <sz val="11"/>
        <rFont val="ＭＳ Ｐゴシック"/>
        <family val="3"/>
        <charset val="128"/>
      </rPr>
      <t xml:space="preserve">(2)40</t>
    </r>
    <r>
      <rPr>
        <sz val="11"/>
        <rFont val="Noto Sans"/>
        <family val="2"/>
      </rPr>
      <t xml:space="preserve">枚</t>
    </r>
    <r>
      <rPr>
        <sz val="11"/>
        <rFont val="ＭＳ Ｐゴシック"/>
        <family val="3"/>
        <charset val="128"/>
      </rPr>
      <t xml:space="preserve">(3)20</t>
    </r>
    <r>
      <rPr>
        <sz val="11"/>
        <rFont val="Noto Sans"/>
        <family val="2"/>
      </rPr>
      <t xml:space="preserve">枚</t>
    </r>
    <r>
      <rPr>
        <sz val="11"/>
        <rFont val="ＭＳ Ｐゴシック"/>
        <family val="3"/>
        <charset val="128"/>
      </rPr>
      <t xml:space="preserve">(4)20</t>
    </r>
    <r>
      <rPr>
        <sz val="11"/>
        <rFont val="Noto Sans"/>
        <family val="2"/>
      </rPr>
      <t xml:space="preserve">枚 </t>
    </r>
  </si>
  <si>
    <t xml:space="preserve">ホリプロ</t>
  </si>
  <si>
    <r>
      <rPr>
        <sz val="11"/>
        <rFont val="ＭＳ Ｐゴシック"/>
        <family val="3"/>
        <charset val="128"/>
      </rPr>
      <t xml:space="preserve"> (1)500</t>
    </r>
    <r>
      <rPr>
        <sz val="11"/>
        <rFont val="Noto Sans"/>
        <family val="2"/>
      </rPr>
      <t xml:space="preserve">円相当のプリペイドカード  
 </t>
    </r>
    <r>
      <rPr>
        <sz val="11"/>
        <rFont val="ＭＳ Ｐゴシック"/>
        <family val="3"/>
        <charset val="128"/>
      </rPr>
      <t xml:space="preserve">(2)</t>
    </r>
    <r>
      <rPr>
        <sz val="11"/>
        <rFont val="Noto Sans"/>
        <family val="2"/>
      </rPr>
      <t xml:space="preserve">自社主催舞台公演鑑賞券</t>
    </r>
    <r>
      <rPr>
        <sz val="11"/>
        <rFont val="ＭＳ Ｐゴシック"/>
        <family val="3"/>
        <charset val="128"/>
      </rPr>
      <t xml:space="preserve">50</t>
    </r>
    <r>
      <rPr>
        <sz val="11"/>
        <rFont val="Noto Sans"/>
        <family val="2"/>
      </rPr>
      <t xml:space="preserve">％割引（</t>
    </r>
    <r>
      <rPr>
        <sz val="11"/>
        <rFont val="ＭＳ Ｐゴシック"/>
        <family val="3"/>
        <charset val="128"/>
      </rPr>
      <t xml:space="preserve">2</t>
    </r>
    <r>
      <rPr>
        <sz val="11"/>
        <rFont val="Noto Sans"/>
        <family val="2"/>
      </rPr>
      <t xml:space="preserve">名</t>
    </r>
    <r>
      <rPr>
        <sz val="11"/>
        <rFont val="ＭＳ Ｐゴシック"/>
        <family val="3"/>
        <charset val="128"/>
      </rPr>
      <t xml:space="preserve">1</t>
    </r>
    <r>
      <rPr>
        <sz val="11"/>
        <rFont val="Noto Sans"/>
        <family val="2"/>
      </rPr>
      <t xml:space="preserve">組）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1</t>
    </r>
    <r>
      <rPr>
        <sz val="11"/>
        <rFont val="Noto Sans"/>
        <family val="2"/>
      </rPr>
      <t xml:space="preserve">枚</t>
    </r>
    <r>
      <rPr>
        <sz val="11"/>
        <rFont val="ＭＳ Ｐゴシック"/>
        <family val="3"/>
        <charset val="128"/>
      </rPr>
      <t xml:space="preserve">(2)1</t>
    </r>
    <r>
      <rPr>
        <sz val="11"/>
        <rFont val="Noto Sans"/>
        <family val="2"/>
      </rPr>
      <t xml:space="preserve">回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2</t>
    </r>
    <r>
      <rPr>
        <sz val="11"/>
        <rFont val="Noto Sans"/>
        <family val="2"/>
      </rPr>
      <t xml:space="preserve">枚</t>
    </r>
    <r>
      <rPr>
        <sz val="11"/>
        <rFont val="ＭＳ Ｐゴシック"/>
        <family val="3"/>
        <charset val="128"/>
      </rPr>
      <t xml:space="preserve">(2)2</t>
    </r>
    <r>
      <rPr>
        <sz val="11"/>
        <rFont val="Noto Sans"/>
        <family val="2"/>
      </rPr>
      <t xml:space="preserve">回 </t>
    </r>
  </si>
  <si>
    <t xml:space="preserve">相鉄企業</t>
  </si>
  <si>
    <r>
      <rPr>
        <sz val="11"/>
        <rFont val="ＭＳ Ｐゴシック"/>
        <family val="3"/>
        <charset val="128"/>
      </rPr>
      <t xml:space="preserve">1,000</t>
    </r>
    <r>
      <rPr>
        <sz val="11"/>
        <rFont val="Noto Sans"/>
        <family val="2"/>
      </rPr>
      <t xml:space="preserve">以上  図書券（</t>
    </r>
    <r>
      <rPr>
        <sz val="11"/>
        <rFont val="ＭＳ Ｐゴシック"/>
        <family val="3"/>
        <charset val="128"/>
      </rPr>
      <t xml:space="preserve">500</t>
    </r>
    <r>
      <rPr>
        <sz val="11"/>
        <rFont val="Noto Sans"/>
        <family val="2"/>
      </rPr>
      <t xml:space="preserve">円）を年</t>
    </r>
    <r>
      <rPr>
        <sz val="11"/>
        <rFont val="ＭＳ Ｐゴシック"/>
        <family val="3"/>
        <charset val="128"/>
      </rPr>
      <t xml:space="preserve">4</t>
    </r>
    <r>
      <rPr>
        <sz val="11"/>
        <rFont val="Noto Sans"/>
        <family val="2"/>
      </rPr>
      <t xml:space="preserve">回 </t>
    </r>
  </si>
  <si>
    <t xml:space="preserve">オークネット</t>
  </si>
  <si>
    <r>
      <rPr>
        <sz val="11"/>
        <rFont val="Noto Sans"/>
        <family val="2"/>
      </rPr>
      <t xml:space="preserve">下記から</t>
    </r>
    <r>
      <rPr>
        <sz val="11"/>
        <rFont val="ＭＳ Ｐゴシック"/>
        <family val="3"/>
        <charset val="128"/>
      </rPr>
      <t xml:space="preserve">1</t>
    </r>
    <r>
      <rPr>
        <sz val="11"/>
        <rFont val="Noto Sans"/>
        <family val="2"/>
      </rPr>
      <t xml:space="preserve">つ選択  
 </t>
    </r>
    <r>
      <rPr>
        <sz val="11"/>
        <rFont val="ＭＳ Ｐゴシック"/>
        <family val="3"/>
        <charset val="128"/>
      </rPr>
      <t xml:space="preserve">(1)</t>
    </r>
    <r>
      <rPr>
        <sz val="11"/>
        <rFont val="Noto Sans"/>
        <family val="2"/>
      </rPr>
      <t xml:space="preserve">ネットビジネス優待券  
 </t>
    </r>
    <r>
      <rPr>
        <sz val="11"/>
        <rFont val="ＭＳ Ｐゴシック"/>
        <family val="3"/>
        <charset val="128"/>
      </rPr>
      <t xml:space="preserve">(2)</t>
    </r>
    <r>
      <rPr>
        <sz val="11"/>
        <rFont val="Noto Sans"/>
        <family val="2"/>
      </rPr>
      <t xml:space="preserve">洋蘭・観葉植物  
 </t>
    </r>
    <r>
      <rPr>
        <sz val="11"/>
        <rFont val="ＭＳ Ｐゴシック"/>
        <family val="3"/>
        <charset val="128"/>
      </rPr>
      <t xml:space="preserve">(3)</t>
    </r>
    <r>
      <rPr>
        <sz val="11"/>
        <rFont val="Noto Sans"/>
        <family val="2"/>
      </rPr>
      <t xml:space="preserve">月刊誌等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25,000</t>
    </r>
    <r>
      <rPr>
        <sz val="11"/>
        <rFont val="Noto Sans"/>
        <family val="2"/>
      </rPr>
      <t xml:space="preserve">円分　</t>
    </r>
    <r>
      <rPr>
        <sz val="11"/>
        <rFont val="ＭＳ Ｐゴシック"/>
        <family val="3"/>
        <charset val="128"/>
      </rPr>
      <t xml:space="preserve">(2)5,000</t>
    </r>
    <r>
      <rPr>
        <sz val="11"/>
        <rFont val="Noto Sans"/>
        <family val="2"/>
      </rPr>
      <t xml:space="preserve">円相当　</t>
    </r>
    <r>
      <rPr>
        <sz val="11"/>
        <rFont val="ＭＳ Ｐゴシック"/>
        <family val="3"/>
        <charset val="128"/>
      </rPr>
      <t xml:space="preserve">(3)6</t>
    </r>
    <r>
      <rPr>
        <sz val="11"/>
        <rFont val="Noto Sans"/>
        <family val="2"/>
      </rPr>
      <t xml:space="preserve">ヶ月分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00</t>
    </r>
    <r>
      <rPr>
        <sz val="11"/>
        <rFont val="Noto Sans"/>
        <family val="2"/>
      </rPr>
      <t xml:space="preserve">円分　</t>
    </r>
    <r>
      <rPr>
        <sz val="11"/>
        <rFont val="ＭＳ Ｐゴシック"/>
        <family val="3"/>
        <charset val="128"/>
      </rPr>
      <t xml:space="preserve">(2)10,000</t>
    </r>
    <r>
      <rPr>
        <sz val="11"/>
        <rFont val="Noto Sans"/>
        <family val="2"/>
      </rPr>
      <t xml:space="preserve">円相当　</t>
    </r>
    <r>
      <rPr>
        <sz val="11"/>
        <rFont val="ＭＳ Ｐゴシック"/>
        <family val="3"/>
        <charset val="128"/>
      </rPr>
      <t xml:space="preserve">(3)12</t>
    </r>
    <r>
      <rPr>
        <sz val="11"/>
        <rFont val="Noto Sans"/>
        <family val="2"/>
      </rPr>
      <t xml:space="preserve">ヶ月分 </t>
    </r>
  </si>
  <si>
    <t xml:space="preserve">よみうりランド</t>
  </si>
  <si>
    <r>
      <rPr>
        <sz val="11"/>
        <rFont val="Noto Sans"/>
        <family val="2"/>
      </rPr>
      <t xml:space="preserve">（</t>
    </r>
    <r>
      <rPr>
        <sz val="11"/>
        <rFont val="ＭＳ Ｐゴシック"/>
        <family val="3"/>
        <charset val="128"/>
      </rPr>
      <t xml:space="preserve">1</t>
    </r>
    <r>
      <rPr>
        <sz val="11"/>
        <rFont val="Noto Sans"/>
        <family val="2"/>
      </rPr>
      <t xml:space="preserve">）競馬・オートの入場パス  
 （</t>
    </r>
    <r>
      <rPr>
        <sz val="11"/>
        <rFont val="ＭＳ Ｐゴシック"/>
        <family val="3"/>
        <charset val="128"/>
      </rPr>
      <t xml:space="preserve">2</t>
    </r>
    <r>
      <rPr>
        <sz val="11"/>
        <rFont val="Noto Sans"/>
        <family val="2"/>
      </rPr>
      <t xml:space="preserve">）よみうりランド入園券、プール券（</t>
    </r>
    <r>
      <rPr>
        <sz val="11"/>
        <rFont val="ＭＳ Ｐゴシック"/>
        <family val="3"/>
        <charset val="128"/>
      </rPr>
      <t xml:space="preserve">3</t>
    </r>
    <r>
      <rPr>
        <sz val="11"/>
        <rFont val="Noto Sans"/>
        <family val="2"/>
      </rPr>
      <t xml:space="preserve">月）、あしかショー・  
 　のりもの券・ゴンドラおよびボウリング優待券  
</t>
    </r>
    <r>
      <rPr>
        <sz val="11"/>
        <rFont val="ＭＳ Ｐゴシック"/>
        <family val="3"/>
        <charset val="128"/>
      </rPr>
      <t xml:space="preserve">1,000</t>
    </r>
    <r>
      <rPr>
        <sz val="11"/>
        <rFont val="Noto Sans"/>
        <family val="2"/>
      </rPr>
      <t xml:space="preserve">未満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5</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0</t>
    </r>
    <r>
      <rPr>
        <sz val="11"/>
        <rFont val="Noto Sans"/>
        <family val="2"/>
      </rPr>
      <t xml:space="preserve">枚 </t>
    </r>
  </si>
  <si>
    <t xml:space="preserve">東京都競馬</t>
  </si>
  <si>
    <r>
      <rPr>
        <sz val="11"/>
        <rFont val="Noto Sans"/>
        <family val="2"/>
      </rPr>
      <t xml:space="preserve"> （</t>
    </r>
    <r>
      <rPr>
        <sz val="11"/>
        <rFont val="ＭＳ Ｐゴシック"/>
        <family val="3"/>
        <charset val="128"/>
      </rPr>
      <t xml:space="preserve">1</t>
    </r>
    <r>
      <rPr>
        <sz val="11"/>
        <rFont val="Noto Sans"/>
        <family val="2"/>
      </rPr>
      <t xml:space="preserve">）大井競馬場・伊勢崎オートレース入場パス  
 （</t>
    </r>
    <r>
      <rPr>
        <sz val="11"/>
        <rFont val="ＭＳ Ｐゴシック"/>
        <family val="3"/>
        <charset val="128"/>
      </rPr>
      <t xml:space="preserve">2</t>
    </r>
    <r>
      <rPr>
        <sz val="11"/>
        <rFont val="Noto Sans"/>
        <family val="2"/>
      </rPr>
      <t xml:space="preserve">）大井競馬場観覧席券  
 （</t>
    </r>
    <r>
      <rPr>
        <sz val="11"/>
        <rFont val="ＭＳ Ｐゴシック"/>
        <family val="3"/>
        <charset val="128"/>
      </rPr>
      <t xml:space="preserve">3</t>
    </r>
    <r>
      <rPr>
        <sz val="11"/>
        <rFont val="Noto Sans"/>
        <family val="2"/>
      </rPr>
      <t xml:space="preserve">）サマーランド招待券  
</t>
    </r>
    <r>
      <rPr>
        <sz val="11"/>
        <rFont val="ＭＳ Ｐゴシック"/>
        <family val="3"/>
        <charset val="128"/>
      </rPr>
      <t xml:space="preserve">20</t>
    </r>
    <r>
      <rPr>
        <sz val="11"/>
        <rFont val="Noto Sans"/>
        <family val="2"/>
      </rPr>
      <t xml:space="preserve">円額面  （</t>
    </r>
    <r>
      <rPr>
        <sz val="11"/>
        <rFont val="ＭＳ Ｐゴシック"/>
        <family val="3"/>
        <charset val="128"/>
      </rPr>
      <t xml:space="preserve">4</t>
    </r>
    <r>
      <rPr>
        <sz val="11"/>
        <rFont val="Noto Sans"/>
        <family val="2"/>
      </rPr>
      <t xml:space="preserve">）セサミプレイス招待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6</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12</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12</t>
    </r>
    <r>
      <rPr>
        <sz val="11"/>
        <rFont val="Noto Sans"/>
        <family val="2"/>
      </rPr>
      <t xml:space="preserve">枚 </t>
    </r>
  </si>
  <si>
    <t xml:space="preserve">花月園観光</t>
  </si>
  <si>
    <r>
      <rPr>
        <sz val="11"/>
        <rFont val="Noto Sans"/>
        <family val="2"/>
      </rPr>
      <t xml:space="preserve">ホテル花月園割引券（</t>
    </r>
    <r>
      <rPr>
        <sz val="11"/>
        <rFont val="ＭＳ Ｐゴシック"/>
        <family val="3"/>
        <charset val="128"/>
      </rPr>
      <t xml:space="preserve">1</t>
    </r>
    <r>
      <rPr>
        <sz val="11"/>
        <rFont val="Noto Sans"/>
        <family val="2"/>
      </rPr>
      <t xml:space="preserve">泊</t>
    </r>
    <r>
      <rPr>
        <sz val="11"/>
        <rFont val="ＭＳ Ｐゴシック"/>
        <family val="3"/>
        <charset val="128"/>
      </rPr>
      <t xml:space="preserve">2</t>
    </r>
    <r>
      <rPr>
        <sz val="11"/>
        <rFont val="Noto Sans"/>
        <family val="2"/>
      </rPr>
      <t xml:space="preserve">日料金</t>
    </r>
    <r>
      <rPr>
        <sz val="11"/>
        <rFont val="ＭＳ Ｐゴシック"/>
        <family val="3"/>
        <charset val="128"/>
      </rPr>
      <t xml:space="preserve">20</t>
    </r>
    <r>
      <rPr>
        <sz val="11"/>
        <rFont val="Noto Sans"/>
        <family val="2"/>
      </rPr>
      <t xml:space="preserve">％割引か室料</t>
    </r>
    <r>
      <rPr>
        <sz val="11"/>
        <rFont val="ＭＳ Ｐゴシック"/>
        <family val="3"/>
        <charset val="128"/>
      </rPr>
      <t xml:space="preserve">50</t>
    </r>
    <r>
      <rPr>
        <sz val="11"/>
        <rFont val="Noto Sans"/>
        <family val="2"/>
      </rPr>
      <t xml:space="preserve">％割引）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冊（</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t>
    </r>
    <r>
      <rPr>
        <sz val="11"/>
        <rFont val="Noto Sans"/>
        <family val="2"/>
      </rPr>
      <t xml:space="preserve">冊（</t>
    </r>
    <r>
      <rPr>
        <sz val="11"/>
        <rFont val="ＭＳ Ｐゴシック"/>
        <family val="3"/>
        <charset val="128"/>
      </rPr>
      <t xml:space="preserve">10</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5</t>
    </r>
    <r>
      <rPr>
        <sz val="11"/>
        <rFont val="Noto Sans"/>
        <family val="2"/>
      </rPr>
      <t xml:space="preserve">冊（</t>
    </r>
    <r>
      <rPr>
        <sz val="11"/>
        <rFont val="ＭＳ Ｐゴシック"/>
        <family val="3"/>
        <charset val="128"/>
      </rPr>
      <t xml:space="preserve">25</t>
    </r>
    <r>
      <rPr>
        <sz val="11"/>
        <rFont val="Noto Sans"/>
        <family val="2"/>
      </rPr>
      <t xml:space="preserve">枚）  
</t>
    </r>
    <r>
      <rPr>
        <sz val="11"/>
        <rFont val="ＭＳ Ｐゴシック"/>
        <family val="3"/>
        <charset val="128"/>
      </rPr>
      <t xml:space="preserve">1,000</t>
    </r>
    <r>
      <rPr>
        <sz val="11"/>
        <rFont val="Noto Sans"/>
        <family val="2"/>
      </rPr>
      <t xml:space="preserve">以上  花月園競輪場無料入場パス</t>
    </r>
    <r>
      <rPr>
        <sz val="11"/>
        <rFont val="ＭＳ Ｐゴシック"/>
        <family val="3"/>
        <charset val="128"/>
      </rPr>
      <t xml:space="preserve">1</t>
    </r>
    <r>
      <rPr>
        <sz val="11"/>
        <rFont val="Noto Sans"/>
        <family val="2"/>
      </rPr>
      <t xml:space="preserve">枚（ロイヤルルーム</t>
    </r>
    <r>
      <rPr>
        <sz val="11"/>
        <rFont val="ＭＳ Ｐゴシック"/>
        <family val="3"/>
        <charset val="128"/>
      </rPr>
      <t xml:space="preserve">1</t>
    </r>
    <r>
      <rPr>
        <sz val="11"/>
        <rFont val="Noto Sans"/>
        <family val="2"/>
      </rPr>
      <t xml:space="preserve">回</t>
    </r>
    <r>
      <rPr>
        <sz val="11"/>
        <rFont val="ＭＳ Ｐゴシック"/>
        <family val="3"/>
        <charset val="128"/>
      </rPr>
      <t xml:space="preserve">2</t>
    </r>
    <r>
      <rPr>
        <sz val="11"/>
        <rFont val="Noto Sans"/>
        <family val="2"/>
      </rPr>
      <t xml:space="preserve">名招待）  
 山中湖ロッヂ花月園割引券（室料</t>
    </r>
    <r>
      <rPr>
        <sz val="11"/>
        <rFont val="ＭＳ Ｐゴシック"/>
        <family val="3"/>
        <charset val="128"/>
      </rPr>
      <t xml:space="preserve">50</t>
    </r>
    <r>
      <rPr>
        <sz val="11"/>
        <rFont val="Noto Sans"/>
        <family val="2"/>
      </rPr>
      <t xml:space="preserve">％割引）</t>
    </r>
    <r>
      <rPr>
        <sz val="11"/>
        <rFont val="ＭＳ Ｐゴシック"/>
        <family val="3"/>
        <charset val="128"/>
      </rPr>
      <t xml:space="preserve">2</t>
    </r>
    <r>
      <rPr>
        <sz val="11"/>
        <rFont val="Noto Sans"/>
        <family val="2"/>
      </rPr>
      <t xml:space="preserve">枚  
 外食グループ店舗食事券</t>
    </r>
    <r>
      <rPr>
        <sz val="11"/>
        <rFont val="ＭＳ Ｐゴシック"/>
        <family val="3"/>
        <charset val="128"/>
      </rPr>
      <t xml:space="preserve">2,000</t>
    </r>
    <r>
      <rPr>
        <sz val="11"/>
        <rFont val="Noto Sans"/>
        <family val="2"/>
      </rPr>
      <t xml:space="preserve">円分 </t>
    </r>
  </si>
  <si>
    <t xml:space="preserve">常磐興産</t>
  </si>
  <si>
    <r>
      <rPr>
        <sz val="11"/>
        <rFont val="Noto Sans"/>
        <family val="2"/>
      </rPr>
      <t xml:space="preserve"> （</t>
    </r>
    <r>
      <rPr>
        <sz val="11"/>
        <rFont val="ＭＳ Ｐゴシック"/>
        <family val="3"/>
        <charset val="128"/>
      </rPr>
      <t xml:space="preserve">1</t>
    </r>
    <r>
      <rPr>
        <sz val="11"/>
        <rFont val="Noto Sans"/>
        <family val="2"/>
      </rPr>
      <t xml:space="preserve">）スパリゾートハワイアンズ無料入場券  
 （</t>
    </r>
    <r>
      <rPr>
        <sz val="11"/>
        <rFont val="ＭＳ Ｐゴシック"/>
        <family val="3"/>
        <charset val="128"/>
      </rPr>
      <t xml:space="preserve">2</t>
    </r>
    <r>
      <rPr>
        <sz val="11"/>
        <rFont val="Noto Sans"/>
        <family val="2"/>
      </rPr>
      <t xml:space="preserve">）スパリゾートハワイアンズ・ウイルポート・山海館共通宿泊割引券  
 （</t>
    </r>
    <r>
      <rPr>
        <sz val="11"/>
        <rFont val="ＭＳ Ｐゴシック"/>
        <family val="3"/>
        <charset val="128"/>
      </rPr>
      <t xml:space="preserve">3</t>
    </r>
    <r>
      <rPr>
        <sz val="11"/>
        <rFont val="Noto Sans"/>
        <family val="2"/>
      </rPr>
      <t xml:space="preserve">）クレストヒルズゴルフ倶楽部・ホテルクレスト札幌共通施設割引券 
 （</t>
    </r>
    <r>
      <rPr>
        <sz val="11"/>
        <rFont val="ＭＳ Ｐゴシック"/>
        <family val="3"/>
        <charset val="128"/>
      </rPr>
      <t xml:space="preserve">4</t>
    </r>
    <r>
      <rPr>
        <sz val="11"/>
        <rFont val="Noto Sans"/>
        <family val="2"/>
      </rPr>
      <t xml:space="preserve">）スパリゾートハワイアンズ・リゾートダイニング</t>
    </r>
    <r>
      <rPr>
        <sz val="11"/>
        <rFont val="ＭＳ Ｐゴシック"/>
        <family val="3"/>
        <charset val="128"/>
      </rPr>
      <t xml:space="preserve">NanCoo</t>
    </r>
    <r>
      <rPr>
        <sz val="11"/>
        <rFont val="Noto Sans"/>
        <family val="2"/>
      </rPr>
      <t xml:space="preserve">・ゴルフ場レ 
 　　ストラン共通飲食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枚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枚 </t>
    </r>
  </si>
  <si>
    <t xml:space="preserve">松戸公産</t>
  </si>
  <si>
    <t xml:space="preserve">日本ジャンボー</t>
  </si>
  <si>
    <r>
      <rPr>
        <sz val="11"/>
        <rFont val="ＭＳ Ｐゴシック"/>
        <family val="3"/>
        <charset val="128"/>
      </rPr>
      <t xml:space="preserve">100</t>
    </r>
    <r>
      <rPr>
        <sz val="11"/>
        <rFont val="Noto Sans"/>
        <family val="2"/>
      </rPr>
      <t xml:space="preserve">以上  グループ会社経営「万葉の湯」招待券</t>
    </r>
    <r>
      <rPr>
        <sz val="11"/>
        <rFont val="ＭＳ Ｐゴシック"/>
        <family val="3"/>
        <charset val="128"/>
      </rPr>
      <t xml:space="preserve">3</t>
    </r>
    <r>
      <rPr>
        <sz val="11"/>
        <rFont val="Noto Sans"/>
        <family val="2"/>
      </rPr>
      <t xml:space="preserve">枚、</t>
    </r>
    <r>
      <rPr>
        <sz val="11"/>
        <rFont val="ＭＳ Ｐゴシック"/>
        <family val="3"/>
        <charset val="128"/>
      </rPr>
      <t xml:space="preserve">50</t>
    </r>
    <r>
      <rPr>
        <sz val="11"/>
        <rFont val="Noto Sans"/>
        <family val="2"/>
      </rPr>
      <t xml:space="preserve">％割引優待券</t>
    </r>
    <r>
      <rPr>
        <sz val="11"/>
        <rFont val="ＭＳ Ｐゴシック"/>
        <family val="3"/>
        <charset val="128"/>
      </rPr>
      <t xml:space="preserve">5</t>
    </r>
    <r>
      <rPr>
        <sz val="11"/>
        <rFont val="Noto Sans"/>
        <family val="2"/>
      </rPr>
      <t xml:space="preserve">枚 </t>
    </r>
  </si>
  <si>
    <t xml:space="preserve">カナモト</t>
  </si>
  <si>
    <t xml:space="preserve">ホウライ</t>
  </si>
  <si>
    <t xml:space="preserve">共成レンテム</t>
  </si>
  <si>
    <r>
      <rPr>
        <sz val="11"/>
        <rFont val="ＭＳ Ｐゴシック"/>
        <family val="3"/>
        <charset val="128"/>
      </rPr>
      <t xml:space="preserve">1,000</t>
    </r>
    <r>
      <rPr>
        <sz val="11"/>
        <rFont val="Noto Sans"/>
        <family val="2"/>
      </rPr>
      <t xml:space="preserve">以上  山漬け鮭</t>
    </r>
    <r>
      <rPr>
        <sz val="11"/>
        <rFont val="ＭＳ Ｐゴシック"/>
        <family val="3"/>
        <charset val="128"/>
      </rPr>
      <t xml:space="preserve">1</t>
    </r>
    <r>
      <rPr>
        <sz val="11"/>
        <rFont val="Noto Sans"/>
        <family val="2"/>
      </rPr>
      <t xml:space="preserve">本 </t>
    </r>
  </si>
  <si>
    <t xml:space="preserve">東京ドーム</t>
  </si>
  <si>
    <r>
      <rPr>
        <sz val="11"/>
        <rFont val="Noto Sans"/>
        <family val="2"/>
      </rPr>
      <t xml:space="preserve">（</t>
    </r>
    <r>
      <rPr>
        <sz val="11"/>
        <rFont val="ＭＳ Ｐゴシック"/>
        <family val="3"/>
        <charset val="128"/>
      </rPr>
      <t xml:space="preserve">1</t>
    </r>
    <r>
      <rPr>
        <sz val="11"/>
        <rFont val="Noto Sans"/>
        <family val="2"/>
      </rPr>
      <t xml:space="preserve">）野球観戦優待株主証  
 （</t>
    </r>
    <r>
      <rPr>
        <sz val="11"/>
        <rFont val="ＭＳ Ｐゴシック"/>
        <family val="3"/>
        <charset val="128"/>
      </rPr>
      <t xml:space="preserve">2</t>
    </r>
    <r>
      <rPr>
        <sz val="11"/>
        <rFont val="Noto Sans"/>
        <family val="2"/>
      </rPr>
      <t xml:space="preserve">）東京ドームシティアトラクションズ乗物券  
 （</t>
    </r>
    <r>
      <rPr>
        <sz val="11"/>
        <rFont val="ＭＳ Ｐゴシック"/>
        <family val="3"/>
        <charset val="128"/>
      </rPr>
      <t xml:space="preserve">3</t>
    </r>
    <r>
      <rPr>
        <sz val="11"/>
        <rFont val="Noto Sans"/>
        <family val="2"/>
      </rPr>
      <t xml:space="preserve">）スパラクーア入館券  
 （</t>
    </r>
    <r>
      <rPr>
        <sz val="11"/>
        <rFont val="ＭＳ Ｐゴシック"/>
        <family val="3"/>
        <charset val="128"/>
      </rPr>
      <t xml:space="preserve">4</t>
    </r>
    <r>
      <rPr>
        <sz val="11"/>
        <rFont val="Noto Sans"/>
        <family val="2"/>
      </rPr>
      <t xml:space="preserve">）東京ドーム商品券（</t>
    </r>
    <r>
      <rPr>
        <sz val="11"/>
        <rFont val="ＭＳ Ｐゴシック"/>
        <family val="3"/>
        <charset val="128"/>
      </rPr>
      <t xml:space="preserve">500</t>
    </r>
    <r>
      <rPr>
        <sz val="11"/>
        <rFont val="Noto Sans"/>
        <family val="2"/>
      </rPr>
      <t xml:space="preserve">円券）  
 （</t>
    </r>
    <r>
      <rPr>
        <sz val="11"/>
        <rFont val="ＭＳ Ｐゴシック"/>
        <family val="3"/>
        <charset val="128"/>
      </rPr>
      <t xml:space="preserve">5</t>
    </r>
    <r>
      <rPr>
        <sz val="11"/>
        <rFont val="Noto Sans"/>
        <family val="2"/>
      </rPr>
      <t xml:space="preserve">）東京ドームホテルズ宿泊優待割引券  
 （</t>
    </r>
    <r>
      <rPr>
        <sz val="11"/>
        <rFont val="ＭＳ Ｐゴシック"/>
        <family val="3"/>
        <charset val="128"/>
      </rPr>
      <t xml:space="preserve">6</t>
    </r>
    <r>
      <rPr>
        <sz val="11"/>
        <rFont val="Noto Sans"/>
        <family val="2"/>
      </rPr>
      <t xml:space="preserve">）東京ドームホテルズ飲食優待割引券  
 （</t>
    </r>
    <r>
      <rPr>
        <sz val="11"/>
        <rFont val="ＭＳ Ｐゴシック"/>
        <family val="3"/>
        <charset val="128"/>
      </rPr>
      <t xml:space="preserve">7</t>
    </r>
    <r>
      <rPr>
        <sz val="11"/>
        <rFont val="Noto Sans"/>
        <family val="2"/>
      </rPr>
      <t xml:space="preserve">）松戸競輪場株主証（一般入場料</t>
    </r>
    <r>
      <rPr>
        <sz val="11"/>
        <rFont val="ＭＳ Ｐゴシック"/>
        <family val="3"/>
        <charset val="128"/>
      </rPr>
      <t xml:space="preserve">1</t>
    </r>
    <r>
      <rPr>
        <sz val="11"/>
        <rFont val="Noto Sans"/>
        <family val="2"/>
      </rPr>
      <t xml:space="preserve">名分無料）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回（</t>
    </r>
    <r>
      <rPr>
        <sz val="11"/>
        <rFont val="ＭＳ Ｐゴシック"/>
        <family val="3"/>
        <charset val="128"/>
      </rPr>
      <t xml:space="preserve">3</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5</t>
    </r>
    <r>
      <rPr>
        <sz val="11"/>
        <rFont val="Noto Sans"/>
        <family val="2"/>
      </rPr>
      <t xml:space="preserve">枚（</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回（</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1</t>
    </r>
    <r>
      <rPr>
        <sz val="11"/>
        <rFont val="Noto Sans"/>
        <family val="2"/>
      </rPr>
      <t xml:space="preserve">）自由席</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回（</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0</t>
    </r>
    <r>
      <rPr>
        <sz val="11"/>
        <rFont val="Noto Sans"/>
        <family val="2"/>
      </rPr>
      <t xml:space="preserve">以上 （</t>
    </r>
    <r>
      <rPr>
        <sz val="11"/>
        <rFont val="ＭＳ Ｐゴシック"/>
        <family val="3"/>
        <charset val="128"/>
      </rPr>
      <t xml:space="preserve">1</t>
    </r>
    <r>
      <rPr>
        <sz val="11"/>
        <rFont val="Noto Sans"/>
        <family val="2"/>
      </rPr>
      <t xml:space="preserve">）自由席</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0</t>
    </r>
    <r>
      <rPr>
        <sz val="11"/>
        <rFont val="Noto Sans"/>
        <family val="2"/>
      </rPr>
      <t xml:space="preserve">回（</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20</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20</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20</t>
    </r>
    <r>
      <rPr>
        <sz val="11"/>
        <rFont val="Noto Sans"/>
        <family val="2"/>
      </rPr>
      <t xml:space="preserve">枚（</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枚  
</t>
    </r>
    <r>
      <rPr>
        <sz val="11"/>
        <rFont val="ＭＳ Ｐゴシック"/>
        <family val="3"/>
        <charset val="128"/>
      </rPr>
      <t xml:space="preserve">60,000</t>
    </r>
    <r>
      <rPr>
        <sz val="11"/>
        <rFont val="Noto Sans"/>
        <family val="2"/>
      </rPr>
      <t xml:space="preserve">以上 （</t>
    </r>
    <r>
      <rPr>
        <sz val="11"/>
        <rFont val="ＭＳ Ｐゴシック"/>
        <family val="3"/>
        <charset val="128"/>
      </rPr>
      <t xml:space="preserve">1</t>
    </r>
    <r>
      <rPr>
        <sz val="11"/>
        <rFont val="Noto Sans"/>
        <family val="2"/>
      </rPr>
      <t xml:space="preserve">）指定席</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0</t>
    </r>
    <r>
      <rPr>
        <sz val="11"/>
        <rFont val="Noto Sans"/>
        <family val="2"/>
      </rPr>
      <t xml:space="preserve">回（</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4</t>
    </r>
    <r>
      <rPr>
        <sz val="11"/>
        <rFont val="Noto Sans"/>
        <family val="2"/>
      </rPr>
      <t xml:space="preserve">）</t>
    </r>
    <r>
      <rPr>
        <sz val="11"/>
        <rFont val="ＭＳ Ｐゴシック"/>
        <family val="3"/>
        <charset val="128"/>
      </rPr>
      <t xml:space="preserve">20</t>
    </r>
    <r>
      <rPr>
        <sz val="11"/>
        <rFont val="Noto Sans"/>
        <family val="2"/>
      </rPr>
      <t xml:space="preserve">枚（</t>
    </r>
    <r>
      <rPr>
        <sz val="11"/>
        <rFont val="ＭＳ Ｐゴシック"/>
        <family val="3"/>
        <charset val="128"/>
      </rPr>
      <t xml:space="preserve">5</t>
    </r>
    <r>
      <rPr>
        <sz val="11"/>
        <rFont val="Noto Sans"/>
        <family val="2"/>
      </rPr>
      <t xml:space="preserve">）</t>
    </r>
    <r>
      <rPr>
        <sz val="11"/>
        <rFont val="ＭＳ Ｐゴシック"/>
        <family val="3"/>
        <charset val="128"/>
      </rPr>
      <t xml:space="preserve">20</t>
    </r>
    <r>
      <rPr>
        <sz val="11"/>
        <rFont val="Noto Sans"/>
        <family val="2"/>
      </rPr>
      <t xml:space="preserve">枚（</t>
    </r>
    <r>
      <rPr>
        <sz val="11"/>
        <rFont val="ＭＳ Ｐゴシック"/>
        <family val="3"/>
        <charset val="128"/>
      </rPr>
      <t xml:space="preserve">6</t>
    </r>
    <r>
      <rPr>
        <sz val="11"/>
        <rFont val="Noto Sans"/>
        <family val="2"/>
      </rPr>
      <t xml:space="preserve">）</t>
    </r>
    <r>
      <rPr>
        <sz val="11"/>
        <rFont val="ＭＳ Ｐゴシック"/>
        <family val="3"/>
        <charset val="128"/>
      </rPr>
      <t xml:space="preserve">20</t>
    </r>
    <r>
      <rPr>
        <sz val="11"/>
        <rFont val="Noto Sans"/>
        <family val="2"/>
      </rPr>
      <t xml:space="preserve">枚（</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枚  
 ※自由席：日本ハム戦のみ外野自由席（巨人戦は立ち見） </t>
    </r>
  </si>
  <si>
    <t xml:space="preserve">データ通信システム</t>
  </si>
  <si>
    <t xml:space="preserve">エニックス</t>
  </si>
  <si>
    <t xml:space="preserve">共同コンピュータ</t>
  </si>
  <si>
    <t xml:space="preserve">東洋テック</t>
  </si>
  <si>
    <t xml:space="preserve">国際システム</t>
  </si>
  <si>
    <t xml:space="preserve">グリーンハウス</t>
  </si>
  <si>
    <r>
      <rPr>
        <sz val="11"/>
        <rFont val="ＭＳ Ｐゴシック"/>
        <family val="3"/>
        <charset val="128"/>
      </rPr>
      <t xml:space="preserve">500</t>
    </r>
    <r>
      <rPr>
        <sz val="11"/>
        <rFont val="Noto Sans"/>
        <family val="2"/>
      </rPr>
      <t xml:space="preserve">以上  上期：「謝朋殿」「とんかつ新宿サボテン」またはサマーギフト  
 食品購入に利用できる</t>
    </r>
    <r>
      <rPr>
        <sz val="11"/>
        <rFont val="ＭＳ Ｐゴシック"/>
        <family val="3"/>
        <charset val="128"/>
      </rPr>
      <t xml:space="preserve">10,000</t>
    </r>
    <r>
      <rPr>
        <sz val="11"/>
        <rFont val="Noto Sans"/>
        <family val="2"/>
      </rPr>
      <t xml:space="preserve">円相当の株主優待券・  
 サマーギフト用食品</t>
    </r>
    <r>
      <rPr>
        <sz val="11"/>
        <rFont val="ＭＳ Ｐゴシック"/>
        <family val="3"/>
        <charset val="128"/>
      </rPr>
      <t xml:space="preserve">5</t>
    </r>
    <r>
      <rPr>
        <sz val="11"/>
        <rFont val="Noto Sans"/>
        <family val="2"/>
      </rPr>
      <t xml:space="preserve">％割引（特別推奨品は</t>
    </r>
    <r>
      <rPr>
        <sz val="11"/>
        <rFont val="ＭＳ Ｐゴシック"/>
        <family val="3"/>
        <charset val="128"/>
      </rPr>
      <t xml:space="preserve">10</t>
    </r>
    <r>
      <rPr>
        <sz val="11"/>
        <rFont val="Noto Sans"/>
        <family val="2"/>
      </rPr>
      <t xml:space="preserve">％割引）  
 下期：</t>
    </r>
    <r>
      <rPr>
        <sz val="11"/>
        <rFont val="ＭＳ Ｐゴシック"/>
        <family val="3"/>
        <charset val="128"/>
      </rPr>
      <t xml:space="preserve">3,000</t>
    </r>
    <r>
      <rPr>
        <sz val="11"/>
        <rFont val="Noto Sans"/>
        <family val="2"/>
      </rPr>
      <t xml:space="preserve">円相当の健康志向食品オリジナルギフト・  
 ウインターギフト用食品</t>
    </r>
    <r>
      <rPr>
        <sz val="11"/>
        <rFont val="ＭＳ Ｐゴシック"/>
        <family val="3"/>
        <charset val="128"/>
      </rPr>
      <t xml:space="preserve">5</t>
    </r>
    <r>
      <rPr>
        <sz val="11"/>
        <rFont val="Noto Sans"/>
        <family val="2"/>
      </rPr>
      <t xml:space="preserve">％割引（特別推奨品は</t>
    </r>
    <r>
      <rPr>
        <sz val="11"/>
        <rFont val="ＭＳ Ｐゴシック"/>
        <family val="3"/>
        <charset val="128"/>
      </rPr>
      <t xml:space="preserve">10</t>
    </r>
    <r>
      <rPr>
        <sz val="11"/>
        <rFont val="Noto Sans"/>
        <family val="2"/>
      </rPr>
      <t xml:space="preserve">％割引） </t>
    </r>
  </si>
  <si>
    <t xml:space="preserve">両毛システムズ</t>
  </si>
  <si>
    <t xml:space="preserve">シーイーシー</t>
  </si>
  <si>
    <t xml:space="preserve">日立ソフトウェアエンジニアリング</t>
  </si>
  <si>
    <t xml:space="preserve">鴨川グランドホテル</t>
  </si>
  <si>
    <r>
      <rPr>
        <sz val="11"/>
        <rFont val="ＭＳ Ｐゴシック"/>
        <family val="3"/>
        <charset val="128"/>
      </rPr>
      <t xml:space="preserve">1,000</t>
    </r>
    <r>
      <rPr>
        <sz val="11"/>
        <rFont val="Noto Sans"/>
        <family val="2"/>
      </rPr>
      <t xml:space="preserve">以上  割引優待券</t>
    </r>
    <r>
      <rPr>
        <sz val="11"/>
        <rFont val="ＭＳ Ｐゴシック"/>
        <family val="3"/>
        <charset val="128"/>
      </rPr>
      <t xml:space="preserve">20</t>
    </r>
    <r>
      <rPr>
        <sz val="11"/>
        <rFont val="Noto Sans"/>
        <family val="2"/>
      </rPr>
      <t xml:space="preserve">枚  
 ホテル宿泊（飲食含）</t>
    </r>
    <r>
      <rPr>
        <sz val="11"/>
        <rFont val="ＭＳ Ｐゴシック"/>
        <family val="3"/>
        <charset val="128"/>
      </rPr>
      <t xml:space="preserve">30</t>
    </r>
    <r>
      <rPr>
        <sz val="11"/>
        <rFont val="Noto Sans"/>
        <family val="2"/>
      </rPr>
      <t xml:space="preserve">％割引・レストラン飲食</t>
    </r>
    <r>
      <rPr>
        <sz val="11"/>
        <rFont val="ＭＳ Ｐゴシック"/>
        <family val="3"/>
        <charset val="128"/>
      </rPr>
      <t xml:space="preserve">20</t>
    </r>
    <r>
      <rPr>
        <sz val="11"/>
        <rFont val="Noto Sans"/>
        <family val="2"/>
      </rPr>
      <t xml:space="preserve">％割引 </t>
    </r>
  </si>
  <si>
    <t xml:space="preserve">学育舎</t>
  </si>
  <si>
    <t xml:space="preserve">カプコン</t>
  </si>
  <si>
    <t xml:space="preserve">クレオ</t>
  </si>
  <si>
    <t xml:space="preserve">西尾レントオール</t>
  </si>
  <si>
    <t xml:space="preserve">エスアールエル</t>
  </si>
  <si>
    <t xml:space="preserve">東京會舘</t>
  </si>
  <si>
    <r>
      <rPr>
        <sz val="11"/>
        <rFont val="Noto Sans"/>
        <family val="2"/>
      </rPr>
      <t xml:space="preserve">（</t>
    </r>
    <r>
      <rPr>
        <sz val="11"/>
        <rFont val="ＭＳ Ｐゴシック"/>
        <family val="3"/>
        <charset val="128"/>
      </rPr>
      <t xml:space="preserve">1</t>
    </r>
    <r>
      <rPr>
        <sz val="11"/>
        <rFont val="Noto Sans"/>
        <family val="2"/>
      </rPr>
      <t xml:space="preserve">）食事無料優待券（</t>
    </r>
    <r>
      <rPr>
        <sz val="11"/>
        <rFont val="ＭＳ Ｐゴシック"/>
        <family val="3"/>
        <charset val="128"/>
      </rPr>
      <t xml:space="preserve">3</t>
    </r>
    <r>
      <rPr>
        <sz val="11"/>
        <rFont val="Noto Sans"/>
        <family val="2"/>
      </rPr>
      <t xml:space="preserve">月）　（</t>
    </r>
    <r>
      <rPr>
        <sz val="11"/>
        <rFont val="ＭＳ Ｐゴシック"/>
        <family val="3"/>
        <charset val="128"/>
      </rPr>
      <t xml:space="preserve">2</t>
    </r>
    <r>
      <rPr>
        <sz val="11"/>
        <rFont val="Noto Sans"/>
        <family val="2"/>
      </rPr>
      <t xml:space="preserve">）優待割引券（</t>
    </r>
    <r>
      <rPr>
        <sz val="11"/>
        <rFont val="ＭＳ Ｐゴシック"/>
        <family val="3"/>
        <charset val="128"/>
      </rPr>
      <t xml:space="preserve">9</t>
    </r>
    <r>
      <rPr>
        <sz val="11"/>
        <rFont val="Noto Sans"/>
        <family val="2"/>
      </rPr>
      <t xml:space="preserve">月）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8</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2</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6</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0</t>
    </r>
    <r>
      <rPr>
        <sz val="11"/>
        <rFont val="Noto Sans"/>
        <family val="2"/>
      </rPr>
      <t xml:space="preserve">枚  
 （</t>
    </r>
    <r>
      <rPr>
        <sz val="11"/>
        <rFont val="ＭＳ Ｐゴシック"/>
        <family val="3"/>
        <charset val="128"/>
      </rPr>
      <t xml:space="preserve">2</t>
    </r>
    <r>
      <rPr>
        <sz val="11"/>
        <rFont val="Noto Sans"/>
        <family val="2"/>
      </rPr>
      <t xml:space="preserve">）の割引対象：ギフト商品</t>
    </r>
    <r>
      <rPr>
        <sz val="11"/>
        <rFont val="ＭＳ Ｐゴシック"/>
        <family val="3"/>
        <charset val="128"/>
      </rPr>
      <t xml:space="preserve">10</t>
    </r>
    <r>
      <rPr>
        <sz val="11"/>
        <rFont val="Noto Sans"/>
        <family val="2"/>
      </rPr>
      <t xml:space="preserve">％割引、東京會舘ギャラリー版画</t>
    </r>
    <r>
      <rPr>
        <sz val="11"/>
        <rFont val="ＭＳ Ｐゴシック"/>
        <family val="3"/>
        <charset val="128"/>
      </rPr>
      <t xml:space="preserve">10</t>
    </r>
    <r>
      <rPr>
        <sz val="11"/>
        <rFont val="Noto Sans"/>
        <family val="2"/>
      </rPr>
      <t xml:space="preserve">％  
 割引、ブティックルモンド（高級紳士婦人洋品・アクセサリー等）</t>
    </r>
    <r>
      <rPr>
        <sz val="11"/>
        <rFont val="ＭＳ Ｐゴシック"/>
        <family val="3"/>
        <charset val="128"/>
      </rPr>
      <t xml:space="preserve">10</t>
    </r>
    <r>
      <rPr>
        <sz val="11"/>
        <rFont val="Noto Sans"/>
        <family val="2"/>
      </rPr>
      <t xml:space="preserve">％  
 割引、本舘催事割引、レストラン飲食</t>
    </r>
    <r>
      <rPr>
        <sz val="11"/>
        <rFont val="ＭＳ Ｐゴシック"/>
        <family val="3"/>
        <charset val="128"/>
      </rPr>
      <t xml:space="preserve">10</t>
    </r>
    <r>
      <rPr>
        <sz val="11"/>
        <rFont val="Noto Sans"/>
        <family val="2"/>
      </rPr>
      <t xml:space="preserve">％割引、宴会室料</t>
    </r>
    <r>
      <rPr>
        <sz val="11"/>
        <rFont val="ＭＳ Ｐゴシック"/>
        <family val="3"/>
        <charset val="128"/>
      </rPr>
      <t xml:space="preserve">50</t>
    </r>
    <r>
      <rPr>
        <sz val="11"/>
        <rFont val="Noto Sans"/>
        <family val="2"/>
      </rPr>
      <t xml:space="preserve">％割引、 
 婚礼飲食</t>
    </r>
    <r>
      <rPr>
        <sz val="11"/>
        <rFont val="ＭＳ Ｐゴシック"/>
        <family val="3"/>
        <charset val="128"/>
      </rPr>
      <t xml:space="preserve">8</t>
    </r>
    <r>
      <rPr>
        <sz val="11"/>
        <rFont val="Noto Sans"/>
        <family val="2"/>
      </rPr>
      <t xml:space="preserve">％割引 </t>
    </r>
  </si>
  <si>
    <t xml:space="preserve">アイ・エス・ビー</t>
  </si>
  <si>
    <t xml:space="preserve">ジェネラスコーポレーション</t>
  </si>
  <si>
    <t xml:space="preserve">東海観光</t>
  </si>
  <si>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t>
    </r>
    <r>
      <rPr>
        <sz val="11"/>
        <rFont val="Noto Sans"/>
        <family val="2"/>
      </rPr>
      <t xml:space="preserve">旅館宿泊料</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12</t>
    </r>
    <r>
      <rPr>
        <sz val="11"/>
        <rFont val="Noto Sans"/>
        <family val="2"/>
      </rPr>
      <t xml:space="preserve">枚（今井荘、南山荘）  
 </t>
    </r>
    <r>
      <rPr>
        <sz val="11"/>
        <rFont val="ＭＳ Ｐゴシック"/>
        <family val="3"/>
        <charset val="128"/>
      </rPr>
      <t xml:space="preserve">(2)</t>
    </r>
    <r>
      <rPr>
        <sz val="11"/>
        <rFont val="Noto Sans"/>
        <family val="2"/>
      </rPr>
      <t xml:space="preserve">バリガーデンホテル（バリ島）宿泊料</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3)</t>
    </r>
    <r>
      <rPr>
        <sz val="11"/>
        <rFont val="Noto Sans"/>
        <family val="2"/>
      </rPr>
      <t xml:space="preserve">海外グループホテル宿泊料</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6</t>
    </r>
    <r>
      <rPr>
        <sz val="11"/>
        <rFont val="Noto Sans"/>
        <family val="2"/>
      </rPr>
      <t xml:space="preserve">枚（ドーセット・シービュー 
 　ホテル（香港）、ドーセット・リージェンシーホテル・クアラルンプール  
 　（マレーシア）、コスモポリタンホテル（香港）） </t>
    </r>
  </si>
  <si>
    <t xml:space="preserve">日本空港ビルデング</t>
  </si>
  <si>
    <t xml:space="preserve">メデカジャパン</t>
  </si>
  <si>
    <t xml:space="preserve">帝国ホテル</t>
  </si>
  <si>
    <t xml:space="preserve">日本コンピューター・システム</t>
  </si>
  <si>
    <t xml:space="preserve">日本コンピュータシステム</t>
  </si>
  <si>
    <t xml:space="preserve">日本エム・アイ・シー</t>
  </si>
  <si>
    <t xml:space="preserve">ロイヤルホテル</t>
  </si>
  <si>
    <r>
      <rPr>
        <sz val="11"/>
        <rFont val="Noto Sans"/>
        <family val="2"/>
      </rPr>
      <t xml:space="preserve">（</t>
    </r>
    <r>
      <rPr>
        <sz val="11"/>
        <rFont val="ＭＳ Ｐゴシック"/>
        <family val="3"/>
        <charset val="128"/>
      </rPr>
      <t xml:space="preserve">1</t>
    </r>
    <r>
      <rPr>
        <sz val="11"/>
        <rFont val="Noto Sans"/>
        <family val="2"/>
      </rPr>
      <t xml:space="preserve">）宿泊</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2</t>
    </r>
    <r>
      <rPr>
        <sz val="11"/>
        <rFont val="Noto Sans"/>
        <family val="2"/>
      </rPr>
      <t xml:space="preserve">）飲食</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3</t>
    </r>
    <r>
      <rPr>
        <sz val="11"/>
        <rFont val="Noto Sans"/>
        <family val="2"/>
      </rPr>
      <t xml:space="preserve">）婚礼</t>
    </r>
    <r>
      <rPr>
        <sz val="11"/>
        <rFont val="ＭＳ Ｐゴシック"/>
        <family val="3"/>
        <charset val="128"/>
      </rPr>
      <t xml:space="preserve">8</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2</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4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4</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5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3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7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45</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15</t>
    </r>
    <r>
      <rPr>
        <sz val="11"/>
        <rFont val="Noto Sans"/>
        <family val="2"/>
      </rPr>
      <t xml:space="preserve">枚 </t>
    </r>
  </si>
  <si>
    <t xml:space="preserve">ＳＲＡ</t>
  </si>
  <si>
    <t xml:space="preserve">トランス・コスモス</t>
  </si>
  <si>
    <r>
      <rPr>
        <sz val="11"/>
        <rFont val="ＭＳ Ｐゴシック"/>
        <family val="3"/>
        <charset val="128"/>
      </rPr>
      <t xml:space="preserve">1,000</t>
    </r>
    <r>
      <rPr>
        <sz val="11"/>
        <rFont val="Noto Sans"/>
        <family val="2"/>
      </rPr>
      <t xml:space="preserve">以上  紀州南部産梅干</t>
    </r>
    <r>
      <rPr>
        <sz val="11"/>
        <rFont val="ＭＳ Ｐゴシック"/>
        <family val="3"/>
        <charset val="128"/>
      </rPr>
      <t xml:space="preserve">1.2kg </t>
    </r>
  </si>
  <si>
    <t xml:space="preserve">乃村工藝社</t>
  </si>
  <si>
    <t xml:space="preserve">ジャステック</t>
  </si>
  <si>
    <t xml:space="preserve">国際観光会館</t>
  </si>
  <si>
    <t xml:space="preserve">住商情報システム</t>
  </si>
  <si>
    <t xml:space="preserve">ホテル、ニューグランド</t>
  </si>
  <si>
    <r>
      <rPr>
        <sz val="11"/>
        <rFont val="Noto Sans"/>
        <family val="2"/>
      </rPr>
      <t xml:space="preserve">（</t>
    </r>
    <r>
      <rPr>
        <sz val="11"/>
        <rFont val="ＭＳ Ｐゴシック"/>
        <family val="3"/>
        <charset val="128"/>
      </rPr>
      <t xml:space="preserve">1</t>
    </r>
    <r>
      <rPr>
        <sz val="11"/>
        <rFont val="Noto Sans"/>
        <family val="2"/>
      </rPr>
      <t xml:space="preserve">）宿泊優待</t>
    </r>
    <r>
      <rPr>
        <sz val="11"/>
        <rFont val="ＭＳ Ｐゴシック"/>
        <family val="3"/>
        <charset val="128"/>
      </rPr>
      <t xml:space="preserve">50</t>
    </r>
    <r>
      <rPr>
        <sz val="11"/>
        <rFont val="Noto Sans"/>
        <family val="2"/>
      </rPr>
      <t xml:space="preserve">％割引券（休前日は</t>
    </r>
    <r>
      <rPr>
        <sz val="11"/>
        <rFont val="ＭＳ Ｐゴシック"/>
        <family val="3"/>
        <charset val="128"/>
      </rPr>
      <t xml:space="preserve">30</t>
    </r>
    <r>
      <rPr>
        <sz val="11"/>
        <rFont val="Noto Sans"/>
        <family val="2"/>
      </rPr>
      <t xml:space="preserve">％割引）  
 （</t>
    </r>
    <r>
      <rPr>
        <sz val="11"/>
        <rFont val="ＭＳ Ｐゴシック"/>
        <family val="3"/>
        <charset val="128"/>
      </rPr>
      <t xml:space="preserve">2</t>
    </r>
    <r>
      <rPr>
        <sz val="11"/>
        <rFont val="Noto Sans"/>
        <family val="2"/>
      </rPr>
      <t xml:space="preserve">）飲食優待</t>
    </r>
    <r>
      <rPr>
        <sz val="11"/>
        <rFont val="ＭＳ Ｐゴシック"/>
        <family val="3"/>
        <charset val="128"/>
      </rPr>
      <t xml:space="preserve">10</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2</t>
    </r>
    <r>
      <rPr>
        <sz val="11"/>
        <rFont val="Noto Sans"/>
        <family val="2"/>
      </rPr>
      <t xml:space="preserve">枚 </t>
    </r>
  </si>
  <si>
    <t xml:space="preserve">藤田観光</t>
  </si>
  <si>
    <r>
      <rPr>
        <sz val="11"/>
        <rFont val="ＭＳ Ｐゴシック"/>
        <family val="3"/>
        <charset val="128"/>
      </rPr>
      <t xml:space="preserve"> (1)</t>
    </r>
    <r>
      <rPr>
        <sz val="11"/>
        <rFont val="Noto Sans"/>
        <family val="2"/>
      </rPr>
      <t xml:space="preserve">宿泊優待券（</t>
    </r>
    <r>
      <rPr>
        <sz val="11"/>
        <rFont val="ＭＳ Ｐゴシック"/>
        <family val="3"/>
        <charset val="128"/>
      </rPr>
      <t xml:space="preserve">50</t>
    </r>
    <r>
      <rPr>
        <sz val="11"/>
        <rFont val="Noto Sans"/>
        <family val="2"/>
      </rPr>
      <t xml:space="preserve">％引・割引限度</t>
    </r>
    <r>
      <rPr>
        <sz val="11"/>
        <rFont val="ＭＳ Ｐゴシック"/>
        <family val="3"/>
        <charset val="128"/>
      </rPr>
      <t xml:space="preserve">20,000</t>
    </r>
    <r>
      <rPr>
        <sz val="11"/>
        <rFont val="Noto Sans"/>
        <family val="2"/>
      </rPr>
      <t xml:space="preserve">円）  
 </t>
    </r>
    <r>
      <rPr>
        <sz val="11"/>
        <rFont val="ＭＳ Ｐゴシック"/>
        <family val="3"/>
        <charset val="128"/>
      </rPr>
      <t xml:space="preserve">(2)</t>
    </r>
    <r>
      <rPr>
        <sz val="11"/>
        <rFont val="Noto Sans"/>
        <family val="2"/>
      </rPr>
      <t xml:space="preserve">レストラン優待券（</t>
    </r>
    <r>
      <rPr>
        <sz val="11"/>
        <rFont val="ＭＳ Ｐゴシック"/>
        <family val="3"/>
        <charset val="128"/>
      </rPr>
      <t xml:space="preserve">20</t>
    </r>
    <r>
      <rPr>
        <sz val="11"/>
        <rFont val="Noto Sans"/>
        <family val="2"/>
      </rPr>
      <t xml:space="preserve">％引・割引限度</t>
    </r>
    <r>
      <rPr>
        <sz val="11"/>
        <rFont val="ＭＳ Ｐゴシック"/>
        <family val="3"/>
        <charset val="128"/>
      </rPr>
      <t xml:space="preserve">10,000</t>
    </r>
    <r>
      <rPr>
        <sz val="11"/>
        <rFont val="Noto Sans"/>
        <family val="2"/>
      </rPr>
      <t xml:space="preserve">円）  
 </t>
    </r>
    <r>
      <rPr>
        <sz val="11"/>
        <rFont val="ＭＳ Ｐゴシック"/>
        <family val="3"/>
        <charset val="128"/>
      </rPr>
      <t xml:space="preserve">(3)</t>
    </r>
    <r>
      <rPr>
        <sz val="11"/>
        <rFont val="Noto Sans"/>
        <family val="2"/>
      </rPr>
      <t xml:space="preserve">宴会・婚礼優待券（</t>
    </r>
    <r>
      <rPr>
        <sz val="11"/>
        <rFont val="ＭＳ Ｐゴシック"/>
        <family val="3"/>
        <charset val="128"/>
      </rPr>
      <t xml:space="preserve">7-20</t>
    </r>
    <r>
      <rPr>
        <sz val="11"/>
        <rFont val="Noto Sans"/>
        <family val="2"/>
      </rPr>
      <t xml:space="preserve">％引・割引限度</t>
    </r>
    <r>
      <rPr>
        <sz val="11"/>
        <rFont val="ＭＳ Ｐゴシック"/>
        <family val="3"/>
        <charset val="128"/>
      </rPr>
      <t xml:space="preserve">200,000</t>
    </r>
    <r>
      <rPr>
        <sz val="11"/>
        <rFont val="Noto Sans"/>
        <family val="2"/>
      </rPr>
      <t xml:space="preserve">円）  
 </t>
    </r>
    <r>
      <rPr>
        <sz val="11"/>
        <rFont val="ＭＳ Ｐゴシック"/>
        <family val="3"/>
        <charset val="128"/>
      </rPr>
      <t xml:space="preserve">(4)</t>
    </r>
    <r>
      <rPr>
        <sz val="11"/>
        <rFont val="Noto Sans"/>
        <family val="2"/>
      </rPr>
      <t xml:space="preserve">箱根小涌園ユネッサン・下田海中水族館共通優待券（</t>
    </r>
    <r>
      <rPr>
        <sz val="11"/>
        <rFont val="ＭＳ Ｐゴシック"/>
        <family val="3"/>
        <charset val="128"/>
      </rPr>
      <t xml:space="preserve">50</t>
    </r>
    <r>
      <rPr>
        <sz val="11"/>
        <rFont val="Noto Sans"/>
        <family val="2"/>
      </rPr>
      <t xml:space="preserve">％引）  
 </t>
    </r>
    <r>
      <rPr>
        <sz val="11"/>
        <rFont val="ＭＳ Ｐゴシック"/>
        <family val="3"/>
        <charset val="128"/>
      </rPr>
      <t xml:space="preserve">(5)</t>
    </r>
    <r>
      <rPr>
        <sz val="11"/>
        <rFont val="Noto Sans"/>
        <family val="2"/>
      </rPr>
      <t xml:space="preserve">提携ワシントンホテルプラザチェーン宿泊優待券（</t>
    </r>
    <r>
      <rPr>
        <sz val="11"/>
        <rFont val="ＭＳ Ｐゴシック"/>
        <family val="3"/>
        <charset val="128"/>
      </rPr>
      <t xml:space="preserve">20</t>
    </r>
    <r>
      <rPr>
        <sz val="11"/>
        <rFont val="Noto Sans"/>
        <family val="2"/>
      </rPr>
      <t xml:space="preserve">％引・割引限　 
 　度</t>
    </r>
    <r>
      <rPr>
        <sz val="11"/>
        <rFont val="ＭＳ Ｐゴシック"/>
        <family val="3"/>
        <charset val="128"/>
      </rPr>
      <t xml:space="preserve">10,000</t>
    </r>
    <r>
      <rPr>
        <sz val="11"/>
        <rFont val="Noto Sans"/>
        <family val="2"/>
      </rPr>
      <t xml:space="preserve">円）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6</t>
    </r>
    <r>
      <rPr>
        <sz val="11"/>
        <rFont val="Noto Sans"/>
        <family val="2"/>
      </rPr>
      <t xml:space="preserve">枚</t>
    </r>
    <r>
      <rPr>
        <sz val="11"/>
        <rFont val="ＭＳ Ｐゴシック"/>
        <family val="3"/>
        <charset val="128"/>
      </rPr>
      <t xml:space="preserve">(2)2</t>
    </r>
    <r>
      <rPr>
        <sz val="11"/>
        <rFont val="Noto Sans"/>
        <family val="2"/>
      </rPr>
      <t xml:space="preserve">枚</t>
    </r>
    <r>
      <rPr>
        <sz val="11"/>
        <rFont val="ＭＳ Ｐゴシック"/>
        <family val="3"/>
        <charset val="128"/>
      </rPr>
      <t xml:space="preserve">(3)1</t>
    </r>
    <r>
      <rPr>
        <sz val="11"/>
        <rFont val="Noto Sans"/>
        <family val="2"/>
      </rPr>
      <t xml:space="preserve">枚</t>
    </r>
    <r>
      <rPr>
        <sz val="11"/>
        <rFont val="ＭＳ Ｐゴシック"/>
        <family val="3"/>
        <charset val="128"/>
      </rPr>
      <t xml:space="preserve">(4)2</t>
    </r>
    <r>
      <rPr>
        <sz val="11"/>
        <rFont val="Noto Sans"/>
        <family val="2"/>
      </rPr>
      <t xml:space="preserve">枚</t>
    </r>
    <r>
      <rPr>
        <sz val="11"/>
        <rFont val="ＭＳ Ｐゴシック"/>
        <family val="3"/>
        <charset val="128"/>
      </rPr>
      <t xml:space="preserve">(5)3</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12</t>
    </r>
    <r>
      <rPr>
        <sz val="11"/>
        <rFont val="Noto Sans"/>
        <family val="2"/>
      </rPr>
      <t xml:space="preserve">枚</t>
    </r>
    <r>
      <rPr>
        <sz val="11"/>
        <rFont val="ＭＳ Ｐゴシック"/>
        <family val="3"/>
        <charset val="128"/>
      </rPr>
      <t xml:space="preserve">(2)4</t>
    </r>
    <r>
      <rPr>
        <sz val="11"/>
        <rFont val="Noto Sans"/>
        <family val="2"/>
      </rPr>
      <t xml:space="preserve">枚</t>
    </r>
    <r>
      <rPr>
        <sz val="11"/>
        <rFont val="ＭＳ Ｐゴシック"/>
        <family val="3"/>
        <charset val="128"/>
      </rPr>
      <t xml:space="preserve">(3)2</t>
    </r>
    <r>
      <rPr>
        <sz val="11"/>
        <rFont val="Noto Sans"/>
        <family val="2"/>
      </rPr>
      <t xml:space="preserve">枚</t>
    </r>
    <r>
      <rPr>
        <sz val="11"/>
        <rFont val="ＭＳ Ｐゴシック"/>
        <family val="3"/>
        <charset val="128"/>
      </rPr>
      <t xml:space="preserve">(4)4</t>
    </r>
    <r>
      <rPr>
        <sz val="11"/>
        <rFont val="Noto Sans"/>
        <family val="2"/>
      </rPr>
      <t xml:space="preserve">枚</t>
    </r>
    <r>
      <rPr>
        <sz val="11"/>
        <rFont val="ＭＳ Ｐゴシック"/>
        <family val="3"/>
        <charset val="128"/>
      </rPr>
      <t xml:space="preserve">(5)6</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18</t>
    </r>
    <r>
      <rPr>
        <sz val="11"/>
        <rFont val="Noto Sans"/>
        <family val="2"/>
      </rPr>
      <t xml:space="preserve">枚</t>
    </r>
    <r>
      <rPr>
        <sz val="11"/>
        <rFont val="ＭＳ Ｐゴシック"/>
        <family val="3"/>
        <charset val="128"/>
      </rPr>
      <t xml:space="preserve">(2)6</t>
    </r>
    <r>
      <rPr>
        <sz val="11"/>
        <rFont val="Noto Sans"/>
        <family val="2"/>
      </rPr>
      <t xml:space="preserve">枚</t>
    </r>
    <r>
      <rPr>
        <sz val="11"/>
        <rFont val="ＭＳ Ｐゴシック"/>
        <family val="3"/>
        <charset val="128"/>
      </rPr>
      <t xml:space="preserve">(3)3</t>
    </r>
    <r>
      <rPr>
        <sz val="11"/>
        <rFont val="Noto Sans"/>
        <family val="2"/>
      </rPr>
      <t xml:space="preserve">枚</t>
    </r>
    <r>
      <rPr>
        <sz val="11"/>
        <rFont val="ＭＳ Ｐゴシック"/>
        <family val="3"/>
        <charset val="128"/>
      </rPr>
      <t xml:space="preserve">(4)6</t>
    </r>
    <r>
      <rPr>
        <sz val="11"/>
        <rFont val="Noto Sans"/>
        <family val="2"/>
      </rPr>
      <t xml:space="preserve">枚</t>
    </r>
    <r>
      <rPr>
        <sz val="11"/>
        <rFont val="ＭＳ Ｐゴシック"/>
        <family val="3"/>
        <charset val="128"/>
      </rPr>
      <t xml:space="preserve">(5)9</t>
    </r>
    <r>
      <rPr>
        <sz val="11"/>
        <rFont val="Noto Sans"/>
        <family val="2"/>
      </rPr>
      <t xml:space="preserve">枚 </t>
    </r>
  </si>
  <si>
    <t xml:space="preserve">京都ホテル</t>
  </si>
  <si>
    <r>
      <rPr>
        <sz val="11"/>
        <rFont val="Noto Sans"/>
        <family val="2"/>
      </rPr>
      <t xml:space="preserve"> （</t>
    </r>
    <r>
      <rPr>
        <sz val="11"/>
        <rFont val="ＭＳ Ｐゴシック"/>
        <family val="3"/>
        <charset val="128"/>
      </rPr>
      <t xml:space="preserve">1</t>
    </r>
    <r>
      <rPr>
        <sz val="11"/>
        <rFont val="Noto Sans"/>
        <family val="2"/>
      </rPr>
      <t xml:space="preserve">）宿泊</t>
    </r>
    <r>
      <rPr>
        <sz val="11"/>
        <rFont val="ＭＳ Ｐゴシック"/>
        <family val="3"/>
        <charset val="128"/>
      </rPr>
      <t xml:space="preserve">30</t>
    </r>
    <r>
      <rPr>
        <sz val="11"/>
        <rFont val="Noto Sans"/>
        <family val="2"/>
      </rPr>
      <t xml:space="preserve">％割引券（</t>
    </r>
    <r>
      <rPr>
        <sz val="11"/>
        <rFont val="ＭＳ Ｐゴシック"/>
        <family val="3"/>
        <charset val="128"/>
      </rPr>
      <t xml:space="preserve">2</t>
    </r>
    <r>
      <rPr>
        <sz val="11"/>
        <rFont val="Noto Sans"/>
        <family val="2"/>
      </rPr>
      <t xml:space="preserve">）飲食</t>
    </r>
    <r>
      <rPr>
        <sz val="11"/>
        <rFont val="ＭＳ Ｐゴシック"/>
        <family val="3"/>
        <charset val="128"/>
      </rPr>
      <t xml:space="preserve">20</t>
    </r>
    <r>
      <rPr>
        <sz val="11"/>
        <rFont val="Noto Sans"/>
        <family val="2"/>
      </rPr>
      <t xml:space="preserve">％割引券（</t>
    </r>
    <r>
      <rPr>
        <sz val="11"/>
        <rFont val="ＭＳ Ｐゴシック"/>
        <family val="3"/>
        <charset val="128"/>
      </rPr>
      <t xml:space="preserve">3</t>
    </r>
    <r>
      <rPr>
        <sz val="11"/>
        <rFont val="Noto Sans"/>
        <family val="2"/>
      </rPr>
      <t xml:space="preserve">）山荘</t>
    </r>
    <r>
      <rPr>
        <sz val="11"/>
        <rFont val="ＭＳ Ｐゴシック"/>
        <family val="3"/>
        <charset val="128"/>
      </rPr>
      <t xml:space="preserve">20</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5</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5</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2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6</t>
    </r>
    <r>
      <rPr>
        <sz val="11"/>
        <rFont val="Noto Sans"/>
        <family val="2"/>
      </rPr>
      <t xml:space="preserve">枚 </t>
    </r>
  </si>
  <si>
    <t xml:space="preserve">新阪急ホテル</t>
  </si>
  <si>
    <t xml:space="preserve">近畿日本ツーリスト</t>
  </si>
  <si>
    <r>
      <rPr>
        <sz val="11"/>
        <rFont val="ＭＳ Ｐゴシック"/>
        <family val="3"/>
        <charset val="128"/>
      </rPr>
      <t xml:space="preserve">1,000</t>
    </r>
    <r>
      <rPr>
        <sz val="11"/>
        <rFont val="Noto Sans"/>
        <family val="2"/>
      </rPr>
      <t xml:space="preserve">以上  自社主催旅行商品</t>
    </r>
    <r>
      <rPr>
        <sz val="11"/>
        <rFont val="ＭＳ Ｐゴシック"/>
        <family val="3"/>
        <charset val="128"/>
      </rPr>
      <t xml:space="preserve">5</t>
    </r>
    <r>
      <rPr>
        <sz val="11"/>
        <rFont val="Noto Sans"/>
        <family val="2"/>
      </rPr>
      <t xml:space="preserve">％割引優待券</t>
    </r>
    <r>
      <rPr>
        <sz val="11"/>
        <rFont val="ＭＳ Ｐゴシック"/>
        <family val="3"/>
        <charset val="128"/>
      </rPr>
      <t xml:space="preserve">2</t>
    </r>
    <r>
      <rPr>
        <sz val="11"/>
        <rFont val="Noto Sans"/>
        <family val="2"/>
      </rPr>
      <t xml:space="preserve">券 </t>
    </r>
  </si>
  <si>
    <t xml:space="preserve">東急観光</t>
  </si>
  <si>
    <t xml:space="preserve">日本管財</t>
  </si>
  <si>
    <t xml:space="preserve">トーカイ</t>
  </si>
  <si>
    <r>
      <rPr>
        <sz val="11"/>
        <rFont val="Noto Sans"/>
        <family val="2"/>
      </rPr>
      <t xml:space="preserve">自社オリジナル商品詰合せ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箱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箱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5</t>
    </r>
    <r>
      <rPr>
        <sz val="11"/>
        <rFont val="Noto Sans"/>
        <family val="2"/>
      </rPr>
      <t xml:space="preserve">箱  
 ※</t>
    </r>
    <r>
      <rPr>
        <sz val="11"/>
        <rFont val="ＭＳ Ｐゴシック"/>
        <family val="3"/>
        <charset val="128"/>
      </rPr>
      <t xml:space="preserve">9</t>
    </r>
    <r>
      <rPr>
        <sz val="11"/>
        <rFont val="Noto Sans"/>
        <family val="2"/>
      </rPr>
      <t xml:space="preserve">月は</t>
    </r>
    <r>
      <rPr>
        <sz val="11"/>
        <rFont val="ＭＳ Ｐゴシック"/>
        <family val="3"/>
        <charset val="128"/>
      </rPr>
      <t xml:space="preserve">H16</t>
    </r>
    <r>
      <rPr>
        <sz val="11"/>
        <rFont val="Noto Sans"/>
        <family val="2"/>
      </rPr>
      <t xml:space="preserve">年</t>
    </r>
    <r>
      <rPr>
        <sz val="11"/>
        <rFont val="ＭＳ Ｐゴシック"/>
        <family val="3"/>
        <charset val="128"/>
      </rPr>
      <t xml:space="preserve">9</t>
    </r>
    <r>
      <rPr>
        <sz val="11"/>
        <rFont val="Noto Sans"/>
        <family val="2"/>
      </rPr>
      <t xml:space="preserve">月末株主のみ対象 </t>
    </r>
  </si>
  <si>
    <t xml:space="preserve">ワオ・コーポレーション</t>
  </si>
  <si>
    <r>
      <rPr>
        <sz val="11"/>
        <rFont val="ＭＳ Ｐゴシック"/>
        <family val="3"/>
        <charset val="128"/>
      </rPr>
      <t xml:space="preserve">1,000</t>
    </r>
    <r>
      <rPr>
        <sz val="11"/>
        <rFont val="Noto Sans"/>
        <family val="2"/>
      </rPr>
      <t xml:space="preserve">以上  自社教育サービス受講料</t>
    </r>
    <r>
      <rPr>
        <sz val="11"/>
        <rFont val="ＭＳ Ｐゴシック"/>
        <family val="3"/>
        <charset val="128"/>
      </rPr>
      <t xml:space="preserve">5,000</t>
    </r>
    <r>
      <rPr>
        <sz val="11"/>
        <rFont val="Noto Sans"/>
        <family val="2"/>
      </rPr>
      <t xml:space="preserve">円割引優待券</t>
    </r>
    <r>
      <rPr>
        <sz val="11"/>
        <rFont val="ＭＳ Ｐゴシック"/>
        <family val="3"/>
        <charset val="128"/>
      </rPr>
      <t xml:space="preserve">1</t>
    </r>
    <r>
      <rPr>
        <sz val="11"/>
        <rFont val="Noto Sans"/>
        <family val="2"/>
      </rPr>
      <t xml:space="preserve">枚  
 （受講生</t>
    </r>
    <r>
      <rPr>
        <sz val="11"/>
        <rFont val="ＭＳ Ｐゴシック"/>
        <family val="3"/>
        <charset val="128"/>
      </rPr>
      <t xml:space="preserve">1</t>
    </r>
    <r>
      <rPr>
        <sz val="11"/>
        <rFont val="Noto Sans"/>
        <family val="2"/>
      </rPr>
      <t xml:space="preserve">名につき年間</t>
    </r>
    <r>
      <rPr>
        <sz val="11"/>
        <rFont val="ＭＳ Ｐゴシック"/>
        <family val="3"/>
        <charset val="128"/>
      </rPr>
      <t xml:space="preserve">2</t>
    </r>
    <r>
      <rPr>
        <sz val="11"/>
        <rFont val="Noto Sans"/>
        <family val="2"/>
      </rPr>
      <t xml:space="preserve">枚まで利用可） </t>
    </r>
  </si>
  <si>
    <t xml:space="preserve">白洋舎</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t>
    </r>
    <r>
      <rPr>
        <sz val="11"/>
        <rFont val="Noto Sans"/>
        <family val="2"/>
      </rPr>
      <t xml:space="preserve">％割引券</t>
    </r>
    <r>
      <rPr>
        <sz val="11"/>
        <rFont val="ＭＳ Ｐゴシック"/>
        <family val="3"/>
        <charset val="128"/>
      </rPr>
      <t xml:space="preserve">1</t>
    </r>
    <r>
      <rPr>
        <sz val="11"/>
        <rFont val="Noto Sans"/>
        <family val="2"/>
      </rPr>
      <t xml:space="preserve">枚（</t>
    </r>
    <r>
      <rPr>
        <sz val="11"/>
        <rFont val="ＭＳ Ｐゴシック"/>
        <family val="3"/>
        <charset val="128"/>
      </rPr>
      <t xml:space="preserve">1,000</t>
    </r>
    <r>
      <rPr>
        <sz val="11"/>
        <rFont val="Noto Sans"/>
        <family val="2"/>
      </rPr>
      <t xml:space="preserve">株毎</t>
    </r>
    <r>
      <rPr>
        <sz val="11"/>
        <rFont val="ＭＳ Ｐゴシック"/>
        <family val="3"/>
        <charset val="128"/>
      </rPr>
      <t xml:space="preserve">1</t>
    </r>
    <r>
      <rPr>
        <sz val="11"/>
        <rFont val="Noto Sans"/>
        <family val="2"/>
      </rPr>
      <t xml:space="preserve">枚追加）  
</t>
    </r>
    <r>
      <rPr>
        <sz val="11"/>
        <rFont val="ＭＳ Ｐゴシック"/>
        <family val="3"/>
        <charset val="128"/>
      </rPr>
      <t xml:space="preserve">2,000</t>
    </r>
    <r>
      <rPr>
        <sz val="11"/>
        <rFont val="Noto Sans"/>
        <family val="2"/>
      </rPr>
      <t xml:space="preserve">以上  無料券</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千株毎</t>
    </r>
    <r>
      <rPr>
        <sz val="11"/>
        <rFont val="ＭＳ Ｐゴシック"/>
        <family val="3"/>
        <charset val="128"/>
      </rPr>
      <t xml:space="preserve">1</t>
    </r>
    <r>
      <rPr>
        <sz val="11"/>
        <rFont val="Noto Sans"/>
        <family val="2"/>
      </rPr>
      <t xml:space="preserve">枚追加・</t>
    </r>
    <r>
      <rPr>
        <sz val="11"/>
        <rFont val="ＭＳ Ｐゴシック"/>
        <family val="3"/>
        <charset val="128"/>
      </rPr>
      <t xml:space="preserve">30</t>
    </r>
    <r>
      <rPr>
        <sz val="11"/>
        <rFont val="Noto Sans"/>
        <family val="2"/>
      </rPr>
      <t xml:space="preserve">万株超過分は</t>
    </r>
    <r>
      <rPr>
        <sz val="11"/>
        <rFont val="ＭＳ Ｐゴシック"/>
        <family val="3"/>
        <charset val="128"/>
      </rPr>
      <t xml:space="preserve">5</t>
    </r>
    <r>
      <rPr>
        <sz val="11"/>
        <rFont val="Noto Sans"/>
        <family val="2"/>
      </rPr>
      <t xml:space="preserve">千株毎</t>
    </r>
    <r>
      <rPr>
        <sz val="11"/>
        <rFont val="ＭＳ Ｐゴシック"/>
        <family val="3"/>
        <charset val="128"/>
      </rPr>
      <t xml:space="preserve">1</t>
    </r>
    <r>
      <rPr>
        <sz val="11"/>
        <rFont val="Noto Sans"/>
        <family val="2"/>
      </rPr>
      <t xml:space="preserve">枚追加） </t>
    </r>
  </si>
  <si>
    <t xml:space="preserve">東映化学工業</t>
  </si>
  <si>
    <t xml:space="preserve">ナガセ</t>
  </si>
  <si>
    <t xml:space="preserve">精養軒</t>
  </si>
  <si>
    <t xml:space="preserve">セコム</t>
  </si>
  <si>
    <t xml:space="preserve">白青舎</t>
  </si>
  <si>
    <t xml:space="preserve">ＣＳＫ</t>
  </si>
  <si>
    <t xml:space="preserve">インテック</t>
  </si>
  <si>
    <t xml:space="preserve">ＮＳＷ</t>
  </si>
  <si>
    <t xml:space="preserve">ＣＳＰ</t>
  </si>
  <si>
    <t xml:space="preserve">日立情報システムズ</t>
  </si>
  <si>
    <t xml:space="preserve">アイネス</t>
  </si>
  <si>
    <t xml:space="preserve">丹青社</t>
  </si>
  <si>
    <t xml:space="preserve">メイテック</t>
  </si>
  <si>
    <t xml:space="preserve">ＴＫＣ</t>
  </si>
  <si>
    <t xml:space="preserve">アサツー　ディ・ケイ</t>
  </si>
  <si>
    <t xml:space="preserve">ＮＪＫ</t>
  </si>
  <si>
    <t xml:space="preserve">富士ソフトエービーシ</t>
  </si>
  <si>
    <t xml:space="preserve">ソラン</t>
  </si>
  <si>
    <t xml:space="preserve">ティアイエス</t>
  </si>
  <si>
    <t xml:space="preserve">ナムコ</t>
  </si>
  <si>
    <r>
      <rPr>
        <sz val="11"/>
        <rFont val="Noto Sans"/>
        <family val="2"/>
      </rPr>
      <t xml:space="preserve">「イタリアントマト」「寿司の伊太都麻」食事優待券（</t>
    </r>
    <r>
      <rPr>
        <sz val="11"/>
        <rFont val="ＭＳ Ｐゴシック"/>
        <family val="3"/>
        <charset val="128"/>
      </rPr>
      <t xml:space="preserve">500</t>
    </r>
    <r>
      <rPr>
        <sz val="11"/>
        <rFont val="Noto Sans"/>
        <family val="2"/>
      </rPr>
      <t xml:space="preserve">円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0</t>
    </r>
    <r>
      <rPr>
        <sz val="11"/>
        <rFont val="Noto Sans"/>
        <family val="2"/>
      </rPr>
      <t xml:space="preserve">枚 </t>
    </r>
  </si>
  <si>
    <t xml:space="preserve">アイエックス・ナレッジ</t>
  </si>
  <si>
    <t xml:space="preserve">応用地質</t>
  </si>
  <si>
    <t xml:space="preserve">アスクプランニングセンター</t>
  </si>
  <si>
    <t xml:space="preserve">船井総合研究所</t>
  </si>
  <si>
    <r>
      <rPr>
        <sz val="11"/>
        <rFont val="ＭＳ Ｐゴシック"/>
        <family val="3"/>
        <charset val="128"/>
      </rPr>
      <t xml:space="preserve">100</t>
    </r>
    <r>
      <rPr>
        <sz val="11"/>
        <rFont val="Noto Sans"/>
        <family val="2"/>
      </rPr>
      <t xml:space="preserve">以上  自社コンサルタント著書</t>
    </r>
    <r>
      <rPr>
        <sz val="11"/>
        <rFont val="ＭＳ Ｐゴシック"/>
        <family val="3"/>
        <charset val="128"/>
      </rPr>
      <t xml:space="preserve">1</t>
    </r>
    <r>
      <rPr>
        <sz val="11"/>
        <rFont val="Noto Sans"/>
        <family val="2"/>
      </rPr>
      <t xml:space="preserve">冊  
 自社主催セミナー券（</t>
    </r>
    <r>
      <rPr>
        <sz val="11"/>
        <rFont val="ＭＳ Ｐゴシック"/>
        <family val="3"/>
        <charset val="128"/>
      </rPr>
      <t xml:space="preserve">1</t>
    </r>
    <r>
      <rPr>
        <sz val="11"/>
        <rFont val="Noto Sans"/>
        <family val="2"/>
      </rPr>
      <t xml:space="preserve">枚</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2</t>
    </r>
    <r>
      <rPr>
        <sz val="11"/>
        <rFont val="Noto Sans"/>
        <family val="2"/>
      </rPr>
      <t xml:space="preserve">枚（</t>
    </r>
    <r>
      <rPr>
        <sz val="11"/>
        <rFont val="ＭＳ Ｐゴシック"/>
        <family val="3"/>
        <charset val="128"/>
      </rPr>
      <t xml:space="preserve">10,000</t>
    </r>
    <r>
      <rPr>
        <sz val="11"/>
        <rFont val="Noto Sans"/>
        <family val="2"/>
      </rPr>
      <t xml:space="preserve">円相当）  
</t>
    </r>
    <r>
      <rPr>
        <sz val="11"/>
        <rFont val="ＭＳ Ｐゴシック"/>
        <family val="3"/>
        <charset val="128"/>
      </rPr>
      <t xml:space="preserve">20,000</t>
    </r>
    <r>
      <rPr>
        <sz val="11"/>
        <rFont val="Noto Sans"/>
        <family val="2"/>
      </rPr>
      <t xml:space="preserve">以上 </t>
    </r>
    <r>
      <rPr>
        <sz val="11"/>
        <rFont val="ＭＳ Ｐゴシック"/>
        <family val="3"/>
        <charset val="128"/>
      </rPr>
      <t xml:space="preserve">3</t>
    </r>
    <r>
      <rPr>
        <sz val="11"/>
        <rFont val="Noto Sans"/>
        <family val="2"/>
      </rPr>
      <t xml:space="preserve">枚（</t>
    </r>
    <r>
      <rPr>
        <sz val="11"/>
        <rFont val="ＭＳ Ｐゴシック"/>
        <family val="3"/>
        <charset val="128"/>
      </rPr>
      <t xml:space="preserve">15,000</t>
    </r>
    <r>
      <rPr>
        <sz val="11"/>
        <rFont val="Noto Sans"/>
        <family val="2"/>
      </rPr>
      <t xml:space="preserve">円相当）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5</t>
    </r>
    <r>
      <rPr>
        <sz val="11"/>
        <rFont val="Noto Sans"/>
        <family val="2"/>
      </rPr>
      <t xml:space="preserve">枚（</t>
    </r>
    <r>
      <rPr>
        <sz val="11"/>
        <rFont val="ＭＳ Ｐゴシック"/>
        <family val="3"/>
        <charset val="128"/>
      </rPr>
      <t xml:space="preserve">25,000</t>
    </r>
    <r>
      <rPr>
        <sz val="11"/>
        <rFont val="Noto Sans"/>
        <family val="2"/>
      </rPr>
      <t xml:space="preserve">円相当）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10</t>
    </r>
    <r>
      <rPr>
        <sz val="11"/>
        <rFont val="Noto Sans"/>
        <family val="2"/>
      </rPr>
      <t xml:space="preserve">枚（</t>
    </r>
    <r>
      <rPr>
        <sz val="11"/>
        <rFont val="ＭＳ Ｐゴシック"/>
        <family val="3"/>
        <charset val="128"/>
      </rPr>
      <t xml:space="preserve">50,000</t>
    </r>
    <r>
      <rPr>
        <sz val="11"/>
        <rFont val="Noto Sans"/>
        <family val="2"/>
      </rPr>
      <t xml:space="preserve">円相当） </t>
    </r>
  </si>
  <si>
    <t xml:space="preserve">ジャパンシステム</t>
  </si>
  <si>
    <t xml:space="preserve">日本システムディベロップメント</t>
  </si>
  <si>
    <t xml:space="preserve">進学会</t>
  </si>
  <si>
    <t xml:space="preserve">東海リース</t>
  </si>
  <si>
    <t xml:space="preserve">大和工商リース</t>
  </si>
  <si>
    <t xml:space="preserve">丸紅建材リース</t>
  </si>
  <si>
    <t xml:space="preserve">技研興業</t>
  </si>
  <si>
    <t xml:space="preserve">オオバ</t>
  </si>
  <si>
    <t xml:space="preserve">コナミ</t>
  </si>
  <si>
    <t xml:space="preserve">日建工学</t>
  </si>
  <si>
    <t xml:space="preserve">国土環境</t>
  </si>
  <si>
    <t xml:space="preserve">学究社</t>
  </si>
  <si>
    <t xml:space="preserve">札幌臨床検査センター</t>
  </si>
  <si>
    <t xml:space="preserve">日本電子計算</t>
  </si>
  <si>
    <t xml:space="preserve">昴</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自社運営教室優待券（</t>
    </r>
    <r>
      <rPr>
        <sz val="11"/>
        <rFont val="ＭＳ Ｐゴシック"/>
        <family val="3"/>
        <charset val="128"/>
      </rPr>
      <t xml:space="preserve">2</t>
    </r>
    <r>
      <rPr>
        <sz val="11"/>
        <rFont val="Noto Sans"/>
        <family val="2"/>
      </rPr>
      <t xml:space="preserve">月）  
 青森産無袋サンふじ（りんご）</t>
    </r>
    <r>
      <rPr>
        <sz val="11"/>
        <rFont val="ＭＳ Ｐゴシック"/>
        <family val="3"/>
        <charset val="128"/>
      </rPr>
      <t xml:space="preserve">5kg</t>
    </r>
    <r>
      <rPr>
        <sz val="11"/>
        <rFont val="Noto Sans"/>
        <family val="2"/>
      </rPr>
      <t xml:space="preserve">（</t>
    </r>
    <r>
      <rPr>
        <sz val="11"/>
        <rFont val="ＭＳ Ｐゴシック"/>
        <family val="3"/>
        <charset val="128"/>
      </rPr>
      <t xml:space="preserve">8</t>
    </r>
    <r>
      <rPr>
        <sz val="11"/>
        <rFont val="Noto Sans"/>
        <family val="2"/>
      </rPr>
      <t xml:space="preserve">月） </t>
    </r>
  </si>
  <si>
    <t xml:space="preserve">メフォス</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物品 </t>
    </r>
  </si>
  <si>
    <t xml:space="preserve">ハリマビステム</t>
  </si>
  <si>
    <t xml:space="preserve">石川島汎用機サービス</t>
  </si>
  <si>
    <t xml:space="preserve">ディーエムエス</t>
  </si>
  <si>
    <t xml:space="preserve">ベネッセコーポレーション</t>
  </si>
  <si>
    <r>
      <rPr>
        <sz val="11"/>
        <rFont val="ＭＳ Ｐゴシック"/>
        <family val="3"/>
        <charset val="128"/>
      </rPr>
      <t xml:space="preserve">100</t>
    </r>
    <r>
      <rPr>
        <sz val="11"/>
        <rFont val="Noto Sans"/>
        <family val="2"/>
      </rPr>
      <t xml:space="preserve">以上  自社商品を中心とした優待カタログより</t>
    </r>
    <r>
      <rPr>
        <sz val="11"/>
        <rFont val="ＭＳ Ｐゴシック"/>
        <family val="3"/>
        <charset val="128"/>
      </rPr>
      <t xml:space="preserve">1</t>
    </r>
    <r>
      <rPr>
        <sz val="11"/>
        <rFont val="Noto Sans"/>
        <family val="2"/>
      </rPr>
      <t xml:space="preserve">点 </t>
    </r>
  </si>
  <si>
    <t xml:space="preserve">日本工業検査</t>
  </si>
  <si>
    <t xml:space="preserve">大新東</t>
  </si>
  <si>
    <t xml:space="preserve">キャッツ</t>
  </si>
  <si>
    <t xml:space="preserve">ジャパンメンテナンス</t>
  </si>
  <si>
    <t xml:space="preserve">ナック</t>
  </si>
  <si>
    <t xml:space="preserve">栄光</t>
  </si>
  <si>
    <t xml:space="preserve">福井コンピュータ</t>
  </si>
  <si>
    <t xml:space="preserve">ビケンテクノ</t>
  </si>
  <si>
    <t xml:space="preserve">ニチイ学館</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優待券（通学・通信講座・福祉用具等で利用可） </t>
    </r>
  </si>
  <si>
    <t xml:space="preserve">ダイセキ</t>
  </si>
  <si>
    <t xml:space="preserve">カラカミ観光</t>
  </si>
  <si>
    <r>
      <rPr>
        <sz val="11"/>
        <rFont val="Noto Sans"/>
        <family val="2"/>
      </rPr>
      <t xml:space="preserve">（</t>
    </r>
    <r>
      <rPr>
        <sz val="11"/>
        <rFont val="ＭＳ Ｐゴシック"/>
        <family val="3"/>
        <charset val="128"/>
      </rPr>
      <t xml:space="preserve">1</t>
    </r>
    <r>
      <rPr>
        <sz val="11"/>
        <rFont val="Noto Sans"/>
        <family val="2"/>
      </rPr>
      <t xml:space="preserve">）宿泊無料券（</t>
    </r>
    <r>
      <rPr>
        <sz val="11"/>
        <rFont val="ＭＳ Ｐゴシック"/>
        <family val="3"/>
        <charset val="128"/>
      </rPr>
      <t xml:space="preserve">1</t>
    </r>
    <r>
      <rPr>
        <sz val="11"/>
        <rFont val="Noto Sans"/>
        <family val="2"/>
      </rPr>
      <t xml:space="preserve">泊朝食付）  
 （</t>
    </r>
    <r>
      <rPr>
        <sz val="11"/>
        <rFont val="ＭＳ Ｐゴシック"/>
        <family val="3"/>
        <charset val="128"/>
      </rPr>
      <t xml:space="preserve">2</t>
    </r>
    <r>
      <rPr>
        <sz val="11"/>
        <rFont val="Noto Sans"/>
        <family val="2"/>
      </rPr>
      <t xml:space="preserve">）宿泊無料券（</t>
    </r>
    <r>
      <rPr>
        <sz val="11"/>
        <rFont val="ＭＳ Ｐゴシック"/>
        <family val="3"/>
        <charset val="128"/>
      </rPr>
      <t xml:space="preserve">1</t>
    </r>
    <r>
      <rPr>
        <sz val="11"/>
        <rFont val="Noto Sans"/>
        <family val="2"/>
      </rPr>
      <t xml:space="preserve">泊</t>
    </r>
    <r>
      <rPr>
        <sz val="11"/>
        <rFont val="ＭＳ Ｐゴシック"/>
        <family val="3"/>
        <charset val="128"/>
      </rPr>
      <t xml:space="preserve">2</t>
    </r>
    <r>
      <rPr>
        <sz val="11"/>
        <rFont val="Noto Sans"/>
        <family val="2"/>
      </rPr>
      <t xml:space="preserve">食付）  
 （</t>
    </r>
    <r>
      <rPr>
        <sz val="11"/>
        <rFont val="ＭＳ Ｐゴシック"/>
        <family val="3"/>
        <charset val="128"/>
      </rPr>
      <t xml:space="preserve">3</t>
    </r>
    <r>
      <rPr>
        <sz val="11"/>
        <rFont val="Noto Sans"/>
        <family val="2"/>
      </rPr>
      <t xml:space="preserve">）宿泊</t>
    </r>
    <r>
      <rPr>
        <sz val="11"/>
        <rFont val="ＭＳ Ｐゴシック"/>
        <family val="3"/>
        <charset val="128"/>
      </rPr>
      <t xml:space="preserve">50</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6</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枚  
</t>
    </r>
    <r>
      <rPr>
        <sz val="11"/>
        <rFont val="ＭＳ Ｐゴシック"/>
        <family val="3"/>
        <charset val="128"/>
      </rPr>
      <t xml:space="preserve">3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8</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16</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0</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20</t>
    </r>
    <r>
      <rPr>
        <sz val="11"/>
        <rFont val="Noto Sans"/>
        <family val="2"/>
      </rPr>
      <t xml:space="preserve">枚  
</t>
    </r>
    <r>
      <rPr>
        <sz val="11"/>
        <rFont val="ＭＳ Ｐゴシック"/>
        <family val="3"/>
        <charset val="128"/>
      </rPr>
      <t xml:space="preserve">100,000</t>
    </r>
    <r>
      <rPr>
        <sz val="11"/>
        <rFont val="Noto Sans"/>
        <family val="2"/>
      </rPr>
      <t xml:space="preserve">以上 （</t>
    </r>
    <r>
      <rPr>
        <sz val="11"/>
        <rFont val="ＭＳ Ｐゴシック"/>
        <family val="3"/>
        <charset val="128"/>
      </rPr>
      <t xml:space="preserve">1</t>
    </r>
    <r>
      <rPr>
        <sz val="11"/>
        <rFont val="Noto Sans"/>
        <family val="2"/>
      </rPr>
      <t xml:space="preserve">）</t>
    </r>
    <r>
      <rPr>
        <sz val="11"/>
        <rFont val="ＭＳ Ｐゴシック"/>
        <family val="3"/>
        <charset val="128"/>
      </rPr>
      <t xml:space="preserve">0</t>
    </r>
    <r>
      <rPr>
        <sz val="11"/>
        <rFont val="Noto Sans"/>
        <family val="2"/>
      </rPr>
      <t xml:space="preserve">枚（</t>
    </r>
    <r>
      <rPr>
        <sz val="11"/>
        <rFont val="ＭＳ Ｐゴシック"/>
        <family val="3"/>
        <charset val="128"/>
      </rPr>
      <t xml:space="preserve">2</t>
    </r>
    <r>
      <rPr>
        <sz val="11"/>
        <rFont val="Noto Sans"/>
        <family val="2"/>
      </rPr>
      <t xml:space="preserve">）</t>
    </r>
    <r>
      <rPr>
        <sz val="11"/>
        <rFont val="ＭＳ Ｐゴシック"/>
        <family val="3"/>
        <charset val="128"/>
      </rPr>
      <t xml:space="preserve">15</t>
    </r>
    <r>
      <rPr>
        <sz val="11"/>
        <rFont val="Noto Sans"/>
        <family val="2"/>
      </rPr>
      <t xml:space="preserve">枚（</t>
    </r>
    <r>
      <rPr>
        <sz val="11"/>
        <rFont val="ＭＳ Ｐゴシック"/>
        <family val="3"/>
        <charset val="128"/>
      </rPr>
      <t xml:space="preserve">3</t>
    </r>
    <r>
      <rPr>
        <sz val="11"/>
        <rFont val="Noto Sans"/>
        <family val="2"/>
      </rPr>
      <t xml:space="preserve">）</t>
    </r>
    <r>
      <rPr>
        <sz val="11"/>
        <rFont val="ＭＳ Ｐゴシック"/>
        <family val="3"/>
        <charset val="128"/>
      </rPr>
      <t xml:space="preserve">30</t>
    </r>
    <r>
      <rPr>
        <sz val="11"/>
        <rFont val="Noto Sans"/>
        <family val="2"/>
      </rPr>
      <t xml:space="preserve">枚  
 利用可能ホテル：定山渓ビューホテル・洞爺サンパレス・ニュー阿寒  
 ホテル・洞爺パークホテル天翔・秋保グランドホテル・ホテルエメラル  
 ド・阿寒ビューホテル・白浜シーサイドホテル </t>
    </r>
  </si>
  <si>
    <t xml:space="preserve">ステップ</t>
  </si>
  <si>
    <t xml:space="preserve">ダイテック</t>
  </si>
  <si>
    <t xml:space="preserve">大日本コンサルタント</t>
  </si>
  <si>
    <t xml:space="preserve">旭情報サービス</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郵政省ふるさと小包「花鳥風月」ギフト券 </t>
    </r>
  </si>
  <si>
    <t xml:space="preserve">日鐵商事</t>
  </si>
  <si>
    <t xml:space="preserve">アスティス</t>
  </si>
  <si>
    <t xml:space="preserve">テーオー小笠原</t>
  </si>
  <si>
    <t xml:space="preserve">トッキ</t>
  </si>
  <si>
    <t xml:space="preserve">アシックス商事</t>
  </si>
  <si>
    <t xml:space="preserve">カテナ</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e</t>
    </r>
    <r>
      <rPr>
        <sz val="11"/>
        <rFont val="Noto Sans"/>
        <family val="2"/>
      </rPr>
      <t xml:space="preserve">ラーニング利用権（</t>
    </r>
    <r>
      <rPr>
        <sz val="11"/>
        <rFont val="ＭＳ Ｐゴシック"/>
        <family val="3"/>
        <charset val="128"/>
      </rPr>
      <t xml:space="preserve">1</t>
    </r>
    <r>
      <rPr>
        <sz val="11"/>
        <rFont val="Noto Sans"/>
        <family val="2"/>
      </rPr>
      <t xml:space="preserve">コース）の贈呈  
 </t>
    </r>
    <r>
      <rPr>
        <sz val="11"/>
        <rFont val="ＭＳ Ｐゴシック"/>
        <family val="3"/>
        <charset val="128"/>
      </rPr>
      <t xml:space="preserve">(2)</t>
    </r>
    <r>
      <rPr>
        <sz val="11"/>
        <rFont val="Noto Sans"/>
        <family val="2"/>
      </rPr>
      <t xml:space="preserve">自社取扱商品（パソコン・周辺機器等）の優待販売  
 </t>
    </r>
    <r>
      <rPr>
        <sz val="11"/>
        <rFont val="ＭＳ Ｐゴシック"/>
        <family val="3"/>
        <charset val="128"/>
      </rPr>
      <t xml:space="preserve">(3)</t>
    </r>
    <r>
      <rPr>
        <sz val="11"/>
        <rFont val="Noto Sans"/>
        <family val="2"/>
      </rPr>
      <t xml:space="preserve">身体に障害を持つ方の手作り製品贈呈 </t>
    </r>
  </si>
  <si>
    <t xml:space="preserve">バーテックス　リンク</t>
  </si>
  <si>
    <t xml:space="preserve">ゴトー</t>
  </si>
  <si>
    <t xml:space="preserve">大丸エナウィ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t>
    </r>
    <r>
      <rPr>
        <sz val="11"/>
        <rFont val="Noto Sans"/>
        <family val="2"/>
      </rPr>
      <t xml:space="preserve">円相当の図書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500</t>
    </r>
    <r>
      <rPr>
        <sz val="11"/>
        <rFont val="Noto Sans"/>
        <family val="2"/>
      </rPr>
      <t xml:space="preserve">円相当の商品（食品・食器等） </t>
    </r>
  </si>
  <si>
    <t xml:space="preserve">スーパー大栄</t>
  </si>
  <si>
    <r>
      <rPr>
        <sz val="11"/>
        <rFont val="ＭＳ Ｐゴシック"/>
        <family val="3"/>
        <charset val="128"/>
      </rPr>
      <t xml:space="preserve">1,000</t>
    </r>
    <r>
      <rPr>
        <sz val="11"/>
        <rFont val="Noto Sans"/>
        <family val="2"/>
      </rPr>
      <t xml:space="preserve">以上  八女新茶（</t>
    </r>
    <r>
      <rPr>
        <sz val="11"/>
        <rFont val="ＭＳ Ｐゴシック"/>
        <family val="3"/>
        <charset val="128"/>
      </rPr>
      <t xml:space="preserve">200</t>
    </r>
    <r>
      <rPr>
        <sz val="11"/>
        <rFont val="Noto Sans"/>
        <family val="2"/>
      </rPr>
      <t xml:space="preserve">ｇ入）</t>
    </r>
    <r>
      <rPr>
        <sz val="11"/>
        <rFont val="ＭＳ Ｐゴシック"/>
        <family val="3"/>
        <charset val="128"/>
      </rPr>
      <t xml:space="preserve">1</t>
    </r>
    <r>
      <rPr>
        <sz val="11"/>
        <rFont val="Noto Sans"/>
        <family val="2"/>
      </rPr>
      <t xml:space="preserve">缶  
</t>
    </r>
    <r>
      <rPr>
        <sz val="11"/>
        <rFont val="ＭＳ Ｐゴシック"/>
        <family val="3"/>
        <charset val="128"/>
      </rPr>
      <t xml:space="preserve">5,000</t>
    </r>
    <r>
      <rPr>
        <sz val="11"/>
        <rFont val="Noto Sans"/>
        <family val="2"/>
      </rPr>
      <t xml:space="preserve">以上  八女新茶（</t>
    </r>
    <r>
      <rPr>
        <sz val="11"/>
        <rFont val="ＭＳ Ｐゴシック"/>
        <family val="3"/>
        <charset val="128"/>
      </rPr>
      <t xml:space="preserve">200</t>
    </r>
    <r>
      <rPr>
        <sz val="11"/>
        <rFont val="Noto Sans"/>
        <family val="2"/>
      </rPr>
      <t xml:space="preserve">ｇ入）</t>
    </r>
    <r>
      <rPr>
        <sz val="11"/>
        <rFont val="ＭＳ Ｐゴシック"/>
        <family val="3"/>
        <charset val="128"/>
      </rPr>
      <t xml:space="preserve">2</t>
    </r>
    <r>
      <rPr>
        <sz val="11"/>
        <rFont val="Noto Sans"/>
        <family val="2"/>
      </rPr>
      <t xml:space="preserve">缶 </t>
    </r>
  </si>
  <si>
    <t xml:space="preserve">コグレ</t>
  </si>
  <si>
    <t xml:space="preserve">なが多</t>
  </si>
  <si>
    <t xml:space="preserve">マミーマート</t>
  </si>
  <si>
    <r>
      <rPr>
        <sz val="11"/>
        <rFont val="Noto Sans"/>
        <family val="2"/>
      </rPr>
      <t xml:space="preserve">買物優待券（</t>
    </r>
    <r>
      <rPr>
        <sz val="11"/>
        <rFont val="ＭＳ Ｐゴシック"/>
        <family val="3"/>
        <charset val="128"/>
      </rPr>
      <t xml:space="preserve">100</t>
    </r>
    <r>
      <rPr>
        <sz val="11"/>
        <rFont val="Noto Sans"/>
        <family val="2"/>
      </rPr>
      <t xml:space="preserve">円券・買物</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t>
    </r>
    <r>
      <rPr>
        <sz val="11"/>
        <rFont val="Noto Sans"/>
        <family val="2"/>
      </rPr>
      <t xml:space="preserve">枚 </t>
    </r>
  </si>
  <si>
    <t xml:space="preserve">泉州電業</t>
  </si>
  <si>
    <t xml:space="preserve">ＪＥＵＧＩＡ</t>
  </si>
  <si>
    <t xml:space="preserve">リリカラ</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4,000</t>
    </r>
    <r>
      <rPr>
        <sz val="11"/>
        <rFont val="Noto Sans"/>
        <family val="2"/>
      </rPr>
      <t xml:space="preserve">円相当の自社取扱商品 </t>
    </r>
  </si>
  <si>
    <t xml:space="preserve">元気寿司</t>
  </si>
  <si>
    <r>
      <rPr>
        <sz val="11"/>
        <rFont val="Noto Sans"/>
        <family val="2"/>
      </rPr>
      <t xml:space="preserve"> 優待食事券（自社経営全店及びグルメ杵屋と相互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5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7,5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30</t>
    </r>
    <r>
      <rPr>
        <sz val="11"/>
        <rFont val="Noto Sans"/>
        <family val="2"/>
      </rPr>
      <t xml:space="preserve">枚） </t>
    </r>
  </si>
  <si>
    <t xml:space="preserve">ながの東急百貨店</t>
  </si>
  <si>
    <r>
      <rPr>
        <sz val="11"/>
        <rFont val="Noto Sans"/>
        <family val="2"/>
      </rPr>
      <t xml:space="preserve">買物</t>
    </r>
    <r>
      <rPr>
        <sz val="11"/>
        <rFont val="ＭＳ Ｐゴシック"/>
        <family val="3"/>
        <charset val="128"/>
      </rPr>
      <t xml:space="preserve">10</t>
    </r>
    <r>
      <rPr>
        <sz val="11"/>
        <rFont val="Noto Sans"/>
        <family val="2"/>
      </rPr>
      <t xml:space="preserve">％割引優待券（買物</t>
    </r>
    <r>
      <rPr>
        <sz val="11"/>
        <rFont val="ＭＳ Ｐゴシック"/>
        <family val="3"/>
        <charset val="128"/>
      </rPr>
      <t xml:space="preserve">1,000</t>
    </r>
    <r>
      <rPr>
        <sz val="11"/>
        <rFont val="Noto Sans"/>
        <family val="2"/>
      </rPr>
      <t xml:space="preserve">円以上）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4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5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20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50</t>
    </r>
    <r>
      <rPr>
        <sz val="11"/>
        <rFont val="Noto Sans"/>
        <family val="2"/>
      </rPr>
      <t xml:space="preserve">枚  
</t>
    </r>
    <r>
      <rPr>
        <sz val="11"/>
        <rFont val="ＭＳ Ｐゴシック"/>
        <family val="3"/>
        <charset val="128"/>
      </rPr>
      <t xml:space="preserve">6,000</t>
    </r>
    <r>
      <rPr>
        <sz val="11"/>
        <rFont val="Noto Sans"/>
        <family val="2"/>
      </rPr>
      <t xml:space="preserve">以上  </t>
    </r>
    <r>
      <rPr>
        <sz val="11"/>
        <rFont val="ＭＳ Ｐゴシック"/>
        <family val="3"/>
        <charset val="128"/>
      </rPr>
      <t xml:space="preserve">300</t>
    </r>
    <r>
      <rPr>
        <sz val="11"/>
        <rFont val="Noto Sans"/>
        <family val="2"/>
      </rPr>
      <t xml:space="preserve">枚  
</t>
    </r>
    <r>
      <rPr>
        <sz val="11"/>
        <rFont val="ＭＳ Ｐゴシック"/>
        <family val="3"/>
        <charset val="128"/>
      </rPr>
      <t xml:space="preserve">7,000</t>
    </r>
    <r>
      <rPr>
        <sz val="11"/>
        <rFont val="Noto Sans"/>
        <family val="2"/>
      </rPr>
      <t xml:space="preserve">以上  </t>
    </r>
    <r>
      <rPr>
        <sz val="11"/>
        <rFont val="ＭＳ Ｐゴシック"/>
        <family val="3"/>
        <charset val="128"/>
      </rPr>
      <t xml:space="preserve">350</t>
    </r>
    <r>
      <rPr>
        <sz val="11"/>
        <rFont val="Noto Sans"/>
        <family val="2"/>
      </rPr>
      <t xml:space="preserve">枚  
</t>
    </r>
    <r>
      <rPr>
        <sz val="11"/>
        <rFont val="ＭＳ Ｐゴシック"/>
        <family val="3"/>
        <charset val="128"/>
      </rPr>
      <t xml:space="preserve">8,000</t>
    </r>
    <r>
      <rPr>
        <sz val="11"/>
        <rFont val="Noto Sans"/>
        <family val="2"/>
      </rPr>
      <t xml:space="preserve">以上  </t>
    </r>
    <r>
      <rPr>
        <sz val="11"/>
        <rFont val="ＭＳ Ｐゴシック"/>
        <family val="3"/>
        <charset val="128"/>
      </rPr>
      <t xml:space="preserve">400</t>
    </r>
    <r>
      <rPr>
        <sz val="11"/>
        <rFont val="Noto Sans"/>
        <family val="2"/>
      </rPr>
      <t xml:space="preserve">枚  
</t>
    </r>
    <r>
      <rPr>
        <sz val="11"/>
        <rFont val="ＭＳ Ｐゴシック"/>
        <family val="3"/>
        <charset val="128"/>
      </rPr>
      <t xml:space="preserve">9,000</t>
    </r>
    <r>
      <rPr>
        <sz val="11"/>
        <rFont val="Noto Sans"/>
        <family val="2"/>
      </rPr>
      <t xml:space="preserve">以上  </t>
    </r>
    <r>
      <rPr>
        <sz val="11"/>
        <rFont val="ＭＳ Ｐゴシック"/>
        <family val="3"/>
        <charset val="128"/>
      </rPr>
      <t xml:space="preserve">450</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500</t>
    </r>
    <r>
      <rPr>
        <sz val="11"/>
        <rFont val="Noto Sans"/>
        <family val="2"/>
      </rPr>
      <t xml:space="preserve">枚 </t>
    </r>
  </si>
  <si>
    <t xml:space="preserve">トラスコ中山</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自社取扱商品から</t>
    </r>
    <r>
      <rPr>
        <sz val="11"/>
        <rFont val="ＭＳ Ｐゴシック"/>
        <family val="3"/>
        <charset val="128"/>
      </rPr>
      <t xml:space="preserve">1</t>
    </r>
    <r>
      <rPr>
        <sz val="11"/>
        <rFont val="Noto Sans"/>
        <family val="2"/>
      </rPr>
      <t xml:space="preserve">品選択 </t>
    </r>
  </si>
  <si>
    <t xml:space="preserve">ヤマダ電機</t>
  </si>
  <si>
    <r>
      <rPr>
        <sz val="11"/>
        <rFont val="Noto Sans"/>
        <family val="2"/>
      </rPr>
      <t xml:space="preserve">買物優待券（</t>
    </r>
    <r>
      <rPr>
        <sz val="11"/>
        <rFont val="ＭＳ Ｐゴシック"/>
        <family val="3"/>
        <charset val="128"/>
      </rPr>
      <t xml:space="preserve">525</t>
    </r>
    <r>
      <rPr>
        <sz val="11"/>
        <rFont val="Noto Sans"/>
        <family val="2"/>
      </rPr>
      <t xml:space="preserve">円券）  
</t>
    </r>
    <r>
      <rPr>
        <sz val="11"/>
        <rFont val="ＭＳ Ｐゴシック"/>
        <family val="3"/>
        <charset val="128"/>
      </rPr>
      <t xml:space="preserve">100</t>
    </r>
    <r>
      <rPr>
        <sz val="11"/>
        <rFont val="Noto Sans"/>
        <family val="2"/>
      </rPr>
      <t xml:space="preserve">以上  年間</t>
    </r>
    <r>
      <rPr>
        <sz val="11"/>
        <rFont val="ＭＳ Ｐゴシック"/>
        <family val="3"/>
        <charset val="128"/>
      </rPr>
      <t xml:space="preserve">4</t>
    </r>
    <r>
      <rPr>
        <sz val="11"/>
        <rFont val="Noto Sans"/>
        <family val="2"/>
      </rPr>
      <t xml:space="preserve">枚（</t>
    </r>
    <r>
      <rPr>
        <sz val="11"/>
        <rFont val="ＭＳ Ｐゴシック"/>
        <family val="3"/>
        <charset val="128"/>
      </rPr>
      <t xml:space="preserve">2,100</t>
    </r>
    <r>
      <rPr>
        <sz val="11"/>
        <rFont val="Noto Sans"/>
        <family val="2"/>
      </rPr>
      <t xml:space="preserve">円相当）  
</t>
    </r>
    <r>
      <rPr>
        <sz val="11"/>
        <rFont val="ＭＳ Ｐゴシック"/>
        <family val="3"/>
        <charset val="128"/>
      </rPr>
      <t xml:space="preserve">1,000</t>
    </r>
    <r>
      <rPr>
        <sz val="11"/>
        <rFont val="Noto Sans"/>
        <family val="2"/>
      </rPr>
      <t xml:space="preserve">以上  年間</t>
    </r>
    <r>
      <rPr>
        <sz val="11"/>
        <rFont val="ＭＳ Ｐゴシック"/>
        <family val="3"/>
        <charset val="128"/>
      </rPr>
      <t xml:space="preserve">8</t>
    </r>
    <r>
      <rPr>
        <sz val="11"/>
        <rFont val="Noto Sans"/>
        <family val="2"/>
      </rPr>
      <t xml:space="preserve">枚（</t>
    </r>
    <r>
      <rPr>
        <sz val="11"/>
        <rFont val="ＭＳ Ｐゴシック"/>
        <family val="3"/>
        <charset val="128"/>
      </rPr>
      <t xml:space="preserve">4,200</t>
    </r>
    <r>
      <rPr>
        <sz val="11"/>
        <rFont val="Noto Sans"/>
        <family val="2"/>
      </rPr>
      <t xml:space="preserve">円相当）  
 </t>
    </r>
    <r>
      <rPr>
        <sz val="11"/>
        <rFont val="ＭＳ Ｐゴシック"/>
        <family val="3"/>
        <charset val="128"/>
      </rPr>
      <t xml:space="preserve">1</t>
    </r>
    <r>
      <rPr>
        <sz val="11"/>
        <rFont val="Noto Sans"/>
        <family val="2"/>
      </rPr>
      <t xml:space="preserve">品</t>
    </r>
    <r>
      <rPr>
        <sz val="11"/>
        <rFont val="ＭＳ Ｐゴシック"/>
        <family val="3"/>
        <charset val="128"/>
      </rPr>
      <t xml:space="preserve">526</t>
    </r>
    <r>
      <rPr>
        <sz val="11"/>
        <rFont val="Noto Sans"/>
        <family val="2"/>
      </rPr>
      <t xml:space="preserve">円以上の現金による買物につき指定月分のみ</t>
    </r>
    <r>
      <rPr>
        <sz val="11"/>
        <rFont val="ＭＳ Ｐゴシック"/>
        <family val="3"/>
        <charset val="128"/>
      </rPr>
      <t xml:space="preserve">1</t>
    </r>
    <r>
      <rPr>
        <sz val="11"/>
        <rFont val="Noto Sans"/>
        <family val="2"/>
      </rPr>
      <t xml:space="preserve">枚使用可 </t>
    </r>
  </si>
  <si>
    <t xml:space="preserve">オートバックスセブン</t>
  </si>
  <si>
    <r>
      <rPr>
        <sz val="11"/>
        <rFont val="Noto Sans"/>
        <family val="2"/>
      </rPr>
      <t xml:space="preserve">買物優待券（</t>
    </r>
    <r>
      <rPr>
        <sz val="11"/>
        <rFont val="ＭＳ Ｐゴシック"/>
        <family val="3"/>
        <charset val="128"/>
      </rPr>
      <t xml:space="preserve">300</t>
    </r>
    <r>
      <rPr>
        <sz val="11"/>
        <rFont val="Noto Sans"/>
        <family val="2"/>
      </rPr>
      <t xml:space="preserve">円券・</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t>
    </r>
    <r>
      <rPr>
        <sz val="11"/>
        <rFont val="Noto Sans"/>
        <family val="2"/>
      </rPr>
      <t xml:space="preserve">枚 </t>
    </r>
  </si>
  <si>
    <t xml:space="preserve">エルクコーポレーショ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t>
    </r>
    <r>
      <rPr>
        <sz val="11"/>
        <rFont val="Noto Sans"/>
        <family val="2"/>
      </rPr>
      <t xml:space="preserve">円相当のＪＲオレンジカード</t>
    </r>
    <r>
      <rPr>
        <sz val="11"/>
        <rFont val="ＭＳ Ｐゴシック"/>
        <family val="3"/>
        <charset val="128"/>
      </rPr>
      <t xml:space="preserve">1</t>
    </r>
    <r>
      <rPr>
        <sz val="11"/>
        <rFont val="Noto Sans"/>
        <family val="2"/>
      </rPr>
      <t xml:space="preserve">枚 </t>
    </r>
  </si>
  <si>
    <t xml:space="preserve">リオチェーン</t>
  </si>
  <si>
    <r>
      <rPr>
        <sz val="11"/>
        <rFont val="ＭＳ Ｐゴシック"/>
        <family val="3"/>
        <charset val="128"/>
      </rPr>
      <t xml:space="preserve">RIO</t>
    </r>
    <r>
      <rPr>
        <sz val="11"/>
        <rFont val="Noto Sans"/>
        <family val="2"/>
      </rPr>
      <t xml:space="preserve">ギフトカード</t>
    </r>
    <r>
      <rPr>
        <sz val="11"/>
        <rFont val="ＭＳ Ｐゴシック"/>
        <family val="3"/>
        <charset val="128"/>
      </rPr>
      <t xml:space="preserve">1,000</t>
    </r>
    <r>
      <rPr>
        <sz val="11"/>
        <rFont val="Noto Sans"/>
        <family val="2"/>
      </rPr>
      <t xml:space="preserve">円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枚（</t>
    </r>
    <r>
      <rPr>
        <sz val="11"/>
        <rFont val="ＭＳ Ｐゴシック"/>
        <family val="3"/>
        <charset val="128"/>
      </rPr>
      <t xml:space="preserve">1,000</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t>
    </r>
    <r>
      <rPr>
        <sz val="11"/>
        <rFont val="Noto Sans"/>
        <family val="2"/>
      </rPr>
      <t xml:space="preserve">枚（</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枚（</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7</t>
    </r>
    <r>
      <rPr>
        <sz val="11"/>
        <rFont val="Noto Sans"/>
        <family val="2"/>
      </rPr>
      <t xml:space="preserve">枚（</t>
    </r>
    <r>
      <rPr>
        <sz val="11"/>
        <rFont val="ＭＳ Ｐゴシック"/>
        <family val="3"/>
        <charset val="128"/>
      </rPr>
      <t xml:space="preserve">7,000</t>
    </r>
    <r>
      <rPr>
        <sz val="11"/>
        <rFont val="Noto Sans"/>
        <family val="2"/>
      </rPr>
      <t xml:space="preserve">円相当）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0</t>
    </r>
    <r>
      <rPr>
        <sz val="11"/>
        <rFont val="Noto Sans"/>
        <family val="2"/>
      </rPr>
      <t xml:space="preserve">枚（</t>
    </r>
    <r>
      <rPr>
        <sz val="11"/>
        <rFont val="ＭＳ Ｐゴシック"/>
        <family val="3"/>
        <charset val="128"/>
      </rPr>
      <t xml:space="preserve">10,000</t>
    </r>
    <r>
      <rPr>
        <sz val="11"/>
        <rFont val="Noto Sans"/>
        <family val="2"/>
      </rPr>
      <t xml:space="preserve">円相当）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20</t>
    </r>
    <r>
      <rPr>
        <sz val="11"/>
        <rFont val="Noto Sans"/>
        <family val="2"/>
      </rPr>
      <t xml:space="preserve">枚（</t>
    </r>
    <r>
      <rPr>
        <sz val="11"/>
        <rFont val="ＭＳ Ｐゴシック"/>
        <family val="3"/>
        <charset val="128"/>
      </rPr>
      <t xml:space="preserve">20,000</t>
    </r>
    <r>
      <rPr>
        <sz val="11"/>
        <rFont val="Noto Sans"/>
        <family val="2"/>
      </rPr>
      <t xml:space="preserve">円相当）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0</t>
    </r>
    <r>
      <rPr>
        <sz val="11"/>
        <rFont val="Noto Sans"/>
        <family val="2"/>
      </rPr>
      <t xml:space="preserve">枚（</t>
    </r>
    <r>
      <rPr>
        <sz val="11"/>
        <rFont val="ＭＳ Ｐゴシック"/>
        <family val="3"/>
        <charset val="128"/>
      </rPr>
      <t xml:space="preserve">30,000</t>
    </r>
    <r>
      <rPr>
        <sz val="11"/>
        <rFont val="Noto Sans"/>
        <family val="2"/>
      </rPr>
      <t xml:space="preserve">円相当） </t>
    </r>
  </si>
  <si>
    <t xml:space="preserve">ジュンテンドー</t>
  </si>
  <si>
    <t xml:space="preserve">リーバイ・ストラウス　ジャパン</t>
  </si>
  <si>
    <t xml:space="preserve">モリト</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商品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6,000</t>
    </r>
    <r>
      <rPr>
        <sz val="11"/>
        <rFont val="Noto Sans"/>
        <family val="2"/>
      </rPr>
      <t xml:space="preserve">円相当の商品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8,000</t>
    </r>
    <r>
      <rPr>
        <sz val="11"/>
        <rFont val="Noto Sans"/>
        <family val="2"/>
      </rPr>
      <t xml:space="preserve">円相当の商品 </t>
    </r>
  </si>
  <si>
    <t xml:space="preserve">トラベラー</t>
  </si>
  <si>
    <t xml:space="preserve">ホーマック</t>
  </si>
  <si>
    <r>
      <rPr>
        <sz val="11"/>
        <rFont val="ＭＳ Ｐゴシック"/>
        <family val="3"/>
        <charset val="128"/>
      </rPr>
      <t xml:space="preserve">100</t>
    </r>
    <r>
      <rPr>
        <sz val="11"/>
        <rFont val="Noto Sans"/>
        <family val="2"/>
      </rPr>
      <t xml:space="preserve">以上  北海道産　じゃがいも</t>
    </r>
    <r>
      <rPr>
        <sz val="11"/>
        <rFont val="ＭＳ Ｐゴシック"/>
        <family val="3"/>
        <charset val="128"/>
      </rPr>
      <t xml:space="preserve">10kg  
5,000</t>
    </r>
    <r>
      <rPr>
        <sz val="11"/>
        <rFont val="Noto Sans"/>
        <family val="2"/>
      </rPr>
      <t xml:space="preserve">以上  北海道産　じゃがいも</t>
    </r>
    <r>
      <rPr>
        <sz val="11"/>
        <rFont val="ＭＳ Ｐゴシック"/>
        <family val="3"/>
        <charset val="128"/>
      </rPr>
      <t xml:space="preserve">10kg</t>
    </r>
    <r>
      <rPr>
        <sz val="11"/>
        <rFont val="Noto Sans"/>
        <family val="2"/>
      </rPr>
      <t xml:space="preserve">・かぼちゃ</t>
    </r>
    <r>
      <rPr>
        <sz val="11"/>
        <rFont val="ＭＳ Ｐゴシック"/>
        <family val="3"/>
        <charset val="128"/>
      </rPr>
      <t xml:space="preserve">1</t>
    </r>
    <r>
      <rPr>
        <sz val="11"/>
        <rFont val="Noto Sans"/>
        <family val="2"/>
      </rPr>
      <t xml:space="preserve">個・玉ねぎ</t>
    </r>
    <r>
      <rPr>
        <sz val="11"/>
        <rFont val="ＭＳ Ｐゴシック"/>
        <family val="3"/>
        <charset val="128"/>
      </rPr>
      <t xml:space="preserve">3kg </t>
    </r>
  </si>
  <si>
    <t xml:space="preserve">ユーズ・ビーエムビーエンタテイメント</t>
  </si>
  <si>
    <t xml:space="preserve">アークランドサカモト</t>
  </si>
  <si>
    <t xml:space="preserve">ニトリ</t>
  </si>
  <si>
    <r>
      <rPr>
        <sz val="11"/>
        <rFont val="Noto Sans"/>
        <family val="2"/>
      </rPr>
      <t xml:space="preserve">買物</t>
    </r>
    <r>
      <rPr>
        <sz val="11"/>
        <rFont val="ＭＳ Ｐゴシック"/>
        <family val="3"/>
        <charset val="128"/>
      </rPr>
      <t xml:space="preserve">10</t>
    </r>
    <r>
      <rPr>
        <sz val="11"/>
        <rFont val="Noto Sans"/>
        <family val="2"/>
      </rPr>
      <t xml:space="preserve">％割引券  
</t>
    </r>
    <r>
      <rPr>
        <sz val="11"/>
        <rFont val="ＭＳ Ｐゴシック"/>
        <family val="3"/>
        <charset val="128"/>
      </rPr>
      <t xml:space="preserve">50</t>
    </r>
    <r>
      <rPr>
        <sz val="11"/>
        <rFont val="Noto Sans"/>
        <family val="2"/>
      </rPr>
      <t xml:space="preserve">以上  買物上限</t>
    </r>
    <r>
      <rPr>
        <sz val="11"/>
        <rFont val="ＭＳ Ｐゴシック"/>
        <family val="3"/>
        <charset val="128"/>
      </rPr>
      <t xml:space="preserve">2</t>
    </r>
    <r>
      <rPr>
        <sz val="11"/>
        <rFont val="Noto Sans"/>
        <family val="2"/>
      </rPr>
      <t xml:space="preserve">万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買物上限</t>
    </r>
    <r>
      <rPr>
        <sz val="11"/>
        <rFont val="ＭＳ Ｐゴシック"/>
        <family val="3"/>
        <charset val="128"/>
      </rPr>
      <t xml:space="preserve">2</t>
    </r>
    <r>
      <rPr>
        <sz val="11"/>
        <rFont val="Noto Sans"/>
        <family val="2"/>
      </rPr>
      <t xml:space="preserve">万円券</t>
    </r>
    <r>
      <rPr>
        <sz val="11"/>
        <rFont val="ＭＳ Ｐゴシック"/>
        <family val="3"/>
        <charset val="128"/>
      </rPr>
      <t xml:space="preserve">10</t>
    </r>
    <r>
      <rPr>
        <sz val="11"/>
        <rFont val="Noto Sans"/>
        <family val="2"/>
      </rPr>
      <t xml:space="preserve">枚・買物上限</t>
    </r>
    <r>
      <rPr>
        <sz val="11"/>
        <rFont val="ＭＳ Ｐゴシック"/>
        <family val="3"/>
        <charset val="128"/>
      </rPr>
      <t xml:space="preserve">5</t>
    </r>
    <r>
      <rPr>
        <sz val="11"/>
        <rFont val="Noto Sans"/>
        <family val="2"/>
      </rPr>
      <t xml:space="preserve">万円券</t>
    </r>
    <r>
      <rPr>
        <sz val="11"/>
        <rFont val="ＭＳ Ｐゴシック"/>
        <family val="3"/>
        <charset val="128"/>
      </rPr>
      <t xml:space="preserve">5</t>
    </r>
    <r>
      <rPr>
        <sz val="11"/>
        <rFont val="Noto Sans"/>
        <family val="2"/>
      </rPr>
      <t xml:space="preserve">枚 </t>
    </r>
  </si>
  <si>
    <t xml:space="preserve">ユーエスシー</t>
  </si>
  <si>
    <t xml:space="preserve">パーカーコーポレーション</t>
  </si>
  <si>
    <t xml:space="preserve">天満屋ストア</t>
  </si>
  <si>
    <r>
      <rPr>
        <sz val="11"/>
        <rFont val="Noto Sans"/>
        <family val="2"/>
      </rPr>
      <t xml:space="preserve">買物優待券またはお米券（選択制）  
 買物優待券（</t>
    </r>
    <r>
      <rPr>
        <sz val="11"/>
        <rFont val="ＭＳ Ｐゴシック"/>
        <family val="3"/>
        <charset val="128"/>
      </rPr>
      <t xml:space="preserve">100</t>
    </r>
    <r>
      <rPr>
        <sz val="11"/>
        <rFont val="Noto Sans"/>
        <family val="2"/>
      </rPr>
      <t xml:space="preserve">円券・買物</t>
    </r>
    <r>
      <rPr>
        <sz val="11"/>
        <rFont val="ＭＳ Ｐゴシック"/>
        <family val="3"/>
        <charset val="128"/>
      </rPr>
      <t xml:space="preserve">1,000</t>
    </r>
    <r>
      <rPr>
        <sz val="11"/>
        <rFont val="Noto Sans"/>
        <family val="2"/>
      </rPr>
      <t xml:space="preserve">円毎</t>
    </r>
    <r>
      <rPr>
        <sz val="11"/>
        <rFont val="ＭＳ Ｐゴシック"/>
        <family val="3"/>
        <charset val="128"/>
      </rPr>
      <t xml:space="preserve">1</t>
    </r>
    <r>
      <rPr>
        <sz val="11"/>
        <rFont val="Noto Sans"/>
        <family val="2"/>
      </rPr>
      <t xml:space="preserve">枚利用可）の場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0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30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40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0</t>
    </r>
    <r>
      <rPr>
        <sz val="11"/>
        <rFont val="Noto Sans"/>
        <family val="2"/>
      </rPr>
      <t xml:space="preserve">枚  
 お米券の場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t>
    </r>
    <r>
      <rPr>
        <sz val="11"/>
        <rFont val="Noto Sans"/>
        <family val="2"/>
      </rPr>
      <t xml:space="preserve">枚（</t>
    </r>
    <r>
      <rPr>
        <sz val="11"/>
        <rFont val="ＭＳ Ｐゴシック"/>
        <family val="3"/>
        <charset val="128"/>
      </rPr>
      <t xml:space="preserve">2kg</t>
    </r>
    <r>
      <rPr>
        <sz val="11"/>
        <rFont val="Noto Sans"/>
        <family val="2"/>
      </rPr>
      <t xml:space="preserve">）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枚（</t>
    </r>
    <r>
      <rPr>
        <sz val="11"/>
        <rFont val="ＭＳ Ｐゴシック"/>
        <family val="3"/>
        <charset val="128"/>
      </rPr>
      <t xml:space="preserve">5kg</t>
    </r>
    <r>
      <rPr>
        <sz val="11"/>
        <rFont val="Noto Sans"/>
        <family val="2"/>
      </rPr>
      <t xml:space="preserve">） </t>
    </r>
  </si>
  <si>
    <t xml:space="preserve">東京電音</t>
  </si>
  <si>
    <t xml:space="preserve">トヨタカローラ岐阜</t>
  </si>
  <si>
    <t xml:space="preserve">河内屋紙</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家庭用紙製品 </t>
    </r>
  </si>
  <si>
    <t xml:space="preserve">グルメ杵屋</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食事優待券（アンケート回答で更に食事優待券追加） 
 近くに店舗がない場合は優待券</t>
    </r>
    <r>
      <rPr>
        <sz val="11"/>
        <rFont val="ＭＳ Ｐゴシック"/>
        <family val="3"/>
        <charset val="128"/>
      </rPr>
      <t xml:space="preserve">5</t>
    </r>
    <r>
      <rPr>
        <sz val="11"/>
        <rFont val="Noto Sans"/>
        <family val="2"/>
      </rPr>
      <t xml:space="preserve">枚と自社製品との交換可 </t>
    </r>
  </si>
  <si>
    <t xml:space="preserve">中央物産</t>
  </si>
  <si>
    <t xml:space="preserve">銀座ルノアール</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t>
    </r>
    <r>
      <rPr>
        <sz val="11"/>
        <rFont val="Noto Sans"/>
        <family val="2"/>
      </rPr>
      <t xml:space="preserve">円相当の食事券</t>
    </r>
    <r>
      <rPr>
        <sz val="11"/>
        <rFont val="ＭＳ Ｐゴシック"/>
        <family val="3"/>
        <charset val="128"/>
      </rPr>
      <t xml:space="preserve">20</t>
    </r>
    <r>
      <rPr>
        <sz val="11"/>
        <rFont val="Noto Sans"/>
        <family val="2"/>
      </rPr>
      <t xml:space="preserve">枚・自社製品（</t>
    </r>
    <r>
      <rPr>
        <sz val="11"/>
        <rFont val="ＭＳ Ｐゴシック"/>
        <family val="3"/>
        <charset val="128"/>
      </rPr>
      <t xml:space="preserve">3,500</t>
    </r>
    <r>
      <rPr>
        <sz val="11"/>
        <rFont val="Noto Sans"/>
        <family val="2"/>
      </rPr>
      <t xml:space="preserve">円）コーヒー</t>
    </r>
    <r>
      <rPr>
        <sz val="11"/>
        <rFont val="ＭＳ Ｐゴシック"/>
        <family val="3"/>
        <charset val="128"/>
      </rPr>
      <t xml:space="preserve">1</t>
    </r>
    <r>
      <rPr>
        <sz val="11"/>
        <rFont val="Noto Sans"/>
        <family val="2"/>
      </rPr>
      <t xml:space="preserve">箱 </t>
    </r>
  </si>
  <si>
    <t xml:space="preserve">愛眼</t>
  </si>
  <si>
    <r>
      <rPr>
        <sz val="11"/>
        <rFont val="ＭＳ Ｐゴシック"/>
        <family val="3"/>
        <charset val="128"/>
      </rPr>
      <t xml:space="preserve">100</t>
    </r>
    <r>
      <rPr>
        <sz val="11"/>
        <rFont val="Noto Sans"/>
        <family val="2"/>
      </rPr>
      <t xml:space="preserve">以上  メガネ</t>
    </r>
    <r>
      <rPr>
        <sz val="11"/>
        <rFont val="ＭＳ Ｐゴシック"/>
        <family val="3"/>
        <charset val="128"/>
      </rPr>
      <t xml:space="preserve">50</t>
    </r>
    <r>
      <rPr>
        <sz val="11"/>
        <rFont val="Noto Sans"/>
        <family val="2"/>
      </rPr>
      <t xml:space="preserve">％割引券</t>
    </r>
    <r>
      <rPr>
        <sz val="11"/>
        <rFont val="ＭＳ Ｐゴシック"/>
        <family val="3"/>
        <charset val="128"/>
      </rPr>
      <t xml:space="preserve">2</t>
    </r>
    <r>
      <rPr>
        <sz val="11"/>
        <rFont val="Noto Sans"/>
        <family val="2"/>
      </rPr>
      <t xml:space="preserve">枚 </t>
    </r>
  </si>
  <si>
    <t xml:space="preserve">くろがねや</t>
  </si>
  <si>
    <r>
      <rPr>
        <sz val="11"/>
        <rFont val="Noto Sans"/>
        <family val="2"/>
      </rPr>
      <t xml:space="preserve">買物優待券（</t>
    </r>
    <r>
      <rPr>
        <sz val="11"/>
        <rFont val="ＭＳ Ｐゴシック"/>
        <family val="3"/>
        <charset val="128"/>
      </rPr>
      <t xml:space="preserve">200</t>
    </r>
    <r>
      <rPr>
        <sz val="11"/>
        <rFont val="Noto Sans"/>
        <family val="2"/>
      </rPr>
      <t xml:space="preserve">円券・買物</t>
    </r>
    <r>
      <rPr>
        <sz val="11"/>
        <rFont val="ＭＳ Ｐゴシック"/>
        <family val="3"/>
        <charset val="128"/>
      </rPr>
      <t xml:space="preserve">2,000</t>
    </r>
    <r>
      <rPr>
        <sz val="11"/>
        <rFont val="Noto Sans"/>
        <family val="2"/>
      </rPr>
      <t xml:space="preserve">円毎</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90</t>
    </r>
    <r>
      <rPr>
        <sz val="11"/>
        <rFont val="Noto Sans"/>
        <family val="2"/>
      </rPr>
      <t xml:space="preserve">枚 </t>
    </r>
  </si>
  <si>
    <t xml:space="preserve">ケーユー</t>
  </si>
  <si>
    <t xml:space="preserve">英和</t>
  </si>
  <si>
    <t xml:space="preserve">明光商会</t>
  </si>
  <si>
    <t xml:space="preserve">ユーストア</t>
  </si>
  <si>
    <t xml:space="preserve">岐阜日野自動車</t>
  </si>
  <si>
    <t xml:space="preserve">吉野家ディー・アンド・シー</t>
  </si>
  <si>
    <r>
      <rPr>
        <sz val="11"/>
        <rFont val="ＭＳ Ｐゴシック"/>
        <family val="3"/>
        <charset val="128"/>
      </rPr>
      <t xml:space="preserve">300</t>
    </r>
    <r>
      <rPr>
        <sz val="11"/>
        <rFont val="Noto Sans"/>
        <family val="2"/>
      </rPr>
      <t xml:space="preserve">円サービス券（「吉野家」「おかずの華」で利用可）  
</t>
    </r>
    <r>
      <rPr>
        <sz val="11"/>
        <rFont val="ＭＳ Ｐゴシック"/>
        <family val="3"/>
        <charset val="128"/>
      </rPr>
      <t xml:space="preserve">1</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20</t>
    </r>
    <r>
      <rPr>
        <sz val="11"/>
        <rFont val="Noto Sans"/>
        <family val="2"/>
      </rPr>
      <t xml:space="preserve">以上  </t>
    </r>
    <r>
      <rPr>
        <sz val="11"/>
        <rFont val="ＭＳ Ｐゴシック"/>
        <family val="3"/>
        <charset val="128"/>
      </rPr>
      <t xml:space="preserve">40</t>
    </r>
    <r>
      <rPr>
        <sz val="11"/>
        <rFont val="Noto Sans"/>
        <family val="2"/>
      </rPr>
      <t xml:space="preserve">枚 </t>
    </r>
  </si>
  <si>
    <t xml:space="preserve">メモレックス・テレックス</t>
  </si>
  <si>
    <t xml:space="preserve">ナカイ</t>
  </si>
  <si>
    <t xml:space="preserve">日商エレクトロニクス</t>
  </si>
  <si>
    <t xml:space="preserve">マルキョウ</t>
  </si>
  <si>
    <r>
      <rPr>
        <sz val="11"/>
        <rFont val="ＭＳ Ｐゴシック"/>
        <family val="3"/>
        <charset val="128"/>
      </rPr>
      <t xml:space="preserve">1,000</t>
    </r>
    <r>
      <rPr>
        <sz val="11"/>
        <rFont val="Noto Sans"/>
        <family val="2"/>
      </rPr>
      <t xml:space="preserve">以上  新米</t>
    </r>
    <r>
      <rPr>
        <sz val="11"/>
        <rFont val="ＭＳ Ｐゴシック"/>
        <family val="3"/>
        <charset val="128"/>
      </rPr>
      <t xml:space="preserve">5kg  
5,000</t>
    </r>
    <r>
      <rPr>
        <sz val="11"/>
        <rFont val="Noto Sans"/>
        <family val="2"/>
      </rPr>
      <t xml:space="preserve">以上  新米</t>
    </r>
    <r>
      <rPr>
        <sz val="11"/>
        <rFont val="ＭＳ Ｐゴシック"/>
        <family val="3"/>
        <charset val="128"/>
      </rPr>
      <t xml:space="preserve">10kg </t>
    </r>
  </si>
  <si>
    <t xml:space="preserve">ソレキア</t>
  </si>
  <si>
    <t xml:space="preserve">トリイ</t>
  </si>
  <si>
    <t xml:space="preserve">加藤産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自社製「手造りジャムセット（</t>
    </r>
    <r>
      <rPr>
        <sz val="11"/>
        <rFont val="ＭＳ Ｐゴシック"/>
        <family val="3"/>
        <charset val="128"/>
      </rPr>
      <t xml:space="preserve">330g×3</t>
    </r>
    <r>
      <rPr>
        <sz val="11"/>
        <rFont val="Noto Sans"/>
        <family val="2"/>
      </rPr>
      <t xml:space="preserve">入）」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製「手造りジャムセット（</t>
    </r>
    <r>
      <rPr>
        <sz val="11"/>
        <rFont val="ＭＳ Ｐゴシック"/>
        <family val="3"/>
        <charset val="128"/>
      </rPr>
      <t xml:space="preserve">530g×2</t>
    </r>
    <r>
      <rPr>
        <sz val="11"/>
        <rFont val="Noto Sans"/>
        <family val="2"/>
      </rPr>
      <t xml:space="preserve">入）」 </t>
    </r>
  </si>
  <si>
    <t xml:space="preserve">ハナテン</t>
  </si>
  <si>
    <r>
      <rPr>
        <sz val="11"/>
        <rFont val="ＭＳ Ｐゴシック"/>
        <family val="3"/>
        <charset val="128"/>
      </rPr>
      <t xml:space="preserve">100</t>
    </r>
    <r>
      <rPr>
        <sz val="11"/>
        <rFont val="Noto Sans"/>
        <family val="2"/>
      </rPr>
      <t xml:space="preserve">以上  中古車</t>
    </r>
    <r>
      <rPr>
        <sz val="11"/>
        <rFont val="ＭＳ Ｐゴシック"/>
        <family val="3"/>
        <charset val="128"/>
      </rPr>
      <t xml:space="preserve">50,000</t>
    </r>
    <r>
      <rPr>
        <sz val="11"/>
        <rFont val="Noto Sans"/>
        <family val="2"/>
      </rPr>
      <t xml:space="preserve">円値引購入券または指定ナビ割引販売・  
 ハナテン篠山自動車教習所の教習料</t>
    </r>
    <r>
      <rPr>
        <sz val="11"/>
        <rFont val="ＭＳ Ｐゴシック"/>
        <family val="3"/>
        <charset val="128"/>
      </rPr>
      <t xml:space="preserve">50,000</t>
    </r>
    <r>
      <rPr>
        <sz val="11"/>
        <rFont val="Noto Sans"/>
        <family val="2"/>
      </rPr>
      <t xml:space="preserve">円値引・  
 車両買取は</t>
    </r>
    <r>
      <rPr>
        <sz val="11"/>
        <rFont val="ＭＳ Ｐゴシック"/>
        <family val="3"/>
        <charset val="128"/>
      </rPr>
      <t xml:space="preserve">20,000</t>
    </r>
    <r>
      <rPr>
        <sz val="11"/>
        <rFont val="Noto Sans"/>
        <family val="2"/>
      </rPr>
      <t xml:space="preserve">円商品券進呈（但し下取は購入者優待のみ） </t>
    </r>
  </si>
  <si>
    <t xml:space="preserve">イトーキ</t>
  </si>
  <si>
    <t xml:space="preserve">北恵</t>
  </si>
  <si>
    <t xml:space="preserve">日本ケンタッキー・フライド・チキ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自社商品引換券 </t>
    </r>
  </si>
  <si>
    <t xml:space="preserve">丸和</t>
  </si>
  <si>
    <t xml:space="preserve">マツモトキヨシ</t>
  </si>
  <si>
    <r>
      <rPr>
        <sz val="11"/>
        <rFont val="Noto Sans"/>
        <family val="2"/>
      </rPr>
      <t xml:space="preserve">自社商品券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00</t>
    </r>
    <r>
      <rPr>
        <sz val="11"/>
        <rFont val="Noto Sans"/>
        <family val="2"/>
      </rPr>
      <t xml:space="preserve">円相当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 </t>
    </r>
  </si>
  <si>
    <t xml:space="preserve">コックス</t>
  </si>
  <si>
    <t xml:space="preserve">マルフル</t>
  </si>
  <si>
    <t xml:space="preserve">セキド</t>
  </si>
  <si>
    <t xml:space="preserve">フタタ</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買物優待券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00</t>
    </r>
    <r>
      <rPr>
        <sz val="11"/>
        <rFont val="Noto Sans"/>
        <family val="2"/>
      </rPr>
      <t xml:space="preserve">円相当の買物優待券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5,000</t>
    </r>
    <r>
      <rPr>
        <sz val="11"/>
        <rFont val="Noto Sans"/>
        <family val="2"/>
      </rPr>
      <t xml:space="preserve">円相当の買物優待券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20,000</t>
    </r>
    <r>
      <rPr>
        <sz val="11"/>
        <rFont val="Noto Sans"/>
        <family val="2"/>
      </rPr>
      <t xml:space="preserve">円相当の買物優待券 </t>
    </r>
  </si>
  <si>
    <t xml:space="preserve">イノテック</t>
  </si>
  <si>
    <t xml:space="preserve">イエローハット</t>
  </si>
  <si>
    <r>
      <rPr>
        <sz val="11"/>
        <rFont val="Noto Sans"/>
        <family val="2"/>
      </rPr>
      <t xml:space="preserve">買物割引券（</t>
    </r>
    <r>
      <rPr>
        <sz val="11"/>
        <rFont val="ＭＳ Ｐゴシック"/>
        <family val="3"/>
        <charset val="128"/>
      </rPr>
      <t xml:space="preserve">300</t>
    </r>
    <r>
      <rPr>
        <sz val="11"/>
        <rFont val="Noto Sans"/>
        <family val="2"/>
      </rPr>
      <t xml:space="preserve">円券・買物</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25</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4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50</t>
    </r>
    <r>
      <rPr>
        <sz val="11"/>
        <rFont val="Noto Sans"/>
        <family val="2"/>
      </rPr>
      <t xml:space="preserve">枚 </t>
    </r>
  </si>
  <si>
    <t xml:space="preserve">富士エレクトロニクス</t>
  </si>
  <si>
    <t xml:space="preserve">都築電産</t>
  </si>
  <si>
    <t xml:space="preserve">シャルレ</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6,000</t>
    </r>
    <r>
      <rPr>
        <sz val="11"/>
        <rFont val="Noto Sans"/>
        <family val="2"/>
      </rPr>
      <t xml:space="preserve">円相当の自社商品 </t>
    </r>
  </si>
  <si>
    <t xml:space="preserve">松屋フーズ</t>
  </si>
  <si>
    <r>
      <rPr>
        <sz val="11"/>
        <rFont val="ＭＳ Ｐゴシック"/>
        <family val="3"/>
        <charset val="128"/>
      </rPr>
      <t xml:space="preserve">100</t>
    </r>
    <r>
      <rPr>
        <sz val="11"/>
        <rFont val="Noto Sans"/>
        <family val="2"/>
      </rPr>
      <t xml:space="preserve">以上  優待食事券</t>
    </r>
    <r>
      <rPr>
        <sz val="11"/>
        <rFont val="ＭＳ Ｐゴシック"/>
        <family val="3"/>
        <charset val="128"/>
      </rPr>
      <t xml:space="preserve">10</t>
    </r>
    <r>
      <rPr>
        <sz val="11"/>
        <rFont val="Noto Sans"/>
        <family val="2"/>
      </rPr>
      <t xml:space="preserve">枚（食事券の全部返送で自社製品セットと交換可） </t>
    </r>
  </si>
  <si>
    <t xml:space="preserve">ＵＥＸ</t>
  </si>
  <si>
    <t xml:space="preserve">日本ビジネスコンピューター</t>
  </si>
  <si>
    <t xml:space="preserve">マキヤ</t>
  </si>
  <si>
    <r>
      <rPr>
        <sz val="11"/>
        <rFont val="Noto Sans"/>
        <family val="2"/>
      </rPr>
      <t xml:space="preserve">グループ各店買物割引券（</t>
    </r>
    <r>
      <rPr>
        <sz val="11"/>
        <rFont val="ＭＳ Ｐゴシック"/>
        <family val="3"/>
        <charset val="128"/>
      </rPr>
      <t xml:space="preserve">200</t>
    </r>
    <r>
      <rPr>
        <sz val="11"/>
        <rFont val="Noto Sans"/>
        <family val="2"/>
      </rPr>
      <t xml:space="preserve">円券・買物</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6</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9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20</t>
    </r>
    <r>
      <rPr>
        <sz val="11"/>
        <rFont val="Noto Sans"/>
        <family val="2"/>
      </rPr>
      <t xml:space="preserve">枚  
</t>
    </r>
    <r>
      <rPr>
        <sz val="11"/>
        <rFont val="ＭＳ Ｐゴシック"/>
        <family val="3"/>
        <charset val="128"/>
      </rPr>
      <t xml:space="preserve">4,000</t>
    </r>
    <r>
      <rPr>
        <sz val="11"/>
        <rFont val="Noto Sans"/>
        <family val="2"/>
      </rPr>
      <t xml:space="preserve">以上  </t>
    </r>
    <r>
      <rPr>
        <sz val="11"/>
        <rFont val="ＭＳ Ｐゴシック"/>
        <family val="3"/>
        <charset val="128"/>
      </rPr>
      <t xml:space="preserve">15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80</t>
    </r>
    <r>
      <rPr>
        <sz val="11"/>
        <rFont val="Noto Sans"/>
        <family val="2"/>
      </rPr>
      <t xml:space="preserve">枚 </t>
    </r>
  </si>
  <si>
    <t xml:space="preserve">卑弥呼</t>
  </si>
  <si>
    <t xml:space="preserve">アトル</t>
  </si>
  <si>
    <t xml:space="preserve">コンセック</t>
  </si>
  <si>
    <t xml:space="preserve">ジャパン建材</t>
  </si>
  <si>
    <t xml:space="preserve">ユニダックス</t>
  </si>
  <si>
    <t xml:space="preserve">サハダイヤ</t>
  </si>
  <si>
    <t xml:space="preserve">サンデーサン</t>
  </si>
  <si>
    <t xml:space="preserve">サガミチェー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5,000</t>
    </r>
    <r>
      <rPr>
        <sz val="11"/>
        <rFont val="Noto Sans"/>
        <family val="2"/>
      </rPr>
      <t xml:space="preserve">円相当の優待食事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30</t>
    </r>
    <r>
      <rPr>
        <sz val="11"/>
        <rFont val="Noto Sans"/>
        <family val="2"/>
      </rPr>
      <t xml:space="preserve">枚） </t>
    </r>
  </si>
  <si>
    <t xml:space="preserve">宮</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3,000</t>
    </r>
    <r>
      <rPr>
        <sz val="11"/>
        <rFont val="Noto Sans"/>
        <family val="2"/>
      </rPr>
      <t xml:space="preserve">円相当の食事優待券 </t>
    </r>
  </si>
  <si>
    <t xml:space="preserve">日伝</t>
  </si>
  <si>
    <r>
      <rPr>
        <sz val="11"/>
        <rFont val="ＭＳ Ｐゴシック"/>
        <family val="3"/>
        <charset val="128"/>
      </rPr>
      <t xml:space="preserve">100</t>
    </r>
    <r>
      <rPr>
        <sz val="11"/>
        <rFont val="Noto Sans"/>
        <family val="2"/>
      </rPr>
      <t xml:space="preserve">以上  さぬきうどん</t>
    </r>
    <r>
      <rPr>
        <sz val="11"/>
        <rFont val="ＭＳ Ｐゴシック"/>
        <family val="3"/>
        <charset val="128"/>
      </rPr>
      <t xml:space="preserve">300g×3</t>
    </r>
    <r>
      <rPr>
        <sz val="11"/>
        <rFont val="Noto Sans"/>
        <family val="2"/>
      </rPr>
      <t xml:space="preserve">袋（</t>
    </r>
    <r>
      <rPr>
        <sz val="11"/>
        <rFont val="ＭＳ Ｐゴシック"/>
        <family val="3"/>
        <charset val="128"/>
      </rPr>
      <t xml:space="preserve">1,500</t>
    </r>
    <r>
      <rPr>
        <sz val="11"/>
        <rFont val="Noto Sans"/>
        <family val="2"/>
      </rPr>
      <t xml:space="preserve">円相当）  
</t>
    </r>
    <r>
      <rPr>
        <sz val="11"/>
        <rFont val="ＭＳ Ｐゴシック"/>
        <family val="3"/>
        <charset val="128"/>
      </rPr>
      <t xml:space="preserve">1,000</t>
    </r>
    <r>
      <rPr>
        <sz val="11"/>
        <rFont val="Noto Sans"/>
        <family val="2"/>
      </rPr>
      <t xml:space="preserve">以上  無洗米</t>
    </r>
    <r>
      <rPr>
        <sz val="11"/>
        <rFont val="ＭＳ Ｐゴシック"/>
        <family val="3"/>
        <charset val="128"/>
      </rPr>
      <t xml:space="preserve">2</t>
    </r>
    <r>
      <rPr>
        <sz val="11"/>
        <rFont val="Noto Sans"/>
        <family val="2"/>
      </rPr>
      <t xml:space="preserve">ｋｇ詰め</t>
    </r>
    <r>
      <rPr>
        <sz val="11"/>
        <rFont val="ＭＳ Ｐゴシック"/>
        <family val="3"/>
        <charset val="128"/>
      </rPr>
      <t xml:space="preserve">3</t>
    </r>
    <r>
      <rPr>
        <sz val="11"/>
        <rFont val="Noto Sans"/>
        <family val="2"/>
      </rPr>
      <t xml:space="preserve">パック（</t>
    </r>
    <r>
      <rPr>
        <sz val="11"/>
        <rFont val="ＭＳ Ｐゴシック"/>
        <family val="3"/>
        <charset val="128"/>
      </rPr>
      <t xml:space="preserve">5,000</t>
    </r>
    <r>
      <rPr>
        <sz val="11"/>
        <rFont val="Noto Sans"/>
        <family val="2"/>
      </rPr>
      <t xml:space="preserve">円相当） </t>
    </r>
  </si>
  <si>
    <t xml:space="preserve">カンセキ</t>
  </si>
  <si>
    <r>
      <rPr>
        <sz val="11"/>
        <rFont val="Noto Sans"/>
        <family val="2"/>
      </rPr>
      <t xml:space="preserve">買物</t>
    </r>
    <r>
      <rPr>
        <sz val="11"/>
        <rFont val="ＭＳ Ｐゴシック"/>
        <family val="3"/>
        <charset val="128"/>
      </rPr>
      <t xml:space="preserve">15</t>
    </r>
    <r>
      <rPr>
        <sz val="11"/>
        <rFont val="Noto Sans"/>
        <family val="2"/>
      </rPr>
      <t xml:space="preserve">％割引券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30</t>
    </r>
    <r>
      <rPr>
        <sz val="11"/>
        <rFont val="Noto Sans"/>
        <family val="2"/>
      </rPr>
      <t xml:space="preserve">枚 </t>
    </r>
  </si>
  <si>
    <t xml:space="preserve">ジュエル　ベリテ　オオクボ</t>
  </si>
  <si>
    <r>
      <rPr>
        <sz val="11"/>
        <rFont val="ＭＳ Ｐゴシック"/>
        <family val="3"/>
        <charset val="128"/>
      </rPr>
      <t xml:space="preserve">1,000</t>
    </r>
    <r>
      <rPr>
        <sz val="11"/>
        <rFont val="Noto Sans"/>
        <family val="2"/>
      </rPr>
      <t xml:space="preserve">以上  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t>
    </r>
    <r>
      <rPr>
        <sz val="11"/>
        <rFont val="Noto Sans"/>
        <family val="2"/>
      </rPr>
      <t xml:space="preserve">枚  
</t>
    </r>
    <r>
      <rPr>
        <sz val="11"/>
        <rFont val="ＭＳ Ｐゴシック"/>
        <family val="3"/>
        <charset val="128"/>
      </rPr>
      <t xml:space="preserve">3,000</t>
    </r>
    <r>
      <rPr>
        <sz val="11"/>
        <rFont val="Noto Sans"/>
        <family val="2"/>
      </rPr>
      <t xml:space="preserve">以上  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2</t>
    </r>
    <r>
      <rPr>
        <sz val="11"/>
        <rFont val="Noto Sans"/>
        <family val="2"/>
      </rPr>
      <t xml:space="preserve">枚  
</t>
    </r>
    <r>
      <rPr>
        <sz val="11"/>
        <rFont val="ＭＳ Ｐゴシック"/>
        <family val="3"/>
        <charset val="128"/>
      </rPr>
      <t xml:space="preserve">5,000</t>
    </r>
    <r>
      <rPr>
        <sz val="11"/>
        <rFont val="Noto Sans"/>
        <family val="2"/>
      </rPr>
      <t xml:space="preserve">以上  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10,000</t>
    </r>
    <r>
      <rPr>
        <sz val="11"/>
        <rFont val="Noto Sans"/>
        <family val="2"/>
      </rPr>
      <t xml:space="preserve">以上 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の商品券およびオリジナルプレゼント引換券 </t>
    </r>
  </si>
  <si>
    <t xml:space="preserve">コージツ</t>
  </si>
  <si>
    <r>
      <rPr>
        <sz val="11"/>
        <rFont val="Noto Sans"/>
        <family val="2"/>
      </rPr>
      <t xml:space="preserve">買物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5</t>
    </r>
    <r>
      <rPr>
        <sz val="11"/>
        <rFont val="Noto Sans"/>
        <family val="2"/>
      </rPr>
      <t xml:space="preserve">枚  
</t>
    </r>
    <r>
      <rPr>
        <sz val="11"/>
        <rFont val="ＭＳ Ｐゴシック"/>
        <family val="3"/>
        <charset val="128"/>
      </rPr>
      <t xml:space="preserve">10,0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50,000</t>
    </r>
    <r>
      <rPr>
        <sz val="11"/>
        <rFont val="Noto Sans"/>
        <family val="2"/>
      </rPr>
      <t xml:space="preserve">以上 </t>
    </r>
    <r>
      <rPr>
        <sz val="11"/>
        <rFont val="ＭＳ Ｐゴシック"/>
        <family val="3"/>
        <charset val="128"/>
      </rPr>
      <t xml:space="preserve">100</t>
    </r>
    <r>
      <rPr>
        <sz val="11"/>
        <rFont val="Noto Sans"/>
        <family val="2"/>
      </rPr>
      <t xml:space="preserve">枚 </t>
    </r>
  </si>
  <si>
    <t xml:space="preserve">藤井産業</t>
  </si>
  <si>
    <t xml:space="preserve">大電社</t>
  </si>
  <si>
    <t xml:space="preserve">日本電計</t>
  </si>
  <si>
    <t xml:space="preserve">愛光電気</t>
  </si>
  <si>
    <t xml:space="preserve">真電</t>
  </si>
  <si>
    <r>
      <rPr>
        <sz val="11"/>
        <rFont val="ＭＳ Ｐゴシック"/>
        <family val="3"/>
        <charset val="128"/>
      </rPr>
      <t xml:space="preserve">1,000</t>
    </r>
    <r>
      <rPr>
        <sz val="11"/>
        <rFont val="Noto Sans"/>
        <family val="2"/>
      </rPr>
      <t xml:space="preserve">以上  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3</t>
    </r>
    <r>
      <rPr>
        <sz val="11"/>
        <rFont val="Noto Sans"/>
        <family val="2"/>
      </rPr>
      <t xml:space="preserve">枚・新潟県特産品（</t>
    </r>
    <r>
      <rPr>
        <sz val="11"/>
        <rFont val="ＭＳ Ｐゴシック"/>
        <family val="3"/>
        <charset val="128"/>
      </rPr>
      <t xml:space="preserve">9</t>
    </r>
    <r>
      <rPr>
        <sz val="11"/>
        <rFont val="Noto Sans"/>
        <family val="2"/>
      </rPr>
      <t xml:space="preserve">月）  
</t>
    </r>
    <r>
      <rPr>
        <sz val="11"/>
        <rFont val="ＭＳ Ｐゴシック"/>
        <family val="3"/>
        <charset val="128"/>
      </rPr>
      <t xml:space="preserve">3,000</t>
    </r>
    <r>
      <rPr>
        <sz val="11"/>
        <rFont val="Noto Sans"/>
        <family val="2"/>
      </rPr>
      <t xml:space="preserve">以上  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5</t>
    </r>
    <r>
      <rPr>
        <sz val="11"/>
        <rFont val="Noto Sans"/>
        <family val="2"/>
      </rPr>
      <t xml:space="preserve">枚・新潟県特産品（</t>
    </r>
    <r>
      <rPr>
        <sz val="11"/>
        <rFont val="ＭＳ Ｐゴシック"/>
        <family val="3"/>
        <charset val="128"/>
      </rPr>
      <t xml:space="preserve">9</t>
    </r>
    <r>
      <rPr>
        <sz val="11"/>
        <rFont val="Noto Sans"/>
        <family val="2"/>
      </rPr>
      <t xml:space="preserve">月） </t>
    </r>
  </si>
  <si>
    <t xml:space="preserve">ダイワボウ情報システム</t>
  </si>
  <si>
    <t xml:space="preserve">日邦産業</t>
  </si>
  <si>
    <t xml:space="preserve">植松商会</t>
  </si>
  <si>
    <t xml:space="preserve">バイタルネット</t>
  </si>
  <si>
    <t xml:space="preserve">マツモト電器</t>
  </si>
  <si>
    <t xml:space="preserve">ダイワラクダ工業</t>
  </si>
  <si>
    <t xml:space="preserve">関西スーパーマーケット</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買物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t>
    </r>
    <r>
      <rPr>
        <sz val="11"/>
        <rFont val="Noto Sans"/>
        <family val="2"/>
      </rPr>
      <t xml:space="preserve">枚）または米</t>
    </r>
    <r>
      <rPr>
        <sz val="11"/>
        <rFont val="ＭＳ Ｐゴシック"/>
        <family val="3"/>
        <charset val="128"/>
      </rPr>
      <t xml:space="preserve">2kg  
500</t>
    </r>
    <r>
      <rPr>
        <sz val="11"/>
        <rFont val="Noto Sans"/>
        <family val="2"/>
      </rPr>
      <t xml:space="preserve">以上  </t>
    </r>
    <r>
      <rPr>
        <sz val="11"/>
        <rFont val="ＭＳ Ｐゴシック"/>
        <family val="3"/>
        <charset val="128"/>
      </rPr>
      <t xml:space="preserve">3,000</t>
    </r>
    <r>
      <rPr>
        <sz val="11"/>
        <rFont val="Noto Sans"/>
        <family val="2"/>
      </rPr>
      <t xml:space="preserve">円相当の買物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6</t>
    </r>
    <r>
      <rPr>
        <sz val="11"/>
        <rFont val="Noto Sans"/>
        <family val="2"/>
      </rPr>
      <t xml:space="preserve">枚）または米</t>
    </r>
    <r>
      <rPr>
        <sz val="11"/>
        <rFont val="ＭＳ Ｐゴシック"/>
        <family val="3"/>
        <charset val="128"/>
      </rPr>
      <t xml:space="preserve">5kg  
1,000</t>
    </r>
    <r>
      <rPr>
        <sz val="11"/>
        <rFont val="Noto Sans"/>
        <family val="2"/>
      </rPr>
      <t xml:space="preserve">以上  </t>
    </r>
    <r>
      <rPr>
        <sz val="11"/>
        <rFont val="ＭＳ Ｐゴシック"/>
        <family val="3"/>
        <charset val="128"/>
      </rPr>
      <t xml:space="preserve">5,000</t>
    </r>
    <r>
      <rPr>
        <sz val="11"/>
        <rFont val="Noto Sans"/>
        <family val="2"/>
      </rPr>
      <t xml:space="preserve">円相当の買物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または米</t>
    </r>
    <r>
      <rPr>
        <sz val="11"/>
        <rFont val="ＭＳ Ｐゴシック"/>
        <family val="3"/>
        <charset val="128"/>
      </rPr>
      <t xml:space="preserve">10kg </t>
    </r>
  </si>
  <si>
    <t xml:space="preserve">ギガスカンサイ</t>
  </si>
  <si>
    <t xml:space="preserve">日立機材</t>
  </si>
  <si>
    <t xml:space="preserve">ダイトーエムイー</t>
  </si>
  <si>
    <t xml:space="preserve">ドミー</t>
  </si>
  <si>
    <t xml:space="preserve">北の家族</t>
  </si>
  <si>
    <t xml:space="preserve">ワットマン</t>
  </si>
  <si>
    <t xml:space="preserve">ミロク情報サービス</t>
  </si>
  <si>
    <t xml:space="preserve">平和紙業</t>
  </si>
  <si>
    <r>
      <rPr>
        <sz val="11"/>
        <rFont val="ＭＳ Ｐゴシック"/>
        <family val="3"/>
        <charset val="128"/>
      </rPr>
      <t xml:space="preserve">1,000</t>
    </r>
    <r>
      <rPr>
        <sz val="11"/>
        <rFont val="Noto Sans"/>
        <family val="2"/>
      </rPr>
      <t xml:space="preserve">以上  オリジナル手帳</t>
    </r>
    <r>
      <rPr>
        <sz val="11"/>
        <rFont val="ＭＳ Ｐゴシック"/>
        <family val="3"/>
        <charset val="128"/>
      </rPr>
      <t xml:space="preserve">1</t>
    </r>
    <r>
      <rPr>
        <sz val="11"/>
        <rFont val="Noto Sans"/>
        <family val="2"/>
      </rPr>
      <t xml:space="preserve">冊・キッチンタオルペーパーセット </t>
    </r>
  </si>
  <si>
    <t xml:space="preserve">北沢産業</t>
  </si>
  <si>
    <t xml:space="preserve">家族亭</t>
  </si>
  <si>
    <r>
      <rPr>
        <sz val="11"/>
        <rFont val="ＭＳ Ｐゴシック"/>
        <family val="3"/>
        <charset val="128"/>
      </rPr>
      <t xml:space="preserve">1,000</t>
    </r>
    <r>
      <rPr>
        <sz val="11"/>
        <rFont val="Noto Sans"/>
        <family val="2"/>
      </rPr>
      <t xml:space="preserve">以上  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2</t>
    </r>
    <r>
      <rPr>
        <sz val="11"/>
        <rFont val="Noto Sans"/>
        <family val="2"/>
      </rPr>
      <t xml:space="preserve">枚）または自社製品（</t>
    </r>
    <r>
      <rPr>
        <sz val="11"/>
        <rFont val="ＭＳ Ｐゴシック"/>
        <family val="3"/>
        <charset val="128"/>
      </rPr>
      <t xml:space="preserve">5,500</t>
    </r>
    <r>
      <rPr>
        <sz val="11"/>
        <rFont val="Noto Sans"/>
        <family val="2"/>
      </rPr>
      <t xml:space="preserve">円相当） </t>
    </r>
  </si>
  <si>
    <t xml:space="preserve">杉本商事</t>
  </si>
  <si>
    <r>
      <rPr>
        <sz val="11"/>
        <rFont val="ＭＳ Ｐゴシック"/>
        <family val="3"/>
        <charset val="128"/>
      </rPr>
      <t xml:space="preserve">100</t>
    </r>
    <r>
      <rPr>
        <sz val="11"/>
        <rFont val="Noto Sans"/>
        <family val="2"/>
      </rPr>
      <t xml:space="preserve">以上  リーガロイヤルホテル特製カレーセット（</t>
    </r>
    <r>
      <rPr>
        <sz val="11"/>
        <rFont val="ＭＳ Ｐゴシック"/>
        <family val="3"/>
        <charset val="128"/>
      </rPr>
      <t xml:space="preserve">1,000</t>
    </r>
    <r>
      <rPr>
        <sz val="11"/>
        <rFont val="Noto Sans"/>
        <family val="2"/>
      </rPr>
      <t xml:space="preserve">円相当）  
</t>
    </r>
    <r>
      <rPr>
        <sz val="11"/>
        <rFont val="ＭＳ Ｐゴシック"/>
        <family val="3"/>
        <charset val="128"/>
      </rPr>
      <t xml:space="preserve">1,000</t>
    </r>
    <r>
      <rPr>
        <sz val="11"/>
        <rFont val="Noto Sans"/>
        <family val="2"/>
      </rPr>
      <t xml:space="preserve">以上  リーガロイヤルホテル特製バラエティカレーセット（</t>
    </r>
    <r>
      <rPr>
        <sz val="11"/>
        <rFont val="ＭＳ Ｐゴシック"/>
        <family val="3"/>
        <charset val="128"/>
      </rPr>
      <t xml:space="preserve">3,000</t>
    </r>
    <r>
      <rPr>
        <sz val="11"/>
        <rFont val="Noto Sans"/>
        <family val="2"/>
      </rPr>
      <t xml:space="preserve">円相当） </t>
    </r>
  </si>
  <si>
    <t xml:space="preserve">因幡電機産業</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図書券  
</t>
    </r>
    <r>
      <rPr>
        <sz val="11"/>
        <rFont val="ＭＳ Ｐゴシック"/>
        <family val="3"/>
        <charset val="128"/>
      </rPr>
      <t xml:space="preserve">1,000</t>
    </r>
    <r>
      <rPr>
        <sz val="11"/>
        <rFont val="Noto Sans"/>
        <family val="2"/>
      </rPr>
      <t xml:space="preserve">以上  自社取扱商品数点から</t>
    </r>
    <r>
      <rPr>
        <sz val="11"/>
        <rFont val="ＭＳ Ｐゴシック"/>
        <family val="3"/>
        <charset val="128"/>
      </rPr>
      <t xml:space="preserve">1</t>
    </r>
    <r>
      <rPr>
        <sz val="11"/>
        <rFont val="Noto Sans"/>
        <family val="2"/>
      </rPr>
      <t xml:space="preserve">点 </t>
    </r>
  </si>
  <si>
    <t xml:space="preserve">ツルカメコーポレーショ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自社商品・買物</t>
    </r>
    <r>
      <rPr>
        <sz val="11"/>
        <rFont val="ＭＳ Ｐゴシック"/>
        <family val="3"/>
        <charset val="128"/>
      </rPr>
      <t xml:space="preserve">10</t>
    </r>
    <r>
      <rPr>
        <sz val="11"/>
        <rFont val="Noto Sans"/>
        <family val="2"/>
      </rPr>
      <t xml:space="preserve">％割引券</t>
    </r>
    <r>
      <rPr>
        <sz val="11"/>
        <rFont val="ＭＳ Ｐゴシック"/>
        <family val="3"/>
        <charset val="128"/>
      </rPr>
      <t xml:space="preserve">1</t>
    </r>
    <r>
      <rPr>
        <sz val="11"/>
        <rFont val="Noto Sans"/>
        <family val="2"/>
      </rPr>
      <t xml:space="preserve">枚（</t>
    </r>
    <r>
      <rPr>
        <sz val="11"/>
        <rFont val="ＭＳ Ｐゴシック"/>
        <family val="3"/>
        <charset val="128"/>
      </rPr>
      <t xml:space="preserve">10</t>
    </r>
    <r>
      <rPr>
        <sz val="11"/>
        <rFont val="Noto Sans"/>
        <family val="2"/>
      </rPr>
      <t xml:space="preserve">回分） </t>
    </r>
  </si>
  <si>
    <t xml:space="preserve">王将フードサービス</t>
  </si>
  <si>
    <t xml:space="preserve">セシール</t>
  </si>
  <si>
    <r>
      <rPr>
        <sz val="11"/>
        <rFont val="ＭＳ Ｐゴシック"/>
        <family val="3"/>
        <charset val="128"/>
      </rPr>
      <t xml:space="preserve">100</t>
    </r>
    <r>
      <rPr>
        <sz val="11"/>
        <rFont val="Noto Sans"/>
        <family val="2"/>
      </rPr>
      <t xml:space="preserve">以上  自社製品の優待割引販売  
 （購入額</t>
    </r>
    <r>
      <rPr>
        <sz val="11"/>
        <rFont val="ＭＳ Ｐゴシック"/>
        <family val="3"/>
        <charset val="128"/>
      </rPr>
      <t xml:space="preserve">10,000</t>
    </r>
    <r>
      <rPr>
        <sz val="11"/>
        <rFont val="Noto Sans"/>
        <family val="2"/>
      </rPr>
      <t xml:space="preserve">円未満</t>
    </r>
    <r>
      <rPr>
        <sz val="11"/>
        <rFont val="ＭＳ Ｐゴシック"/>
        <family val="3"/>
        <charset val="128"/>
      </rPr>
      <t xml:space="preserve">10</t>
    </r>
    <r>
      <rPr>
        <sz val="11"/>
        <rFont val="Noto Sans"/>
        <family val="2"/>
      </rPr>
      <t xml:space="preserve">％割引・購入額</t>
    </r>
    <r>
      <rPr>
        <sz val="11"/>
        <rFont val="ＭＳ Ｐゴシック"/>
        <family val="3"/>
        <charset val="128"/>
      </rPr>
      <t xml:space="preserve">10,000</t>
    </r>
    <r>
      <rPr>
        <sz val="11"/>
        <rFont val="Noto Sans"/>
        <family val="2"/>
      </rPr>
      <t xml:space="preserve">円以上</t>
    </r>
    <r>
      <rPr>
        <sz val="11"/>
        <rFont val="ＭＳ Ｐゴシック"/>
        <family val="3"/>
        <charset val="128"/>
      </rPr>
      <t xml:space="preserve">15</t>
    </r>
    <r>
      <rPr>
        <sz val="11"/>
        <rFont val="Noto Sans"/>
        <family val="2"/>
      </rPr>
      <t xml:space="preserve">％割引） </t>
    </r>
  </si>
  <si>
    <t xml:space="preserve">住金物産</t>
  </si>
  <si>
    <t xml:space="preserve">すみや</t>
  </si>
  <si>
    <r>
      <rPr>
        <sz val="11"/>
        <rFont val="ＭＳ Ｐゴシック"/>
        <family val="3"/>
        <charset val="128"/>
      </rPr>
      <t xml:space="preserve">1,000</t>
    </r>
    <r>
      <rPr>
        <sz val="11"/>
        <rFont val="Noto Sans"/>
        <family val="2"/>
      </rPr>
      <t xml:space="preserve">以上  「音楽」にちなんだ自社企画品 </t>
    </r>
  </si>
  <si>
    <t xml:space="preserve">太洋物産</t>
  </si>
  <si>
    <t xml:space="preserve">ジョイフル</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t>
    </r>
  </si>
  <si>
    <t xml:space="preserve">ココスジャパン</t>
  </si>
  <si>
    <r>
      <rPr>
        <sz val="11"/>
        <rFont val="ＭＳ Ｐゴシック"/>
        <family val="3"/>
        <charset val="128"/>
      </rPr>
      <t xml:space="preserve">100</t>
    </r>
    <r>
      <rPr>
        <sz val="11"/>
        <rFont val="Noto Sans"/>
        <family val="2"/>
      </rPr>
      <t xml:space="preserve">以上  ストックホルダーシルバーカード（飲食代金</t>
    </r>
    <r>
      <rPr>
        <sz val="11"/>
        <rFont val="ＭＳ Ｐゴシック"/>
        <family val="3"/>
        <charset val="128"/>
      </rPr>
      <t xml:space="preserve">5</t>
    </r>
    <r>
      <rPr>
        <sz val="11"/>
        <rFont val="Noto Sans"/>
        <family val="2"/>
      </rPr>
      <t xml:space="preserve">％割引）  
</t>
    </r>
    <r>
      <rPr>
        <sz val="11"/>
        <rFont val="ＭＳ Ｐゴシック"/>
        <family val="3"/>
        <charset val="128"/>
      </rPr>
      <t xml:space="preserve">200</t>
    </r>
    <r>
      <rPr>
        <sz val="11"/>
        <rFont val="Noto Sans"/>
        <family val="2"/>
      </rPr>
      <t xml:space="preserve">以上  ストックホルダーゴールドカード（飲食代金</t>
    </r>
    <r>
      <rPr>
        <sz val="11"/>
        <rFont val="ＭＳ Ｐゴシック"/>
        <family val="3"/>
        <charset val="128"/>
      </rPr>
      <t xml:space="preserve">10</t>
    </r>
    <r>
      <rPr>
        <sz val="11"/>
        <rFont val="Noto Sans"/>
        <family val="2"/>
      </rPr>
      <t xml:space="preserve">％割引）  
 ※上記カード利用可能店舗：自社直営のファミリーレストランココス、  
 　焼肉レストラン宝島、メキシカンディナーレストランエルトリート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郊外型ファミリー牛丼店「すき家」、ファミリーレストラン「ココス」、焼肉 
 レストラン「宝島」、メキシカンディナーレストラン「エルトリート」、焼肉・ 
 しゃぶしゃぶ「ぎゅあん」、焼肉「いちばん」、クオリティハンバーガー「  
 ウェンディーズ」、手ごねハンバーグ・サラダバー「ビッグボーイ」、ファ  
 ミリーレストラン「ミルキーウェイ」、ステーキ･サラダバー「ヴィクトリア・ 
 ステーション」、釜めし・焼とり「有頂天」、打ちたてうどん「久兵衛屋」  
 の各店で利用可 </t>
    </r>
  </si>
  <si>
    <t xml:space="preserve">インパクト２１</t>
  </si>
  <si>
    <t xml:space="preserve">プレナス</t>
  </si>
  <si>
    <t xml:space="preserve">ミニストップ</t>
  </si>
  <si>
    <r>
      <rPr>
        <sz val="11"/>
        <rFont val="ＭＳ Ｐゴシック"/>
        <family val="3"/>
        <charset val="128"/>
      </rPr>
      <t xml:space="preserve">100</t>
    </r>
    <r>
      <rPr>
        <sz val="11"/>
        <rFont val="Noto Sans"/>
        <family val="2"/>
      </rPr>
      <t xml:space="preserve">以上  ソフトクリーム無料交換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1,000</t>
    </r>
    <r>
      <rPr>
        <sz val="11"/>
        <rFont val="Noto Sans"/>
        <family val="2"/>
      </rPr>
      <t xml:space="preserve">以上  ソフトクリーム無料交換券</t>
    </r>
    <r>
      <rPr>
        <sz val="11"/>
        <rFont val="ＭＳ Ｐゴシック"/>
        <family val="3"/>
        <charset val="128"/>
      </rPr>
      <t xml:space="preserve">20</t>
    </r>
    <r>
      <rPr>
        <sz val="11"/>
        <rFont val="Noto Sans"/>
        <family val="2"/>
      </rPr>
      <t xml:space="preserve">枚 </t>
    </r>
  </si>
  <si>
    <t xml:space="preserve">シムリー</t>
  </si>
  <si>
    <t xml:space="preserve">ラルズ</t>
  </si>
  <si>
    <r>
      <rPr>
        <sz val="11"/>
        <rFont val="ＭＳ Ｐゴシック"/>
        <family val="3"/>
        <charset val="128"/>
      </rPr>
      <t xml:space="preserve">(1)</t>
    </r>
    <r>
      <rPr>
        <sz val="11"/>
        <rFont val="Noto Sans"/>
        <family val="2"/>
      </rPr>
      <t xml:space="preserve">自社買物優待券または全国共通の他社ギフトカード  
 </t>
    </r>
    <r>
      <rPr>
        <sz val="11"/>
        <rFont val="ＭＳ Ｐゴシック"/>
        <family val="3"/>
        <charset val="128"/>
      </rPr>
      <t xml:space="preserve">(2)</t>
    </r>
    <r>
      <rPr>
        <sz val="11"/>
        <rFont val="Noto Sans"/>
        <family val="2"/>
      </rPr>
      <t xml:space="preserve">「ホテル福原」優待割引券（宿泊</t>
    </r>
    <r>
      <rPr>
        <sz val="11"/>
        <rFont val="ＭＳ Ｐゴシック"/>
        <family val="3"/>
        <charset val="128"/>
      </rPr>
      <t xml:space="preserve">50</t>
    </r>
    <r>
      <rPr>
        <sz val="11"/>
        <rFont val="Noto Sans"/>
        <family val="2"/>
      </rPr>
      <t xml:space="preserve">％割引・飲食</t>
    </r>
    <r>
      <rPr>
        <sz val="11"/>
        <rFont val="ＭＳ Ｐゴシック"/>
        <family val="3"/>
        <charset val="128"/>
      </rPr>
      <t xml:space="preserve">20</t>
    </r>
    <r>
      <rPr>
        <sz val="11"/>
        <rFont val="Noto Sans"/>
        <family val="2"/>
      </rPr>
      <t xml:space="preserve">％割引）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1,5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1)1,5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3</t>
    </r>
    <r>
      <rPr>
        <sz val="11"/>
        <rFont val="Noto Sans"/>
        <family val="2"/>
      </rPr>
      <t xml:space="preserve">枚）　</t>
    </r>
    <r>
      <rPr>
        <sz val="11"/>
        <rFont val="ＭＳ Ｐゴシック"/>
        <family val="3"/>
        <charset val="128"/>
      </rPr>
      <t xml:space="preserve">(2)1</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3,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6</t>
    </r>
    <r>
      <rPr>
        <sz val="11"/>
        <rFont val="Noto Sans"/>
        <family val="2"/>
      </rPr>
      <t xml:space="preserve">枚）　</t>
    </r>
    <r>
      <rPr>
        <sz val="11"/>
        <rFont val="ＭＳ Ｐゴシック"/>
        <family val="3"/>
        <charset val="128"/>
      </rPr>
      <t xml:space="preserve">(2)2</t>
    </r>
    <r>
      <rPr>
        <sz val="11"/>
        <rFont val="Noto Sans"/>
        <family val="2"/>
      </rPr>
      <t xml:space="preserve">枚  
</t>
    </r>
    <r>
      <rPr>
        <sz val="11"/>
        <rFont val="ＭＳ Ｐゴシック"/>
        <family val="3"/>
        <charset val="128"/>
      </rPr>
      <t xml:space="preserve">5,000</t>
    </r>
    <r>
      <rPr>
        <sz val="11"/>
        <rFont val="Noto Sans"/>
        <family val="2"/>
      </rPr>
      <t xml:space="preserve">以上  </t>
    </r>
    <r>
      <rPr>
        <sz val="11"/>
        <rFont val="ＭＳ Ｐゴシック"/>
        <family val="3"/>
        <charset val="128"/>
      </rPr>
      <t xml:space="preserve">(1)5,000</t>
    </r>
    <r>
      <rPr>
        <sz val="11"/>
        <rFont val="Noto Sans"/>
        <family val="2"/>
      </rPr>
      <t xml:space="preserve">円相当（</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2)4</t>
    </r>
    <r>
      <rPr>
        <sz val="11"/>
        <rFont val="Noto Sans"/>
        <family val="2"/>
      </rPr>
      <t xml:space="preserve">枚 </t>
    </r>
  </si>
  <si>
    <t xml:space="preserve">タイヨー</t>
  </si>
  <si>
    <t xml:space="preserve">ハチバン</t>
  </si>
  <si>
    <r>
      <rPr>
        <sz val="11"/>
        <rFont val="Noto Sans"/>
        <family val="2"/>
      </rPr>
      <t xml:space="preserve">優待食事券（自社指定商品と交換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5,000</t>
    </r>
    <r>
      <rPr>
        <sz val="11"/>
        <rFont val="Noto Sans"/>
        <family val="2"/>
      </rPr>
      <t xml:space="preserve">円相当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0,000</t>
    </r>
    <r>
      <rPr>
        <sz val="11"/>
        <rFont val="Noto Sans"/>
        <family val="2"/>
      </rPr>
      <t xml:space="preserve">円相当 </t>
    </r>
  </si>
  <si>
    <t xml:space="preserve">カーマ</t>
  </si>
  <si>
    <r>
      <rPr>
        <sz val="11"/>
        <rFont val="Noto Sans"/>
        <family val="2"/>
      </rPr>
      <t xml:space="preserve">買物優待券（</t>
    </r>
    <r>
      <rPr>
        <sz val="11"/>
        <rFont val="ＭＳ Ｐゴシック"/>
        <family val="3"/>
        <charset val="128"/>
      </rPr>
      <t xml:space="preserve">200</t>
    </r>
    <r>
      <rPr>
        <sz val="11"/>
        <rFont val="Noto Sans"/>
        <family val="2"/>
      </rPr>
      <t xml:space="preserve">円券・買物</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6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9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120</t>
    </r>
    <r>
      <rPr>
        <sz val="11"/>
        <rFont val="Noto Sans"/>
        <family val="2"/>
      </rPr>
      <t xml:space="preserve">枚  
</t>
    </r>
    <r>
      <rPr>
        <sz val="11"/>
        <rFont val="ＭＳ Ｐゴシック"/>
        <family val="3"/>
        <charset val="128"/>
      </rPr>
      <t xml:space="preserve">3,000</t>
    </r>
    <r>
      <rPr>
        <sz val="11"/>
        <rFont val="Noto Sans"/>
        <family val="2"/>
      </rPr>
      <t xml:space="preserve">以上  </t>
    </r>
    <r>
      <rPr>
        <sz val="11"/>
        <rFont val="ＭＳ Ｐゴシック"/>
        <family val="3"/>
        <charset val="128"/>
      </rPr>
      <t xml:space="preserve">150</t>
    </r>
    <r>
      <rPr>
        <sz val="11"/>
        <rFont val="Noto Sans"/>
        <family val="2"/>
      </rPr>
      <t xml:space="preserve">枚 </t>
    </r>
  </si>
  <si>
    <t xml:space="preserve">ドトールコーヒ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00</t>
    </r>
    <r>
      <rPr>
        <sz val="11"/>
        <rFont val="Noto Sans"/>
        <family val="2"/>
      </rPr>
      <t xml:space="preserve">円相当の自社製品詰合せ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4,500</t>
    </r>
    <r>
      <rPr>
        <sz val="11"/>
        <rFont val="Noto Sans"/>
        <family val="2"/>
      </rPr>
      <t xml:space="preserve">円相当の自社製品詰合せ </t>
    </r>
  </si>
  <si>
    <t xml:space="preserve">ダイキ</t>
  </si>
  <si>
    <r>
      <rPr>
        <sz val="11"/>
        <rFont val="Noto Sans"/>
        <family val="2"/>
      </rPr>
      <t xml:space="preserve">買物優待券（</t>
    </r>
    <r>
      <rPr>
        <sz val="11"/>
        <rFont val="ＭＳ Ｐゴシック"/>
        <family val="3"/>
        <charset val="128"/>
      </rPr>
      <t xml:space="preserve">100</t>
    </r>
    <r>
      <rPr>
        <sz val="11"/>
        <rFont val="Noto Sans"/>
        <family val="2"/>
      </rPr>
      <t xml:space="preserve">円券・買物</t>
    </r>
    <r>
      <rPr>
        <sz val="11"/>
        <rFont val="ＭＳ Ｐゴシック"/>
        <family val="3"/>
        <charset val="128"/>
      </rPr>
      <t xml:space="preserve">1,000</t>
    </r>
    <r>
      <rPr>
        <sz val="11"/>
        <rFont val="Noto Sans"/>
        <family val="2"/>
      </rPr>
      <t xml:space="preserve">円毎に</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t>
    </r>
    <r>
      <rPr>
        <sz val="11"/>
        <rFont val="Noto Sans"/>
        <family val="2"/>
      </rPr>
      <t xml:space="preserve">枚  
 優待券の返送により自社取扱商品と交換可 </t>
    </r>
  </si>
  <si>
    <t xml:space="preserve">ヨンキュウ</t>
  </si>
  <si>
    <t xml:space="preserve">バロー</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000</t>
    </r>
    <r>
      <rPr>
        <sz val="11"/>
        <rFont val="Noto Sans"/>
        <family val="2"/>
      </rPr>
      <t xml:space="preserve">円相当の自社開発商品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自社開発商品 </t>
    </r>
  </si>
  <si>
    <t xml:space="preserve">バイテック</t>
  </si>
  <si>
    <t xml:space="preserve">サリ</t>
  </si>
  <si>
    <t xml:space="preserve">アシード</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000</t>
    </r>
    <r>
      <rPr>
        <sz val="11"/>
        <rFont val="Noto Sans"/>
        <family val="2"/>
      </rPr>
      <t xml:space="preserve">円相当のオリジナルギフトセット </t>
    </r>
  </si>
  <si>
    <t xml:space="preserve">東テク</t>
  </si>
  <si>
    <t xml:space="preserve">日商岩井鉄鋼リース</t>
  </si>
  <si>
    <t xml:space="preserve">ミスミ</t>
  </si>
  <si>
    <t xml:space="preserve">江守商事</t>
  </si>
  <si>
    <r>
      <rPr>
        <sz val="11"/>
        <rFont val="ＭＳ Ｐゴシック"/>
        <family val="3"/>
        <charset val="128"/>
      </rPr>
      <t xml:space="preserve">100</t>
    </r>
    <r>
      <rPr>
        <sz val="11"/>
        <rFont val="Noto Sans"/>
        <family val="2"/>
      </rPr>
      <t xml:space="preserve">以上  自社事業関連商品 </t>
    </r>
  </si>
  <si>
    <t xml:space="preserve">アイ・テック</t>
  </si>
  <si>
    <t xml:space="preserve">藤久</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5,000</t>
    </r>
    <r>
      <rPr>
        <sz val="11"/>
        <rFont val="Noto Sans"/>
        <family val="2"/>
      </rPr>
      <t xml:space="preserve">円相当の買物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si>
  <si>
    <t xml:space="preserve">堺商事</t>
  </si>
  <si>
    <t xml:space="preserve">イチヤ</t>
  </si>
  <si>
    <t xml:space="preserve">ショクブン</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8,000</t>
    </r>
    <r>
      <rPr>
        <sz val="11"/>
        <rFont val="Noto Sans"/>
        <family val="2"/>
      </rPr>
      <t xml:space="preserve">円相当の自社取扱商品 </t>
    </r>
  </si>
  <si>
    <t xml:space="preserve">東洋オフィスメーション</t>
  </si>
  <si>
    <t xml:space="preserve">カウボーイ</t>
  </si>
  <si>
    <r>
      <rPr>
        <sz val="11"/>
        <rFont val="ＭＳ Ｐゴシック"/>
        <family val="3"/>
        <charset val="128"/>
      </rPr>
      <t xml:space="preserve">1,000</t>
    </r>
    <r>
      <rPr>
        <sz val="11"/>
        <rFont val="Noto Sans"/>
        <family val="2"/>
      </rPr>
      <t xml:space="preserve">以上  自社特製オリジナルハム製品 </t>
    </r>
  </si>
  <si>
    <t xml:space="preserve">アルテック</t>
  </si>
  <si>
    <t xml:space="preserve">小僧寿し本部</t>
  </si>
  <si>
    <r>
      <rPr>
        <sz val="11"/>
        <rFont val="ＭＳ Ｐゴシック"/>
        <family val="3"/>
        <charset val="128"/>
      </rPr>
      <t xml:space="preserve">500</t>
    </r>
    <r>
      <rPr>
        <sz val="11"/>
        <rFont val="Noto Sans"/>
        <family val="2"/>
      </rPr>
      <t xml:space="preserve">以上  </t>
    </r>
    <r>
      <rPr>
        <sz val="11"/>
        <rFont val="ＭＳ Ｐゴシック"/>
        <family val="3"/>
        <charset val="128"/>
      </rPr>
      <t xml:space="preserve">4,000</t>
    </r>
    <r>
      <rPr>
        <sz val="11"/>
        <rFont val="Noto Sans"/>
        <family val="2"/>
      </rPr>
      <t xml:space="preserve">円相当の全国共通食事券「ジェフグルメカード」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全国共通食事券「ジェフグルメカード」 </t>
    </r>
  </si>
  <si>
    <t xml:space="preserve">ベルク</t>
  </si>
  <si>
    <r>
      <rPr>
        <sz val="11"/>
        <rFont val="ＭＳ Ｐゴシック"/>
        <family val="3"/>
        <charset val="128"/>
      </rPr>
      <t xml:space="preserve">100</t>
    </r>
    <r>
      <rPr>
        <sz val="11"/>
        <rFont val="Noto Sans"/>
        <family val="2"/>
      </rPr>
      <t xml:space="preserve">以上  魚沼産コシヒカリ</t>
    </r>
    <r>
      <rPr>
        <sz val="11"/>
        <rFont val="ＭＳ Ｐゴシック"/>
        <family val="3"/>
        <charset val="128"/>
      </rPr>
      <t xml:space="preserve">2kg  
1,000</t>
    </r>
    <r>
      <rPr>
        <sz val="11"/>
        <rFont val="Noto Sans"/>
        <family val="2"/>
      </rPr>
      <t xml:space="preserve">以上  魚沼産コシヒカリ</t>
    </r>
    <r>
      <rPr>
        <sz val="11"/>
        <rFont val="ＭＳ Ｐゴシック"/>
        <family val="3"/>
        <charset val="128"/>
      </rPr>
      <t xml:space="preserve">5kg </t>
    </r>
  </si>
  <si>
    <t xml:space="preserve">マルヤ</t>
  </si>
  <si>
    <r>
      <rPr>
        <sz val="11"/>
        <rFont val="Noto Sans"/>
        <family val="2"/>
      </rPr>
      <t xml:space="preserve">買物優待券（</t>
    </r>
    <r>
      <rPr>
        <sz val="11"/>
        <rFont val="ＭＳ Ｐゴシック"/>
        <family val="3"/>
        <charset val="128"/>
      </rPr>
      <t xml:space="preserve">100</t>
    </r>
    <r>
      <rPr>
        <sz val="11"/>
        <rFont val="Noto Sans"/>
        <family val="2"/>
      </rPr>
      <t xml:space="preserve">円券・買物</t>
    </r>
    <r>
      <rPr>
        <sz val="11"/>
        <rFont val="ＭＳ Ｐゴシック"/>
        <family val="3"/>
        <charset val="128"/>
      </rPr>
      <t xml:space="preserve">1,000</t>
    </r>
    <r>
      <rPr>
        <sz val="11"/>
        <rFont val="Noto Sans"/>
        <family val="2"/>
      </rPr>
      <t xml:space="preserve">円毎</t>
    </r>
    <r>
      <rPr>
        <sz val="11"/>
        <rFont val="ＭＳ Ｐゴシック"/>
        <family val="3"/>
        <charset val="128"/>
      </rPr>
      <t xml:space="preserve">1</t>
    </r>
    <r>
      <rPr>
        <sz val="11"/>
        <rFont val="Noto Sans"/>
        <family val="2"/>
      </rPr>
      <t xml:space="preserve">枚利用可）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t>
    </r>
    <r>
      <rPr>
        <sz val="11"/>
        <rFont val="Noto Sans"/>
        <family val="2"/>
      </rPr>
      <t xml:space="preserve">枚 </t>
    </r>
  </si>
  <si>
    <t xml:space="preserve">セキチュー</t>
  </si>
  <si>
    <t xml:space="preserve">アオキスーパー</t>
  </si>
  <si>
    <r>
      <rPr>
        <sz val="11"/>
        <rFont val="ＭＳ Ｐゴシック"/>
        <family val="3"/>
        <charset val="128"/>
      </rPr>
      <t xml:space="preserve">1,000</t>
    </r>
    <r>
      <rPr>
        <sz val="11"/>
        <rFont val="Noto Sans"/>
        <family val="2"/>
      </rPr>
      <t xml:space="preserve">以上  買物優待券</t>
    </r>
    <r>
      <rPr>
        <sz val="11"/>
        <rFont val="ＭＳ Ｐゴシック"/>
        <family val="3"/>
        <charset val="128"/>
      </rPr>
      <t xml:space="preserve">20</t>
    </r>
    <r>
      <rPr>
        <sz val="11"/>
        <rFont val="Noto Sans"/>
        <family val="2"/>
      </rPr>
      <t xml:space="preserve">枚（</t>
    </r>
    <r>
      <rPr>
        <sz val="11"/>
        <rFont val="ＭＳ Ｐゴシック"/>
        <family val="3"/>
        <charset val="128"/>
      </rPr>
      <t xml:space="preserve">500</t>
    </r>
    <r>
      <rPr>
        <sz val="11"/>
        <rFont val="Noto Sans"/>
        <family val="2"/>
      </rPr>
      <t xml:space="preserve">円券・買物</t>
    </r>
    <r>
      <rPr>
        <sz val="11"/>
        <rFont val="ＭＳ Ｐゴシック"/>
        <family val="3"/>
        <charset val="128"/>
      </rPr>
      <t xml:space="preserve">2,000</t>
    </r>
    <r>
      <rPr>
        <sz val="11"/>
        <rFont val="Noto Sans"/>
        <family val="2"/>
      </rPr>
      <t xml:space="preserve">円毎に</t>
    </r>
    <r>
      <rPr>
        <sz val="11"/>
        <rFont val="ＭＳ Ｐゴシック"/>
        <family val="3"/>
        <charset val="128"/>
      </rPr>
      <t xml:space="preserve">1</t>
    </r>
    <r>
      <rPr>
        <sz val="11"/>
        <rFont val="Noto Sans"/>
        <family val="2"/>
      </rPr>
      <t xml:space="preserve">枚利用可） </t>
    </r>
  </si>
  <si>
    <t xml:space="preserve">文教堂</t>
  </si>
  <si>
    <r>
      <rPr>
        <sz val="11"/>
        <rFont val="ＭＳ Ｐゴシック"/>
        <family val="3"/>
        <charset val="128"/>
      </rPr>
      <t xml:space="preserve">100</t>
    </r>
    <r>
      <rPr>
        <sz val="11"/>
        <rFont val="Noto Sans"/>
        <family val="2"/>
      </rPr>
      <t xml:space="preserve">以上  買物</t>
    </r>
    <r>
      <rPr>
        <sz val="11"/>
        <rFont val="ＭＳ Ｐゴシック"/>
        <family val="3"/>
        <charset val="128"/>
      </rPr>
      <t xml:space="preserve">5</t>
    </r>
    <r>
      <rPr>
        <sz val="11"/>
        <rFont val="Noto Sans"/>
        <family val="2"/>
      </rPr>
      <t xml:space="preserve">％割引優待カード</t>
    </r>
    <r>
      <rPr>
        <sz val="11"/>
        <rFont val="ＭＳ Ｐゴシック"/>
        <family val="3"/>
        <charset val="128"/>
      </rPr>
      <t xml:space="preserve">1</t>
    </r>
    <r>
      <rPr>
        <sz val="11"/>
        <rFont val="Noto Sans"/>
        <family val="2"/>
      </rPr>
      <t xml:space="preserve">枚 </t>
    </r>
  </si>
  <si>
    <t xml:space="preserve">大庄</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5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5</t>
    </r>
    <r>
      <rPr>
        <sz val="11"/>
        <rFont val="Noto Sans"/>
        <family val="2"/>
      </rPr>
      <t xml:space="preserve">枚）  
</t>
    </r>
    <r>
      <rPr>
        <sz val="11"/>
        <rFont val="ＭＳ Ｐゴシック"/>
        <family val="3"/>
        <charset val="128"/>
      </rPr>
      <t xml:space="preserve">500</t>
    </r>
    <r>
      <rPr>
        <sz val="11"/>
        <rFont val="Noto Sans"/>
        <family val="2"/>
      </rPr>
      <t xml:space="preserve">以上  </t>
    </r>
    <r>
      <rPr>
        <sz val="11"/>
        <rFont val="ＭＳ Ｐゴシック"/>
        <family val="3"/>
        <charset val="128"/>
      </rPr>
      <t xml:space="preserve">5,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10</t>
    </r>
    <r>
      <rPr>
        <sz val="11"/>
        <rFont val="Noto Sans"/>
        <family val="2"/>
      </rPr>
      <t xml:space="preserve">枚）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食事優待券（</t>
    </r>
    <r>
      <rPr>
        <sz val="11"/>
        <rFont val="ＭＳ Ｐゴシック"/>
        <family val="3"/>
        <charset val="128"/>
      </rPr>
      <t xml:space="preserve">500</t>
    </r>
    <r>
      <rPr>
        <sz val="11"/>
        <rFont val="Noto Sans"/>
        <family val="2"/>
      </rPr>
      <t xml:space="preserve">円券</t>
    </r>
    <r>
      <rPr>
        <sz val="11"/>
        <rFont val="ＭＳ Ｐゴシック"/>
        <family val="3"/>
        <charset val="128"/>
      </rPr>
      <t xml:space="preserve">20</t>
    </r>
    <r>
      <rPr>
        <sz val="11"/>
        <rFont val="Noto Sans"/>
        <family val="2"/>
      </rPr>
      <t xml:space="preserve">枚）  
 近隣店舗がない場合は相当の産地直送特産品も可能  
 ※</t>
    </r>
    <r>
      <rPr>
        <sz val="11"/>
        <rFont val="ＭＳ Ｐゴシック"/>
        <family val="3"/>
        <charset val="128"/>
      </rPr>
      <t xml:space="preserve">H15.8.31</t>
    </r>
    <r>
      <rPr>
        <sz val="11"/>
        <rFont val="Noto Sans"/>
        <family val="2"/>
      </rPr>
      <t xml:space="preserve">現在株主より実施 </t>
    </r>
  </si>
  <si>
    <t xml:space="preserve">マルコ</t>
  </si>
  <si>
    <t xml:space="preserve">タキヒヨー</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10,000</t>
    </r>
    <r>
      <rPr>
        <sz val="11"/>
        <rFont val="Noto Sans"/>
        <family val="2"/>
      </rPr>
      <t xml:space="preserve">円相当の自社製品  
 </t>
    </r>
    <r>
      <rPr>
        <sz val="11"/>
        <rFont val="ＭＳ Ｐゴシック"/>
        <family val="3"/>
        <charset val="128"/>
      </rPr>
      <t xml:space="preserve">(2)50</t>
    </r>
    <r>
      <rPr>
        <sz val="11"/>
        <rFont val="Noto Sans"/>
        <family val="2"/>
      </rPr>
      <t xml:space="preserve">万円相当の旅行券（抽選により</t>
    </r>
    <r>
      <rPr>
        <sz val="11"/>
        <rFont val="ＭＳ Ｐゴシック"/>
        <family val="3"/>
        <charset val="128"/>
      </rPr>
      <t xml:space="preserve">10</t>
    </r>
    <r>
      <rPr>
        <sz val="11"/>
        <rFont val="Noto Sans"/>
        <family val="2"/>
      </rPr>
      <t xml:space="preserve">名限定・自社海外拠点（ニュー 
 ヨーク､ミラノ､ソウル､香港､上海､台北）視察のモデルコース有） </t>
    </r>
  </si>
  <si>
    <t xml:space="preserve">ファーストリテイリング</t>
  </si>
  <si>
    <t xml:space="preserve">ソフトバンク</t>
  </si>
  <si>
    <r>
      <rPr>
        <sz val="11"/>
        <rFont val="Noto Sans"/>
        <family val="2"/>
      </rPr>
      <t xml:space="preserve"> ブロードバンド総合サービス「</t>
    </r>
    <r>
      <rPr>
        <sz val="11"/>
        <rFont val="ＭＳ Ｐゴシック"/>
        <family val="3"/>
        <charset val="128"/>
      </rPr>
      <t xml:space="preserve">Yahoo! BB</t>
    </r>
    <r>
      <rPr>
        <sz val="11"/>
        <rFont val="Noto Sans"/>
        <family val="2"/>
      </rPr>
      <t xml:space="preserve">（</t>
    </r>
    <r>
      <rPr>
        <sz val="11"/>
        <rFont val="ＭＳ Ｐゴシック"/>
        <family val="3"/>
        <charset val="128"/>
      </rPr>
      <t xml:space="preserve">12M/8M</t>
    </r>
    <r>
      <rPr>
        <sz val="11"/>
        <rFont val="Noto Sans"/>
        <family val="2"/>
      </rPr>
      <t xml:space="preserve">）」の月額費用のう 
 ち、</t>
    </r>
    <r>
      <rPr>
        <sz val="11"/>
        <rFont val="ＭＳ Ｐゴシック"/>
        <family val="3"/>
        <charset val="128"/>
      </rPr>
      <t xml:space="preserve">ADSL</t>
    </r>
    <r>
      <rPr>
        <sz val="11"/>
        <rFont val="Noto Sans"/>
        <family val="2"/>
      </rPr>
      <t xml:space="preserve">サービス料、</t>
    </r>
    <r>
      <rPr>
        <sz val="11"/>
        <rFont val="ＭＳ Ｐゴシック"/>
        <family val="3"/>
        <charset val="128"/>
      </rPr>
      <t xml:space="preserve">ISP</t>
    </r>
    <r>
      <rPr>
        <sz val="11"/>
        <rFont val="Noto Sans"/>
        <family val="2"/>
      </rPr>
      <t xml:space="preserve">サービス料、モデムレンタル料、及び「</t>
    </r>
    <r>
      <rPr>
        <sz val="11"/>
        <rFont val="ＭＳ Ｐゴシック"/>
        <family val="3"/>
        <charset val="128"/>
      </rPr>
      <t xml:space="preserve">BB  
 </t>
    </r>
    <r>
      <rPr>
        <sz val="11"/>
        <rFont val="Noto Sans"/>
        <family val="2"/>
      </rPr>
      <t xml:space="preserve">フォン」のモデムレンタル料、月額基本料金の無料優待  
 （株主本人もしくは同居の親族のみ適用）  
</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ヶ月間無料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3</t>
    </r>
    <r>
      <rPr>
        <sz val="11"/>
        <rFont val="Noto Sans"/>
        <family val="2"/>
      </rPr>
      <t xml:space="preserve">ヶ月間無料 </t>
    </r>
  </si>
  <si>
    <t xml:space="preserve">蔵王産業</t>
  </si>
  <si>
    <t xml:space="preserve">スズケン</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3,000</t>
    </r>
    <r>
      <rPr>
        <sz val="11"/>
        <rFont val="Noto Sans"/>
        <family val="2"/>
      </rPr>
      <t xml:space="preserve">円相当の自社取扱商品 </t>
    </r>
  </si>
  <si>
    <t xml:space="preserve">神港魚類</t>
  </si>
  <si>
    <r>
      <rPr>
        <sz val="11"/>
        <rFont val="ＭＳ Ｐゴシック"/>
        <family val="3"/>
        <charset val="128"/>
      </rPr>
      <t xml:space="preserve">1,000</t>
    </r>
    <r>
      <rPr>
        <sz val="11"/>
        <rFont val="Noto Sans"/>
        <family val="2"/>
      </rPr>
      <t xml:space="preserve">以上  自社取扱水産加工品 </t>
    </r>
  </si>
  <si>
    <t xml:space="preserve">サンドラッグ</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1)</t>
    </r>
    <r>
      <rPr>
        <sz val="11"/>
        <rFont val="Noto Sans"/>
        <family val="2"/>
      </rPr>
      <t xml:space="preserve">自社ブランドのヘアケアセット（</t>
    </r>
    <r>
      <rPr>
        <sz val="11"/>
        <rFont val="ＭＳ Ｐゴシック"/>
        <family val="3"/>
        <charset val="128"/>
      </rPr>
      <t xml:space="preserve">5,040</t>
    </r>
    <r>
      <rPr>
        <sz val="11"/>
        <rFont val="Noto Sans"/>
        <family val="2"/>
      </rPr>
      <t xml:space="preserve">円相当）  
 </t>
    </r>
    <r>
      <rPr>
        <sz val="11"/>
        <rFont val="ＭＳ Ｐゴシック"/>
        <family val="3"/>
        <charset val="128"/>
      </rPr>
      <t xml:space="preserve">(2)</t>
    </r>
    <r>
      <rPr>
        <sz val="11"/>
        <rFont val="Noto Sans"/>
        <family val="2"/>
      </rPr>
      <t xml:space="preserve">お米券</t>
    </r>
    <r>
      <rPr>
        <sz val="11"/>
        <rFont val="ＭＳ Ｐゴシック"/>
        <family val="3"/>
        <charset val="128"/>
      </rPr>
      <t xml:space="preserve">3</t>
    </r>
    <r>
      <rPr>
        <sz val="11"/>
        <rFont val="Noto Sans"/>
        <family val="2"/>
      </rPr>
      <t xml:space="preserve">枚（</t>
    </r>
    <r>
      <rPr>
        <sz val="11"/>
        <rFont val="ＭＳ Ｐゴシック"/>
        <family val="3"/>
        <charset val="128"/>
      </rPr>
      <t xml:space="preserve">3kg</t>
    </r>
    <r>
      <rPr>
        <sz val="11"/>
        <rFont val="Noto Sans"/>
        <family val="2"/>
      </rPr>
      <t xml:space="preserve">） </t>
    </r>
  </si>
  <si>
    <t xml:space="preserve">東京デリカ</t>
  </si>
  <si>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000</t>
    </r>
    <r>
      <rPr>
        <sz val="11"/>
        <rFont val="Noto Sans"/>
        <family val="2"/>
      </rPr>
      <t xml:space="preserve">円相当の商品 </t>
    </r>
  </si>
  <si>
    <t xml:space="preserve">川商ジェコス</t>
  </si>
  <si>
    <r>
      <rPr>
        <sz val="11"/>
        <rFont val="ＭＳ Ｐゴシック"/>
        <family val="3"/>
        <charset val="128"/>
      </rPr>
      <t xml:space="preserve">100</t>
    </r>
    <r>
      <rPr>
        <sz val="11"/>
        <rFont val="Noto Sans"/>
        <family val="2"/>
      </rPr>
      <t xml:space="preserve">以上  </t>
    </r>
    <r>
      <rPr>
        <sz val="11"/>
        <rFont val="ＭＳ Ｐゴシック"/>
        <family val="3"/>
        <charset val="128"/>
      </rPr>
      <t xml:space="preserve">2,000</t>
    </r>
    <r>
      <rPr>
        <sz val="11"/>
        <rFont val="Noto Sans"/>
        <family val="2"/>
      </rPr>
      <t xml:space="preserve">円相当の品物（</t>
    </r>
    <r>
      <rPr>
        <sz val="11"/>
        <rFont val="ＭＳ Ｐゴシック"/>
        <family val="3"/>
        <charset val="128"/>
      </rPr>
      <t xml:space="preserve">3</t>
    </r>
    <r>
      <rPr>
        <sz val="11"/>
        <rFont val="Noto Sans"/>
        <family val="2"/>
      </rPr>
      <t xml:space="preserve">月）・自社カレンダー</t>
    </r>
    <r>
      <rPr>
        <sz val="11"/>
        <rFont val="ＭＳ Ｐゴシック"/>
        <family val="3"/>
        <charset val="128"/>
      </rPr>
      <t xml:space="preserve">1</t>
    </r>
    <r>
      <rPr>
        <sz val="11"/>
        <rFont val="Noto Sans"/>
        <family val="2"/>
      </rPr>
      <t xml:space="preserve">部（</t>
    </r>
    <r>
      <rPr>
        <sz val="11"/>
        <rFont val="ＭＳ Ｐゴシック"/>
        <family val="3"/>
        <charset val="128"/>
      </rPr>
      <t xml:space="preserve">9</t>
    </r>
    <r>
      <rPr>
        <sz val="11"/>
        <rFont val="Noto Sans"/>
        <family val="2"/>
      </rPr>
      <t xml:space="preserve">月） </t>
    </r>
  </si>
  <si>
    <t xml:space="preserve">理研グリーン</t>
  </si>
  <si>
    <t xml:space="preserve">ヤマザワ</t>
  </si>
  <si>
    <r>
      <rPr>
        <sz val="11"/>
        <rFont val="ＭＳ Ｐゴシック"/>
        <family val="3"/>
        <charset val="128"/>
      </rPr>
      <t xml:space="preserve">100</t>
    </r>
    <r>
      <rPr>
        <sz val="11"/>
        <rFont val="Noto Sans"/>
        <family val="2"/>
      </rPr>
      <t xml:space="preserve">以上  山形産米はえぬき</t>
    </r>
    <r>
      <rPr>
        <sz val="11"/>
        <rFont val="ＭＳ Ｐゴシック"/>
        <family val="3"/>
        <charset val="128"/>
      </rPr>
      <t xml:space="preserve">2kg  
1,000</t>
    </r>
    <r>
      <rPr>
        <sz val="11"/>
        <rFont val="Noto Sans"/>
        <family val="2"/>
      </rPr>
      <t xml:space="preserve">以上  山形産米はえぬき</t>
    </r>
    <r>
      <rPr>
        <sz val="11"/>
        <rFont val="ＭＳ Ｐゴシック"/>
        <family val="3"/>
        <charset val="128"/>
      </rPr>
      <t xml:space="preserve">5kg  
 </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月末権利確定分限定優待（東証一部上場記念）  
</t>
    </r>
    <r>
      <rPr>
        <sz val="11"/>
        <rFont val="ＭＳ Ｐゴシック"/>
        <family val="3"/>
        <charset val="128"/>
      </rPr>
      <t xml:space="preserve">100</t>
    </r>
    <r>
      <rPr>
        <sz val="11"/>
        <rFont val="Noto Sans"/>
        <family val="2"/>
      </rPr>
      <t xml:space="preserve">以上  山形産米はえぬき</t>
    </r>
    <r>
      <rPr>
        <sz val="11"/>
        <rFont val="ＭＳ Ｐゴシック"/>
        <family val="3"/>
        <charset val="128"/>
      </rPr>
      <t xml:space="preserve">3kg  
1,000</t>
    </r>
    <r>
      <rPr>
        <sz val="11"/>
        <rFont val="Noto Sans"/>
        <family val="2"/>
      </rPr>
      <t xml:space="preserve">以上  山形産米はえぬき</t>
    </r>
    <r>
      <rPr>
        <sz val="11"/>
        <rFont val="ＭＳ Ｐゴシック"/>
        <family val="3"/>
        <charset val="128"/>
      </rPr>
      <t xml:space="preserve">6kg </t>
    </r>
  </si>
  <si>
    <t xml:space="preserve">やまや</t>
  </si>
  <si>
    <r>
      <rPr>
        <sz val="11"/>
        <rFont val="Noto Sans"/>
        <family val="2"/>
      </rPr>
      <t xml:space="preserve">全品</t>
    </r>
    <r>
      <rPr>
        <sz val="11"/>
        <rFont val="ＭＳ Ｐゴシック"/>
        <family val="3"/>
        <charset val="128"/>
      </rPr>
      <t xml:space="preserve">10</t>
    </r>
    <r>
      <rPr>
        <sz val="11"/>
        <rFont val="Noto Sans"/>
        <family val="2"/>
      </rPr>
      <t xml:space="preserve">％割引優待券（</t>
    </r>
    <r>
      <rPr>
        <sz val="11"/>
        <rFont val="ＭＳ Ｐゴシック"/>
        <family val="3"/>
        <charset val="128"/>
      </rPr>
      <t xml:space="preserve">1</t>
    </r>
    <r>
      <rPr>
        <sz val="11"/>
        <rFont val="Noto Sans"/>
        <family val="2"/>
      </rPr>
      <t xml:space="preserve">枚につき買上額最高</t>
    </r>
    <r>
      <rPr>
        <sz val="11"/>
        <rFont val="ＭＳ Ｐゴシック"/>
        <family val="3"/>
        <charset val="128"/>
      </rPr>
      <t xml:space="preserve">10,000</t>
    </r>
    <r>
      <rPr>
        <sz val="11"/>
        <rFont val="Noto Sans"/>
        <family val="2"/>
      </rPr>
      <t xml:space="preserve">円まで利用可）  
 但し、ビール、発泡酒、たばこ、商品券類、本等を除く  
 優待券使用を希望しない場合は純米大吟醸酒１本と交換可  
</t>
    </r>
    <r>
      <rPr>
        <sz val="11"/>
        <rFont val="ＭＳ Ｐゴシック"/>
        <family val="3"/>
        <charset val="128"/>
      </rPr>
      <t xml:space="preserve">1,000</t>
    </r>
    <r>
      <rPr>
        <sz val="11"/>
        <rFont val="Noto Sans"/>
        <family val="2"/>
      </rPr>
      <t xml:space="preserve">以上  </t>
    </r>
    <r>
      <rPr>
        <sz val="11"/>
        <rFont val="ＭＳ Ｐゴシック"/>
        <family val="3"/>
        <charset val="128"/>
      </rPr>
      <t xml:space="preserve">10</t>
    </r>
    <r>
      <rPr>
        <sz val="11"/>
        <rFont val="Noto Sans"/>
        <family val="2"/>
      </rPr>
      <t xml:space="preserve">枚  
</t>
    </r>
    <r>
      <rPr>
        <sz val="11"/>
        <rFont val="ＭＳ Ｐゴシック"/>
        <family val="3"/>
        <charset val="128"/>
      </rPr>
      <t xml:space="preserve">2,000</t>
    </r>
    <r>
      <rPr>
        <sz val="11"/>
        <rFont val="Noto Sans"/>
        <family val="2"/>
      </rPr>
      <t xml:space="preserve">以上  </t>
    </r>
    <r>
      <rPr>
        <sz val="11"/>
        <rFont val="ＭＳ Ｐゴシック"/>
        <family val="3"/>
        <charset val="128"/>
      </rPr>
      <t xml:space="preserve">20</t>
    </r>
    <r>
      <rPr>
        <sz val="11"/>
        <rFont val="Noto Sans"/>
        <family val="2"/>
      </rPr>
      <t xml:space="preserve">枚 </t>
    </r>
  </si>
  <si>
    <t xml:space="preserve">イーストンエレクトロニクス</t>
  </si>
  <si>
    <t xml:space="preserve">サトー商会</t>
  </si>
  <si>
    <r>
      <rPr>
        <sz val="11"/>
        <rFont val="ＭＳ Ｐゴシック"/>
        <family val="3"/>
        <charset val="128"/>
      </rPr>
      <t xml:space="preserve">100</t>
    </r>
    <r>
      <rPr>
        <sz val="11"/>
        <rFont val="Noto Sans"/>
        <family val="2"/>
      </rPr>
      <t xml:space="preserve">以上  国産銘柄米</t>
    </r>
    <r>
      <rPr>
        <sz val="11"/>
        <rFont val="ＭＳ Ｐゴシック"/>
        <family val="3"/>
        <charset val="128"/>
      </rPr>
      <t xml:space="preserve">2kg  
1,000</t>
    </r>
    <r>
      <rPr>
        <sz val="11"/>
        <rFont val="Noto Sans"/>
        <family val="2"/>
      </rPr>
      <t xml:space="preserve">以上  国産銘柄米</t>
    </r>
    <r>
      <rPr>
        <sz val="11"/>
        <rFont val="ＭＳ Ｐゴシック"/>
        <family val="3"/>
        <charset val="128"/>
      </rPr>
      <t xml:space="preserve">4kg</t>
    </r>
    <r>
      <rPr>
        <sz val="11"/>
        <rFont val="Noto Sans"/>
        <family val="2"/>
      </rPr>
      <t xml:space="preserve">（</t>
    </r>
    <r>
      <rPr>
        <sz val="11"/>
        <rFont val="ＭＳ Ｐゴシック"/>
        <family val="3"/>
        <charset val="128"/>
      </rPr>
      <t xml:space="preserve">2kg×2</t>
    </r>
    <r>
      <rPr>
        <sz val="11"/>
        <rFont val="Noto Sans"/>
        <family val="2"/>
      </rPr>
      <t xml:space="preserve">銘柄） </t>
    </r>
  </si>
  <si>
    <t xml:space="preserve">ベルーナ</t>
  </si>
  <si>
    <t xml:space="preserve">銘柄コードを入力すると、違う銘柄名が登場を解決する方法。</t>
  </si>
  <si>
    <t xml:space="preserve">なぜそんなことが起きてしまうのか？？　　→新規上場や株式移管があって既存のデータにないコードだから。</t>
  </si>
  <si>
    <t xml:space="preserve">”銘柄”シートを開く</t>
  </si>
  <si>
    <t xml:space="preserve">必要な行数を追加してください。</t>
  </si>
</sst>
</file>

<file path=xl/styles.xml><?xml version="1.0" encoding="utf-8"?>
<styleSheet xmlns="http://schemas.openxmlformats.org/spreadsheetml/2006/main">
  <numFmts count="5">
    <numFmt numFmtId="164" formatCode="General"/>
    <numFmt numFmtId="165" formatCode="\\#,##0_);[RED]&quot;(\&quot;#,##0\)"/>
    <numFmt numFmtId="166" formatCode="#,##0_ "/>
    <numFmt numFmtId="167" formatCode="m/d"/>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MS Sans Serif"/>
      <family val="2"/>
    </font>
    <font>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sz val="14"/>
      <name val="ＭＳ Ｐゴシック"/>
      <family val="3"/>
      <charset val="128"/>
    </font>
    <font>
      <b val="true"/>
      <sz val="10"/>
      <name val="Noto Sans"/>
      <family val="2"/>
    </font>
    <font>
      <b val="true"/>
      <sz val="14"/>
      <name val="ＭＳ Ｐゴシック"/>
      <family val="3"/>
      <charset val="128"/>
    </font>
    <font>
      <b val="true"/>
      <sz val="10"/>
      <name val="ＭＳ Ｐゴシック"/>
      <family val="3"/>
      <charset val="128"/>
    </font>
    <font>
      <b val="true"/>
      <sz val="14"/>
      <color rgb="FFFFFFFF"/>
      <name val="Noto Sans"/>
      <family val="2"/>
    </font>
    <font>
      <sz val="11"/>
      <color rgb="FFFFFFFF"/>
      <name val="HGPｺﾞｼｯｸM"/>
      <family val="3"/>
      <charset val="128"/>
    </font>
    <font>
      <sz val="8"/>
      <name val="ＭＳ Ｐ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true" applyProtection="true">
      <alignment horizontal="left" vertical="bottom" textRotation="0" wrapText="false" indent="0" shrinkToFit="false"/>
      <protection locked="false" hidden="false"/>
    </xf>
    <xf numFmtId="165" fontId="12" fillId="2" borderId="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14" fillId="3" borderId="4" xfId="0" applyFont="true" applyBorder="true" applyAlignment="true" applyProtection="true">
      <alignment horizontal="center" vertical="center" textRotation="0" wrapText="false" indent="0" shrinkToFit="true"/>
      <protection locked="true" hidden="false"/>
    </xf>
    <xf numFmtId="165" fontId="14" fillId="3" borderId="4" xfId="0" applyFont="true" applyBorder="true" applyAlignment="true" applyProtection="true">
      <alignment horizontal="right" vertical="center" textRotation="0" wrapText="false" indent="0" shrinkToFit="true"/>
      <protection locked="true" hidden="false"/>
    </xf>
    <xf numFmtId="166" fontId="14" fillId="3" borderId="4" xfId="0" applyFont="true" applyBorder="true" applyAlignment="true" applyProtection="true">
      <alignment horizontal="center" vertical="center" textRotation="0" wrapText="false" indent="0" shrinkToFit="true"/>
      <protection locked="false" hidden="false"/>
    </xf>
    <xf numFmtId="166" fontId="14" fillId="3" borderId="5"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8" fontId="0" fillId="2" borderId="0" xfId="0" applyFont="false" applyBorder="true" applyAlignment="true" applyProtection="true">
      <alignment horizontal="center" vertical="center" textRotation="0" wrapText="false" indent="0" shrinkToFit="false"/>
      <protection locked="true" hidden="false"/>
    </xf>
    <xf numFmtId="165" fontId="10" fillId="5"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6" fontId="0" fillId="4" borderId="0" xfId="0" applyFont="fals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left" vertical="center" textRotation="0" wrapText="true" indent="0" shrinkToFit="tru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5" fontId="10" fillId="5" borderId="0" xfId="0" applyFont="true" applyBorder="true" applyAlignment="true" applyProtection="true">
      <alignment horizontal="right" vertical="center" textRotation="0" wrapText="false" indent="0" shrinkToFit="false"/>
      <protection locked="true" hidden="false"/>
    </xf>
    <xf numFmtId="165" fontId="10" fillId="5" borderId="8" xfId="0" applyFont="true" applyBorder="true" applyAlignment="true" applyProtection="true">
      <alignment horizontal="right"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6" fontId="0" fillId="4" borderId="8" xfId="0" applyFont="false" applyBorder="true" applyAlignment="true" applyProtection="true">
      <alignment horizontal="center" vertical="center" textRotation="0" wrapText="false" indent="0" shrinkToFit="false"/>
      <protection locked="false" hidden="false"/>
    </xf>
    <xf numFmtId="166" fontId="0" fillId="2" borderId="8"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6" fontId="14" fillId="3" borderId="1" xfId="0" applyFont="true" applyBorder="true" applyAlignment="true" applyProtection="true">
      <alignment horizontal="center" vertical="center" textRotation="0" wrapText="false" indent="0" shrinkToFit="true"/>
      <protection locked="false" hidden="false"/>
    </xf>
    <xf numFmtId="166" fontId="14" fillId="3" borderId="0" xfId="0" applyFont="true" applyBorder="true" applyAlignment="true" applyProtection="true">
      <alignment horizontal="center" vertical="center" textRotation="0" wrapText="false" indent="0" shrinkToFit="true"/>
      <protection locked="false" hidden="false"/>
    </xf>
    <xf numFmtId="164" fontId="18"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銘柄" xfId="21"/>
    <cellStyle name="標準_銘柄_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buu.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6875" defaultRowHeight="13.5" zeroHeight="false" outlineLevelRow="0" outlineLevelCol="0"/>
  <sheetData>
    <row r="2" customFormat="false" ht="13.5" hidden="false" customHeight="false" outlineLevel="0" collapsed="false">
      <c r="B2" s="1" t="s">
        <v>0</v>
      </c>
    </row>
    <row r="4" customFormat="false" ht="13.5" hidden="false" customHeight="false" outlineLevel="0" collapsed="false">
      <c r="B4" s="1" t="s">
        <v>1</v>
      </c>
    </row>
    <row r="6" customFormat="false" ht="13.5" hidden="false" customHeight="false" outlineLevel="0" collapsed="false">
      <c r="B6" s="1" t="s">
        <v>2</v>
      </c>
    </row>
    <row r="8" customFormat="false" ht="13.5" hidden="false" customHeight="false" outlineLevel="0" collapsed="false">
      <c r="B8" s="2" t="s">
        <v>3</v>
      </c>
    </row>
    <row r="9" customFormat="false" ht="13.5" hidden="false" customHeight="false" outlineLevel="0" collapsed="false">
      <c r="B9" s="1" t="s">
        <v>4</v>
      </c>
    </row>
    <row r="11" customFormat="false" ht="13.5" hidden="false" customHeight="false" outlineLevel="0" collapsed="false">
      <c r="B11" s="1" t="s">
        <v>5</v>
      </c>
    </row>
    <row r="13" customFormat="false" ht="13.5" hidden="false" customHeight="false" outlineLevel="0" collapsed="false">
      <c r="B13" s="1" t="s">
        <v>6</v>
      </c>
    </row>
  </sheetData>
  <hyperlinks>
    <hyperlink ref="B8" r:id="rId1" display="株主優待生活"/>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B20" activeCellId="0" sqref="B20"/>
    </sheetView>
  </sheetViews>
  <sheetFormatPr defaultColWidth="8.9921875" defaultRowHeight="17.25" zeroHeight="false" outlineLevelRow="0" outlineLevelCol="0"/>
  <cols>
    <col collapsed="false" customWidth="true" hidden="false" outlineLevel="0" max="1" min="1" style="3" width="6.62"/>
    <col collapsed="false" customWidth="true" hidden="false" outlineLevel="0" max="2" min="2" style="4" width="22.99"/>
    <col collapsed="false" customWidth="true" hidden="false" outlineLevel="0" max="3" min="3" style="5" width="11.24"/>
    <col collapsed="false" customWidth="true" hidden="false" outlineLevel="0" max="4" min="4" style="4" width="11.24"/>
    <col collapsed="false" customWidth="true" hidden="false" outlineLevel="0" max="5" min="5" style="6" width="8.62"/>
    <col collapsed="false" customWidth="true" hidden="false" outlineLevel="0" max="6" min="6" style="6" width="12.12"/>
    <col collapsed="false" customWidth="true" hidden="false" outlineLevel="0" max="7" min="7" style="6" width="10.87"/>
    <col collapsed="false" customWidth="true" hidden="false" outlineLevel="0" max="8" min="8" style="7" width="26.49"/>
    <col collapsed="false" customWidth="true" hidden="false" outlineLevel="0" max="11" min="9" style="8" width="7.62"/>
    <col collapsed="false" customWidth="true" hidden="false" outlineLevel="0" max="12" min="12" style="8" width="8.86"/>
    <col collapsed="false" customWidth="true" hidden="false" outlineLevel="0" max="13" min="13" style="8" width="9.25"/>
    <col collapsed="false" customWidth="false" hidden="false" outlineLevel="0" max="257" min="14" style="9" width="8.99"/>
  </cols>
  <sheetData>
    <row r="1" s="13" customFormat="true" ht="18" hidden="false" customHeight="false" outlineLevel="0" collapsed="false">
      <c r="A1" s="10" t="s">
        <v>7</v>
      </c>
      <c r="B1" s="10"/>
      <c r="C1" s="11"/>
      <c r="D1" s="12"/>
      <c r="E1" s="6"/>
      <c r="F1" s="6"/>
      <c r="G1" s="6"/>
      <c r="H1" s="7"/>
      <c r="I1" s="8"/>
      <c r="J1" s="8"/>
      <c r="K1" s="8"/>
      <c r="L1" s="8"/>
      <c r="M1" s="8"/>
    </row>
    <row r="2" s="19" customFormat="true" ht="17.25" hidden="false" customHeight="false" outlineLevel="0" collapsed="false">
      <c r="A2" s="14" t="s">
        <v>8</v>
      </c>
      <c r="B2" s="15" t="s">
        <v>9</v>
      </c>
      <c r="C2" s="16" t="s">
        <v>10</v>
      </c>
      <c r="D2" s="15" t="s">
        <v>11</v>
      </c>
      <c r="E2" s="17" t="s">
        <v>12</v>
      </c>
      <c r="F2" s="17" t="s">
        <v>13</v>
      </c>
      <c r="G2" s="17" t="s">
        <v>14</v>
      </c>
      <c r="H2" s="17" t="s">
        <v>15</v>
      </c>
      <c r="I2" s="17" t="s">
        <v>16</v>
      </c>
      <c r="J2" s="17" t="s">
        <v>17</v>
      </c>
      <c r="K2" s="17" t="s">
        <v>18</v>
      </c>
      <c r="L2" s="17" t="s">
        <v>19</v>
      </c>
      <c r="M2" s="18" t="s">
        <v>20</v>
      </c>
    </row>
    <row r="3" customFormat="false" ht="14.1" hidden="false" customHeight="true" outlineLevel="0" collapsed="false">
      <c r="A3" s="20" t="n">
        <v>1377</v>
      </c>
      <c r="B3" s="21" t="str">
        <f aca="false">VLOOKUP(A3,銘柄!A:B,2)</f>
        <v>サカタのタネ</v>
      </c>
      <c r="C3" s="22"/>
      <c r="D3" s="23" t="n">
        <v>100</v>
      </c>
      <c r="E3" s="24" t="n">
        <v>200</v>
      </c>
      <c r="F3" s="25" t="n">
        <f aca="false">SUM(D3*E3)</f>
        <v>20000</v>
      </c>
      <c r="G3" s="25" t="n">
        <f aca="false">SUM(D3*E3-C3*E3)</f>
        <v>20000</v>
      </c>
      <c r="H3" s="26" t="str">
        <f aca="false">VLOOKUP(A3,銘柄!A:C,3)</f>
        <v>100以上　500円相当の全国共通「花とみどりのギフト券」進呈。園芸通信部会員組織「サカタ友の会」の1年会費（2600円相当）免除
および入会資格付与
500以上　1,000円相当
1,000以上 　2,000円相当</v>
      </c>
      <c r="I3" s="27" t="n">
        <f aca="false">VLOOKUP(A3,銘柄!A:D,4)</f>
        <v>5</v>
      </c>
      <c r="J3" s="28" t="n">
        <f aca="false">VLOOKUP(A3,銘柄!A:E,5)</f>
        <v>1</v>
      </c>
      <c r="K3" s="28" t="n">
        <f aca="false">VLOOKUP(A3,銘柄!A:F,6)</f>
        <v>500</v>
      </c>
      <c r="L3" s="27" t="n">
        <f aca="false">SUM(J3*K3)</f>
        <v>500</v>
      </c>
      <c r="M3" s="29" t="n">
        <f aca="false">SUM(L3/F3*100)</f>
        <v>2.5</v>
      </c>
    </row>
    <row r="4" customFormat="false" ht="14.1" hidden="false" customHeight="true" outlineLevel="0" collapsed="false">
      <c r="A4" s="20" t="n">
        <v>9448</v>
      </c>
      <c r="B4" s="21" t="str">
        <f aca="false">VLOOKUP(A4,銘柄!A:B,2)</f>
        <v>インボイス</v>
      </c>
      <c r="C4" s="22"/>
      <c r="D4" s="23"/>
      <c r="E4" s="24"/>
      <c r="F4" s="25" t="n">
        <f aca="false">SUM(D4*E4)</f>
        <v>0</v>
      </c>
      <c r="G4" s="25" t="n">
        <f aca="false">SUM(D4*E4-C4*E4)</f>
        <v>0</v>
      </c>
      <c r="H4" s="26" t="n">
        <f aca="false">VLOOKUP(A4,銘柄!A:C,3)</f>
        <v>0</v>
      </c>
      <c r="I4" s="27" t="n">
        <f aca="false">VLOOKUP(A4,銘柄!A:D,4)</f>
        <v>0</v>
      </c>
      <c r="J4" s="28" t="n">
        <f aca="false">VLOOKUP(A4,銘柄!A:E,5)</f>
        <v>0</v>
      </c>
      <c r="K4" s="28" t="n">
        <f aca="false">VLOOKUP(A4,銘柄!A:F,6)</f>
        <v>0</v>
      </c>
      <c r="L4" s="27" t="n">
        <f aca="false">SUM(J4*K4)</f>
        <v>0</v>
      </c>
      <c r="M4" s="29" t="e">
        <f aca="false">SUM(L4/F4*100)</f>
        <v>#DIV/0!</v>
      </c>
    </row>
    <row r="5" customFormat="false" ht="14.1" hidden="false" customHeight="true" outlineLevel="0" collapsed="false">
      <c r="A5" s="20" t="n">
        <v>4845</v>
      </c>
      <c r="B5" s="21" t="str">
        <f aca="false">VLOOKUP(A5,銘柄!A:B,2)</f>
        <v>フュージョンパートナーズ</v>
      </c>
      <c r="C5" s="30"/>
      <c r="D5" s="23"/>
      <c r="E5" s="24"/>
      <c r="F5" s="25" t="n">
        <f aca="false">SUM(D5*E5)</f>
        <v>0</v>
      </c>
      <c r="G5" s="25" t="n">
        <f aca="false">SUM(D5*E5-C5*E5)</f>
        <v>0</v>
      </c>
      <c r="H5" s="26" t="n">
        <f aca="false">VLOOKUP(A5,銘柄!A:C,3)</f>
        <v>0</v>
      </c>
      <c r="I5" s="27" t="n">
        <f aca="false">VLOOKUP(A5,銘柄!A:D,4)</f>
        <v>0</v>
      </c>
      <c r="J5" s="28" t="n">
        <f aca="false">VLOOKUP(A5,銘柄!A:E,5)</f>
        <v>0</v>
      </c>
      <c r="K5" s="28" t="n">
        <f aca="false">VLOOKUP(A5,銘柄!A:F,6)</f>
        <v>0</v>
      </c>
      <c r="L5" s="27" t="n">
        <f aca="false">SUM(J5*K5)</f>
        <v>0</v>
      </c>
      <c r="M5" s="29" t="e">
        <f aca="false">SUM(L5/F5*100)</f>
        <v>#DIV/0!</v>
      </c>
    </row>
    <row r="6" customFormat="false" ht="14.1" hidden="false" customHeight="true" outlineLevel="0" collapsed="false">
      <c r="A6" s="20" t="n">
        <v>2766</v>
      </c>
      <c r="B6" s="21" t="str">
        <f aca="false">VLOOKUP(A6,銘柄!A:B,2)</f>
        <v>日本風力開発</v>
      </c>
      <c r="C6" s="30"/>
      <c r="D6" s="23"/>
      <c r="E6" s="24"/>
      <c r="F6" s="25" t="n">
        <f aca="false">SUM(D6*E6)</f>
        <v>0</v>
      </c>
      <c r="G6" s="25" t="n">
        <f aca="false">SUM(D6*E6-C6*E6)</f>
        <v>0</v>
      </c>
      <c r="H6" s="26" t="n">
        <f aca="false">VLOOKUP(A6,銘柄!A:C,3)</f>
        <v>0</v>
      </c>
      <c r="I6" s="27" t="n">
        <f aca="false">VLOOKUP(A6,銘柄!A:D,4)</f>
        <v>0</v>
      </c>
      <c r="J6" s="28" t="n">
        <f aca="false">VLOOKUP(A6,銘柄!A:E,5)</f>
        <v>0</v>
      </c>
      <c r="K6" s="28" t="n">
        <f aca="false">VLOOKUP(A6,銘柄!A:F,6)</f>
        <v>0</v>
      </c>
      <c r="L6" s="27" t="n">
        <f aca="false">SUM(J6*K6)</f>
        <v>0</v>
      </c>
      <c r="M6" s="29" t="e">
        <f aca="false">SUM(L6/F6*100)</f>
        <v>#DIV/0!</v>
      </c>
    </row>
    <row r="7" customFormat="false" ht="14.1" hidden="false" customHeight="true" outlineLevel="0" collapsed="false">
      <c r="A7" s="20" t="n">
        <v>2375</v>
      </c>
      <c r="B7" s="21" t="str">
        <f aca="false">VLOOKUP(A7,銘柄!A:B,2)</f>
        <v>スリープロ</v>
      </c>
      <c r="C7" s="30"/>
      <c r="D7" s="23"/>
      <c r="E7" s="24"/>
      <c r="F7" s="25" t="n">
        <f aca="false">SUM(D7*E7)</f>
        <v>0</v>
      </c>
      <c r="G7" s="25" t="n">
        <f aca="false">SUM(D7*E7-C7*E7)</f>
        <v>0</v>
      </c>
      <c r="H7" s="26" t="str">
        <f aca="false">VLOOKUP(A7,銘柄!A:C,3)</f>
        <v>100以上  10,000円相当の自社サービス利用チケット（5,000円券2枚） </v>
      </c>
      <c r="I7" s="27" t="str">
        <f aca="false">VLOOKUP(A7,銘柄!A:D,4)</f>
        <v>4,10</v>
      </c>
      <c r="J7" s="28" t="n">
        <f aca="false">VLOOKUP(A7,銘柄!A:E,5)</f>
        <v>2</v>
      </c>
      <c r="K7" s="28" t="n">
        <f aca="false">VLOOKUP(A7,銘柄!A:F,6)</f>
        <v>10000</v>
      </c>
      <c r="L7" s="27" t="n">
        <f aca="false">SUM(J7*K7)</f>
        <v>20000</v>
      </c>
      <c r="M7" s="29" t="e">
        <f aca="false">SUM(L7/F7*100)</f>
        <v>#DIV/0!</v>
      </c>
    </row>
    <row r="8" customFormat="false" ht="14.1" hidden="false" customHeight="true" outlineLevel="0" collapsed="false">
      <c r="A8" s="20" t="n">
        <v>4753</v>
      </c>
      <c r="B8" s="21" t="str">
        <f aca="false">VLOOKUP(A8,銘柄!A:B,2)</f>
        <v>ライブドア</v>
      </c>
      <c r="C8" s="30"/>
      <c r="D8" s="23"/>
      <c r="E8" s="24"/>
      <c r="F8" s="25" t="n">
        <f aca="false">SUM(D8*E8)</f>
        <v>0</v>
      </c>
      <c r="G8" s="25" t="n">
        <f aca="false">SUM(D8*E8-C8*E8)</f>
        <v>0</v>
      </c>
      <c r="H8" s="26" t="str">
        <f aca="false">VLOOKUP(A8,銘柄!A:C,3)</f>
        <v>livedoorポイント進呈  
100以上  100ポイント  
1,000以上  300ポイント  
10,000以上 1,000ポイント  
1以上  livedoor株主限定ページに入場可能な株主IDを配布 </v>
      </c>
      <c r="I8" s="27" t="n">
        <f aca="false">VLOOKUP(A8,銘柄!A:D,4)</f>
        <v>3</v>
      </c>
      <c r="J8" s="28" t="n">
        <f aca="false">VLOOKUP(A8,銘柄!A:E,5)</f>
        <v>1</v>
      </c>
      <c r="K8" s="28" t="n">
        <f aca="false">VLOOKUP(A8,銘柄!A:F,6)</f>
        <v>0</v>
      </c>
      <c r="L8" s="27" t="n">
        <f aca="false">SUM(J8*K8)</f>
        <v>0</v>
      </c>
      <c r="M8" s="29" t="e">
        <f aca="false">SUM(L8/F8*100)</f>
        <v>#DIV/0!</v>
      </c>
    </row>
    <row r="9" customFormat="false" ht="14.1" hidden="false" customHeight="true" outlineLevel="0" collapsed="false">
      <c r="A9" s="20" t="n">
        <v>9204</v>
      </c>
      <c r="B9" s="21" t="str">
        <f aca="false">VLOOKUP(A9,銘柄!A:B,2)</f>
        <v>スカイマークエアラインズ</v>
      </c>
      <c r="C9" s="30"/>
      <c r="D9" s="23"/>
      <c r="E9" s="24"/>
      <c r="F9" s="25" t="n">
        <f aca="false">SUM(D9*E9)</f>
        <v>0</v>
      </c>
      <c r="G9" s="25" t="n">
        <f aca="false">SUM(D9*E9-C9*E9)</f>
        <v>0</v>
      </c>
      <c r="H9" s="26" t="n">
        <f aca="false">VLOOKUP(A9,銘柄!A:C,3)</f>
        <v>0</v>
      </c>
      <c r="I9" s="27" t="n">
        <f aca="false">VLOOKUP(A9,銘柄!A:D,4)</f>
        <v>0</v>
      </c>
      <c r="J9" s="28" t="n">
        <f aca="false">VLOOKUP(A9,銘柄!A:E,5)</f>
        <v>0</v>
      </c>
      <c r="K9" s="28" t="n">
        <f aca="false">VLOOKUP(A9,銘柄!A:F,6)</f>
        <v>0</v>
      </c>
      <c r="L9" s="27" t="n">
        <f aca="false">SUM(J9*K9)</f>
        <v>0</v>
      </c>
      <c r="M9" s="29" t="e">
        <f aca="false">SUM(L9/F9*100)</f>
        <v>#DIV/0!</v>
      </c>
    </row>
    <row r="10" customFormat="false" ht="14.1" hidden="false" customHeight="true" outlineLevel="0" collapsed="false">
      <c r="A10" s="20" t="n">
        <v>7845</v>
      </c>
      <c r="B10" s="21" t="str">
        <f aca="false">VLOOKUP(A10,銘柄!A:B,2)</f>
        <v>ハイビック</v>
      </c>
      <c r="C10" s="30"/>
      <c r="D10" s="23"/>
      <c r="E10" s="24"/>
      <c r="F10" s="25" t="n">
        <f aca="false">SUM(D10*E10)</f>
        <v>0</v>
      </c>
      <c r="G10" s="25" t="n">
        <f aca="false">SUM(D10*E10-C10*E10)</f>
        <v>0</v>
      </c>
      <c r="H10" s="26" t="str">
        <f aca="false">VLOOKUP(A10,銘柄!A:C,3)</f>
        <v>100以上  2,000円相当のＪＣＢギフトカード </v>
      </c>
      <c r="I10" s="27" t="n">
        <f aca="false">VLOOKUP(A10,銘柄!A:D,4)</f>
        <v>3</v>
      </c>
      <c r="J10" s="28" t="n">
        <f aca="false">VLOOKUP(A10,銘柄!A:E,5)</f>
        <v>1</v>
      </c>
      <c r="K10" s="28" t="n">
        <f aca="false">VLOOKUP(A10,銘柄!A:F,6)</f>
        <v>2000</v>
      </c>
      <c r="L10" s="27" t="n">
        <f aca="false">SUM(J10*K10)</f>
        <v>2000</v>
      </c>
      <c r="M10" s="29" t="e">
        <f aca="false">SUM(L10/F10*100)</f>
        <v>#DIV/0!</v>
      </c>
    </row>
    <row r="11" customFormat="false" ht="14.1" hidden="false" customHeight="true" outlineLevel="0" collapsed="false">
      <c r="A11" s="20" t="n">
        <v>9447</v>
      </c>
      <c r="B11" s="21" t="str">
        <f aca="false">VLOOKUP(A11,銘柄!A:B,2)</f>
        <v>丸紅テレコム</v>
      </c>
      <c r="C11" s="30"/>
      <c r="D11" s="23"/>
      <c r="E11" s="24"/>
      <c r="F11" s="25" t="n">
        <f aca="false">SUM(D11*E11)</f>
        <v>0</v>
      </c>
      <c r="G11" s="25" t="n">
        <f aca="false">SUM(D11*E11-C11*E11)</f>
        <v>0</v>
      </c>
      <c r="H11" s="26" t="n">
        <f aca="false">VLOOKUP(A11,銘柄!A:C,3)</f>
        <v>0</v>
      </c>
      <c r="I11" s="27" t="n">
        <f aca="false">VLOOKUP(A11,銘柄!A:D,4)</f>
        <v>0</v>
      </c>
      <c r="J11" s="28" t="n">
        <f aca="false">VLOOKUP(A11,銘柄!A:E,5)</f>
        <v>0</v>
      </c>
      <c r="K11" s="28" t="n">
        <f aca="false">VLOOKUP(A11,銘柄!A:F,6)</f>
        <v>0</v>
      </c>
      <c r="L11" s="27" t="n">
        <f aca="false">SUM(J11*K11)</f>
        <v>0</v>
      </c>
      <c r="M11" s="29" t="e">
        <f aca="false">SUM(L11/F11*100)</f>
        <v>#DIV/0!</v>
      </c>
    </row>
    <row r="12" customFormat="false" ht="14.1" hidden="false" customHeight="true" outlineLevel="0" collapsed="false">
      <c r="A12" s="20"/>
      <c r="B12" s="21" t="e">
        <f aca="false">VLOOKUP(A12,銘柄!A:B,2)</f>
        <v>#N/A</v>
      </c>
      <c r="C12" s="30"/>
      <c r="D12" s="23"/>
      <c r="E12" s="24"/>
      <c r="F12" s="25" t="n">
        <f aca="false">SUM(D12*E12)</f>
        <v>0</v>
      </c>
      <c r="G12" s="25" t="n">
        <f aca="false">SUM(D12*E12-C12*E12)</f>
        <v>0</v>
      </c>
      <c r="H12" s="26" t="e">
        <f aca="false">VLOOKUP(A12,銘柄!A:C,3)</f>
        <v>#N/A</v>
      </c>
      <c r="I12" s="27" t="e">
        <f aca="false">VLOOKUP(A12,銘柄!A:D,4)</f>
        <v>#N/A</v>
      </c>
      <c r="J12" s="28" t="e">
        <f aca="false">VLOOKUP(A12,銘柄!A:E,5)</f>
        <v>#N/A</v>
      </c>
      <c r="K12" s="28" t="e">
        <f aca="false">VLOOKUP(A12,銘柄!A:F,6)</f>
        <v>#N/A</v>
      </c>
      <c r="L12" s="27" t="e">
        <f aca="false">SUM(J12*K12)</f>
        <v>#N/A</v>
      </c>
      <c r="M12" s="29" t="e">
        <f aca="false">SUM(L12/F12*100)</f>
        <v>#N/A</v>
      </c>
    </row>
    <row r="13" customFormat="false" ht="14.1" hidden="false" customHeight="true" outlineLevel="0" collapsed="false">
      <c r="A13" s="20"/>
      <c r="B13" s="21" t="e">
        <f aca="false">VLOOKUP(A13,銘柄!A:B,2)</f>
        <v>#N/A</v>
      </c>
      <c r="C13" s="30"/>
      <c r="D13" s="23"/>
      <c r="E13" s="24"/>
      <c r="F13" s="25" t="n">
        <f aca="false">SUM(D13*E13)</f>
        <v>0</v>
      </c>
      <c r="G13" s="25" t="n">
        <f aca="false">SUM(D13*E13-C13*E13)</f>
        <v>0</v>
      </c>
      <c r="H13" s="26" t="e">
        <f aca="false">VLOOKUP(A13,銘柄!A:C,3)</f>
        <v>#N/A</v>
      </c>
      <c r="I13" s="27" t="e">
        <f aca="false">VLOOKUP(A13,銘柄!A:D,4)</f>
        <v>#N/A</v>
      </c>
      <c r="J13" s="28" t="e">
        <f aca="false">VLOOKUP(A13,銘柄!A:E,5)</f>
        <v>#N/A</v>
      </c>
      <c r="K13" s="28" t="e">
        <f aca="false">VLOOKUP(A13,銘柄!A:F,6)</f>
        <v>#N/A</v>
      </c>
      <c r="L13" s="27" t="e">
        <f aca="false">SUM(J13*K13)</f>
        <v>#N/A</v>
      </c>
      <c r="M13" s="29" t="e">
        <f aca="false">SUM(L13/F13*100)</f>
        <v>#N/A</v>
      </c>
    </row>
    <row r="14" customFormat="false" ht="14.1" hidden="false" customHeight="true" outlineLevel="0" collapsed="false">
      <c r="A14" s="20"/>
      <c r="B14" s="21" t="e">
        <f aca="false">VLOOKUP(A14,銘柄!A:B,2)</f>
        <v>#N/A</v>
      </c>
      <c r="C14" s="30"/>
      <c r="D14" s="23"/>
      <c r="E14" s="24"/>
      <c r="F14" s="25" t="n">
        <f aca="false">SUM(D14*E14)</f>
        <v>0</v>
      </c>
      <c r="G14" s="25" t="n">
        <f aca="false">SUM(D14*E14-C14*E14)</f>
        <v>0</v>
      </c>
      <c r="H14" s="26" t="e">
        <f aca="false">VLOOKUP(A14,銘柄!A:C,3)</f>
        <v>#N/A</v>
      </c>
      <c r="I14" s="27" t="e">
        <f aca="false">VLOOKUP(A14,銘柄!A:D,4)</f>
        <v>#N/A</v>
      </c>
      <c r="J14" s="28" t="e">
        <f aca="false">VLOOKUP(A14,銘柄!A:E,5)</f>
        <v>#N/A</v>
      </c>
      <c r="K14" s="28" t="e">
        <f aca="false">VLOOKUP(A14,銘柄!A:F,6)</f>
        <v>#N/A</v>
      </c>
      <c r="L14" s="27" t="e">
        <f aca="false">SUM(J14*K14)</f>
        <v>#N/A</v>
      </c>
      <c r="M14" s="29" t="e">
        <f aca="false">SUM(L14/F14*100)</f>
        <v>#N/A</v>
      </c>
    </row>
    <row r="15" customFormat="false" ht="14.1" hidden="false" customHeight="true" outlineLevel="0" collapsed="false">
      <c r="A15" s="20"/>
      <c r="B15" s="21" t="e">
        <f aca="false">VLOOKUP(A15,銘柄!A:B,2)</f>
        <v>#N/A</v>
      </c>
      <c r="C15" s="30"/>
      <c r="D15" s="23"/>
      <c r="E15" s="24"/>
      <c r="F15" s="25" t="n">
        <f aca="false">SUM(D15*E15)</f>
        <v>0</v>
      </c>
      <c r="G15" s="25" t="n">
        <f aca="false">SUM(D15*E15-C15*E15)</f>
        <v>0</v>
      </c>
      <c r="H15" s="26" t="e">
        <f aca="false">VLOOKUP(A15,銘柄!A:C,3)</f>
        <v>#N/A</v>
      </c>
      <c r="I15" s="27" t="e">
        <f aca="false">VLOOKUP(A15,銘柄!A:D,4)</f>
        <v>#N/A</v>
      </c>
      <c r="J15" s="28" t="e">
        <f aca="false">VLOOKUP(A15,銘柄!A:E,5)</f>
        <v>#N/A</v>
      </c>
      <c r="K15" s="28" t="e">
        <f aca="false">VLOOKUP(A15,銘柄!A:F,6)</f>
        <v>#N/A</v>
      </c>
      <c r="L15" s="27" t="e">
        <f aca="false">SUM(J15*K15)</f>
        <v>#N/A</v>
      </c>
      <c r="M15" s="29" t="e">
        <f aca="false">SUM(L15/F15*100)</f>
        <v>#N/A</v>
      </c>
    </row>
    <row r="16" customFormat="false" ht="14.1" hidden="false" customHeight="true" outlineLevel="0" collapsed="false">
      <c r="A16" s="20"/>
      <c r="B16" s="21" t="e">
        <f aca="false">VLOOKUP(A16,銘柄!A:B,2)</f>
        <v>#N/A</v>
      </c>
      <c r="C16" s="30"/>
      <c r="D16" s="23"/>
      <c r="E16" s="24"/>
      <c r="F16" s="25" t="n">
        <f aca="false">SUM(D16*E16)</f>
        <v>0</v>
      </c>
      <c r="G16" s="25" t="n">
        <f aca="false">SUM(D16*E16-C16*E16)</f>
        <v>0</v>
      </c>
      <c r="H16" s="26" t="e">
        <f aca="false">VLOOKUP(A16,銘柄!A:C,3)</f>
        <v>#N/A</v>
      </c>
      <c r="I16" s="27" t="e">
        <f aca="false">VLOOKUP(A16,銘柄!A:D,4)</f>
        <v>#N/A</v>
      </c>
      <c r="J16" s="28" t="e">
        <f aca="false">VLOOKUP(A16,銘柄!A:E,5)</f>
        <v>#N/A</v>
      </c>
      <c r="K16" s="28" t="e">
        <f aca="false">VLOOKUP(A16,銘柄!A:F,6)</f>
        <v>#N/A</v>
      </c>
      <c r="L16" s="27" t="e">
        <f aca="false">SUM(J16*K16)</f>
        <v>#N/A</v>
      </c>
      <c r="M16" s="29" t="e">
        <f aca="false">SUM(L16/F16*100)</f>
        <v>#N/A</v>
      </c>
    </row>
    <row r="17" customFormat="false" ht="14.1" hidden="false" customHeight="true" outlineLevel="0" collapsed="false">
      <c r="A17" s="20"/>
      <c r="B17" s="21" t="e">
        <f aca="false">VLOOKUP(A17,銘柄!A:B,2)</f>
        <v>#N/A</v>
      </c>
      <c r="C17" s="30"/>
      <c r="D17" s="23"/>
      <c r="E17" s="24"/>
      <c r="F17" s="25" t="n">
        <f aca="false">SUM(D17*E17)</f>
        <v>0</v>
      </c>
      <c r="G17" s="25" t="n">
        <f aca="false">SUM(D17*E17-C17*E17)</f>
        <v>0</v>
      </c>
      <c r="H17" s="26" t="e">
        <f aca="false">VLOOKUP(A17,銘柄!A:C,3)</f>
        <v>#N/A</v>
      </c>
      <c r="I17" s="27" t="e">
        <f aca="false">VLOOKUP(A17,銘柄!A:D,4)</f>
        <v>#N/A</v>
      </c>
      <c r="J17" s="28" t="e">
        <f aca="false">VLOOKUP(A17,銘柄!A:E,5)</f>
        <v>#N/A</v>
      </c>
      <c r="K17" s="28" t="e">
        <f aca="false">VLOOKUP(A17,銘柄!A:F,6)</f>
        <v>#N/A</v>
      </c>
      <c r="L17" s="27" t="e">
        <f aca="false">SUM(J17*K17)</f>
        <v>#N/A</v>
      </c>
      <c r="M17" s="29" t="e">
        <f aca="false">SUM(L17/F17*100)</f>
        <v>#N/A</v>
      </c>
    </row>
    <row r="18" customFormat="false" ht="14.1" hidden="false" customHeight="true" outlineLevel="0" collapsed="false">
      <c r="A18" s="20"/>
      <c r="B18" s="21" t="e">
        <f aca="false">VLOOKUP(A18,銘柄!A:B,2)</f>
        <v>#N/A</v>
      </c>
      <c r="C18" s="30"/>
      <c r="D18" s="23"/>
      <c r="E18" s="24"/>
      <c r="F18" s="25" t="n">
        <f aca="false">SUM(D18*E18)</f>
        <v>0</v>
      </c>
      <c r="G18" s="25" t="n">
        <f aca="false">SUM(D18*E18-C18*E18)</f>
        <v>0</v>
      </c>
      <c r="H18" s="26" t="e">
        <f aca="false">VLOOKUP(A18,銘柄!A:C,3)</f>
        <v>#N/A</v>
      </c>
      <c r="I18" s="27" t="e">
        <f aca="false">VLOOKUP(A18,銘柄!A:D,4)</f>
        <v>#N/A</v>
      </c>
      <c r="J18" s="28" t="e">
        <f aca="false">VLOOKUP(A18,銘柄!A:E,5)</f>
        <v>#N/A</v>
      </c>
      <c r="K18" s="28" t="e">
        <f aca="false">VLOOKUP(A18,銘柄!A:F,6)</f>
        <v>#N/A</v>
      </c>
      <c r="L18" s="27" t="e">
        <f aca="false">SUM(J18*K18)</f>
        <v>#N/A</v>
      </c>
      <c r="M18" s="29" t="e">
        <f aca="false">SUM(L18/F18*100)</f>
        <v>#N/A</v>
      </c>
    </row>
    <row r="19" customFormat="false" ht="14.1" hidden="false" customHeight="true" outlineLevel="0" collapsed="false">
      <c r="A19" s="20"/>
      <c r="B19" s="21" t="e">
        <f aca="false">VLOOKUP(A19,銘柄!A:B,2)</f>
        <v>#N/A</v>
      </c>
      <c r="C19" s="30"/>
      <c r="D19" s="23"/>
      <c r="E19" s="24"/>
      <c r="F19" s="25" t="n">
        <f aca="false">SUM(D19*E19)</f>
        <v>0</v>
      </c>
      <c r="G19" s="25" t="n">
        <f aca="false">SUM(D19*E19-C19*E19)</f>
        <v>0</v>
      </c>
      <c r="H19" s="26" t="e">
        <f aca="false">VLOOKUP(A19,銘柄!A:C,3)</f>
        <v>#N/A</v>
      </c>
      <c r="I19" s="27" t="e">
        <f aca="false">VLOOKUP(A19,銘柄!A:D,4)</f>
        <v>#N/A</v>
      </c>
      <c r="J19" s="28" t="e">
        <f aca="false">VLOOKUP(A19,銘柄!A:E,5)</f>
        <v>#N/A</v>
      </c>
      <c r="K19" s="28" t="e">
        <f aca="false">VLOOKUP(A19,銘柄!A:F,6)</f>
        <v>#N/A</v>
      </c>
      <c r="L19" s="27" t="e">
        <f aca="false">SUM(J19*K19)</f>
        <v>#N/A</v>
      </c>
      <c r="M19" s="29" t="e">
        <f aca="false">SUM(L19/F19*100)</f>
        <v>#N/A</v>
      </c>
    </row>
    <row r="20" customFormat="false" ht="14.1" hidden="false" customHeight="true" outlineLevel="0" collapsed="false">
      <c r="A20" s="20"/>
      <c r="B20" s="21" t="e">
        <f aca="false">VLOOKUP(A20,銘柄!A:B,2)</f>
        <v>#N/A</v>
      </c>
      <c r="C20" s="30"/>
      <c r="D20" s="23"/>
      <c r="E20" s="24"/>
      <c r="F20" s="25" t="n">
        <f aca="false">SUM(D20*E20)</f>
        <v>0</v>
      </c>
      <c r="G20" s="25" t="n">
        <f aca="false">SUM(D20*E20-C20*E20)</f>
        <v>0</v>
      </c>
      <c r="H20" s="26" t="e">
        <f aca="false">VLOOKUP(A20,銘柄!A:C,3)</f>
        <v>#N/A</v>
      </c>
      <c r="I20" s="27" t="e">
        <f aca="false">VLOOKUP(A20,銘柄!A:D,4)</f>
        <v>#N/A</v>
      </c>
      <c r="J20" s="28" t="e">
        <f aca="false">VLOOKUP(A20,銘柄!A:E,5)</f>
        <v>#N/A</v>
      </c>
      <c r="K20" s="28" t="e">
        <f aca="false">VLOOKUP(A20,銘柄!A:F,6)</f>
        <v>#N/A</v>
      </c>
      <c r="L20" s="27" t="e">
        <f aca="false">SUM(J20*K20)</f>
        <v>#N/A</v>
      </c>
      <c r="M20" s="29" t="e">
        <f aca="false">SUM(L20/F20*100)</f>
        <v>#N/A</v>
      </c>
    </row>
    <row r="21" customFormat="false" ht="14.1" hidden="false" customHeight="true" outlineLevel="0" collapsed="false">
      <c r="A21" s="20"/>
      <c r="B21" s="21" t="e">
        <f aca="false">VLOOKUP(A21,銘柄!A:B,2)</f>
        <v>#N/A</v>
      </c>
      <c r="C21" s="30"/>
      <c r="D21" s="23"/>
      <c r="E21" s="24"/>
      <c r="F21" s="25" t="n">
        <f aca="false">SUM(D21*E21)</f>
        <v>0</v>
      </c>
      <c r="G21" s="25" t="n">
        <f aca="false">SUM(D21*E21-C21*E21)</f>
        <v>0</v>
      </c>
      <c r="H21" s="26" t="e">
        <f aca="false">VLOOKUP(A21,銘柄!A:C,3)</f>
        <v>#N/A</v>
      </c>
      <c r="I21" s="27" t="e">
        <f aca="false">VLOOKUP(A21,銘柄!A:D,4)</f>
        <v>#N/A</v>
      </c>
      <c r="J21" s="28" t="e">
        <f aca="false">VLOOKUP(A21,銘柄!A:E,5)</f>
        <v>#N/A</v>
      </c>
      <c r="K21" s="28" t="e">
        <f aca="false">VLOOKUP(A21,銘柄!A:F,6)</f>
        <v>#N/A</v>
      </c>
      <c r="L21" s="27" t="e">
        <f aca="false">SUM(J21*K21)</f>
        <v>#N/A</v>
      </c>
      <c r="M21" s="29" t="e">
        <f aca="false">SUM(L21/F21*100)</f>
        <v>#N/A</v>
      </c>
    </row>
    <row r="22" customFormat="false" ht="14.1" hidden="false" customHeight="true" outlineLevel="0" collapsed="false">
      <c r="A22" s="20"/>
      <c r="B22" s="21" t="e">
        <f aca="false">VLOOKUP(A22,銘柄!A:B,2)</f>
        <v>#N/A</v>
      </c>
      <c r="C22" s="30"/>
      <c r="D22" s="23"/>
      <c r="E22" s="24"/>
      <c r="F22" s="25" t="n">
        <f aca="false">SUM(D22*E22)</f>
        <v>0</v>
      </c>
      <c r="G22" s="25" t="n">
        <f aca="false">SUM(D22*E22-C22*E22)</f>
        <v>0</v>
      </c>
      <c r="H22" s="26" t="e">
        <f aca="false">VLOOKUP(A22,銘柄!A:C,3)</f>
        <v>#N/A</v>
      </c>
      <c r="I22" s="27" t="e">
        <f aca="false">VLOOKUP(A22,銘柄!A:D,4)</f>
        <v>#N/A</v>
      </c>
      <c r="J22" s="28" t="e">
        <f aca="false">VLOOKUP(A22,銘柄!A:E,5)</f>
        <v>#N/A</v>
      </c>
      <c r="K22" s="28" t="e">
        <f aca="false">VLOOKUP(A22,銘柄!A:F,6)</f>
        <v>#N/A</v>
      </c>
      <c r="L22" s="27" t="e">
        <f aca="false">SUM(J22*K22)</f>
        <v>#N/A</v>
      </c>
      <c r="M22" s="29" t="e">
        <f aca="false">SUM(L22/F22*100)</f>
        <v>#N/A</v>
      </c>
    </row>
    <row r="23" customFormat="false" ht="14.1" hidden="false" customHeight="true" outlineLevel="0" collapsed="false">
      <c r="A23" s="20"/>
      <c r="B23" s="21" t="e">
        <f aca="false">VLOOKUP(A23,銘柄!A:B,2)</f>
        <v>#N/A</v>
      </c>
      <c r="C23" s="30"/>
      <c r="D23" s="23"/>
      <c r="E23" s="24"/>
      <c r="F23" s="25" t="n">
        <f aca="false">SUM(D23*E23)</f>
        <v>0</v>
      </c>
      <c r="G23" s="25" t="n">
        <f aca="false">SUM(D23*E23-C23*E23)</f>
        <v>0</v>
      </c>
      <c r="H23" s="26" t="e">
        <f aca="false">VLOOKUP(A23,銘柄!A:C,3)</f>
        <v>#N/A</v>
      </c>
      <c r="I23" s="27" t="e">
        <f aca="false">VLOOKUP(A23,銘柄!A:D,4)</f>
        <v>#N/A</v>
      </c>
      <c r="J23" s="28" t="e">
        <f aca="false">VLOOKUP(A23,銘柄!A:E,5)</f>
        <v>#N/A</v>
      </c>
      <c r="K23" s="28" t="e">
        <f aca="false">VLOOKUP(A23,銘柄!A:F,6)</f>
        <v>#N/A</v>
      </c>
      <c r="L23" s="27" t="e">
        <f aca="false">SUM(J23*K23)</f>
        <v>#N/A</v>
      </c>
      <c r="M23" s="29" t="e">
        <f aca="false">SUM(L23/F23*100)</f>
        <v>#N/A</v>
      </c>
    </row>
    <row r="24" customFormat="false" ht="14.1" hidden="false" customHeight="true" outlineLevel="0" collapsed="false">
      <c r="A24" s="20"/>
      <c r="B24" s="21" t="e">
        <f aca="false">VLOOKUP(A24,銘柄!A:B,2)</f>
        <v>#N/A</v>
      </c>
      <c r="C24" s="30"/>
      <c r="D24" s="23"/>
      <c r="E24" s="24"/>
      <c r="F24" s="25" t="n">
        <f aca="false">SUM(D24*E24)</f>
        <v>0</v>
      </c>
      <c r="G24" s="25" t="n">
        <f aca="false">SUM(D24*E24-C24*E24)</f>
        <v>0</v>
      </c>
      <c r="H24" s="26" t="e">
        <f aca="false">VLOOKUP(A24,銘柄!A:C,3)</f>
        <v>#N/A</v>
      </c>
      <c r="I24" s="27" t="e">
        <f aca="false">VLOOKUP(A24,銘柄!A:D,4)</f>
        <v>#N/A</v>
      </c>
      <c r="J24" s="28" t="e">
        <f aca="false">VLOOKUP(A24,銘柄!A:E,5)</f>
        <v>#N/A</v>
      </c>
      <c r="K24" s="28" t="e">
        <f aca="false">VLOOKUP(A24,銘柄!A:F,6)</f>
        <v>#N/A</v>
      </c>
      <c r="L24" s="27" t="e">
        <f aca="false">SUM(J24*K24)</f>
        <v>#N/A</v>
      </c>
      <c r="M24" s="29" t="e">
        <f aca="false">SUM(L24/F24*100)</f>
        <v>#N/A</v>
      </c>
    </row>
    <row r="25" customFormat="false" ht="14.1" hidden="false" customHeight="true" outlineLevel="0" collapsed="false">
      <c r="A25" s="20"/>
      <c r="B25" s="21" t="e">
        <f aca="false">VLOOKUP(A25,銘柄!A:B,2)</f>
        <v>#N/A</v>
      </c>
      <c r="C25" s="30"/>
      <c r="D25" s="23"/>
      <c r="E25" s="24"/>
      <c r="F25" s="25" t="n">
        <f aca="false">SUM(D25*E25)</f>
        <v>0</v>
      </c>
      <c r="G25" s="25" t="n">
        <f aca="false">SUM(D25*E25-C25*E25)</f>
        <v>0</v>
      </c>
      <c r="H25" s="26" t="e">
        <f aca="false">VLOOKUP(A25,銘柄!A:C,3)</f>
        <v>#N/A</v>
      </c>
      <c r="I25" s="27" t="e">
        <f aca="false">VLOOKUP(A25,銘柄!A:D,4)</f>
        <v>#N/A</v>
      </c>
      <c r="J25" s="28" t="e">
        <f aca="false">VLOOKUP(A25,銘柄!A:E,5)</f>
        <v>#N/A</v>
      </c>
      <c r="K25" s="28" t="e">
        <f aca="false">VLOOKUP(A25,銘柄!A:F,6)</f>
        <v>#N/A</v>
      </c>
      <c r="L25" s="27" t="e">
        <f aca="false">SUM(J25*K25)</f>
        <v>#N/A</v>
      </c>
      <c r="M25" s="29" t="e">
        <f aca="false">SUM(L25/F25*100)</f>
        <v>#N/A</v>
      </c>
    </row>
    <row r="26" customFormat="false" ht="14.1" hidden="false" customHeight="true" outlineLevel="0" collapsed="false">
      <c r="A26" s="20"/>
      <c r="B26" s="21" t="e">
        <f aca="false">VLOOKUP(A26,銘柄!A:B,2)</f>
        <v>#N/A</v>
      </c>
      <c r="C26" s="30"/>
      <c r="D26" s="23"/>
      <c r="E26" s="24"/>
      <c r="F26" s="25" t="n">
        <f aca="false">SUM(D26*E26)</f>
        <v>0</v>
      </c>
      <c r="G26" s="25" t="n">
        <f aca="false">SUM(D26*E26-C26*E26)</f>
        <v>0</v>
      </c>
      <c r="H26" s="26" t="e">
        <f aca="false">VLOOKUP(A26,銘柄!A:C,3)</f>
        <v>#N/A</v>
      </c>
      <c r="I26" s="27" t="e">
        <f aca="false">VLOOKUP(A26,銘柄!A:D,4)</f>
        <v>#N/A</v>
      </c>
      <c r="J26" s="28" t="e">
        <f aca="false">VLOOKUP(A26,銘柄!A:E,5)</f>
        <v>#N/A</v>
      </c>
      <c r="K26" s="28" t="e">
        <f aca="false">VLOOKUP(A26,銘柄!A:F,6)</f>
        <v>#N/A</v>
      </c>
      <c r="L26" s="27" t="e">
        <f aca="false">SUM(J26*K26)</f>
        <v>#N/A</v>
      </c>
      <c r="M26" s="29" t="e">
        <f aca="false">SUM(L26/F26*100)</f>
        <v>#N/A</v>
      </c>
    </row>
    <row r="27" customFormat="false" ht="14.1" hidden="false" customHeight="true" outlineLevel="0" collapsed="false">
      <c r="A27" s="20"/>
      <c r="B27" s="21" t="e">
        <f aca="false">VLOOKUP(A27,銘柄!A:B,2)</f>
        <v>#N/A</v>
      </c>
      <c r="C27" s="30"/>
      <c r="D27" s="23"/>
      <c r="E27" s="24"/>
      <c r="F27" s="25" t="n">
        <f aca="false">SUM(D27*E27)</f>
        <v>0</v>
      </c>
      <c r="G27" s="25" t="n">
        <f aca="false">SUM(D27*E27-C27*E27)</f>
        <v>0</v>
      </c>
      <c r="H27" s="26" t="e">
        <f aca="false">VLOOKUP(A27,銘柄!A:C,3)</f>
        <v>#N/A</v>
      </c>
      <c r="I27" s="27" t="e">
        <f aca="false">VLOOKUP(A27,銘柄!A:D,4)</f>
        <v>#N/A</v>
      </c>
      <c r="J27" s="28" t="e">
        <f aca="false">VLOOKUP(A27,銘柄!A:E,5)</f>
        <v>#N/A</v>
      </c>
      <c r="K27" s="28" t="e">
        <f aca="false">VLOOKUP(A27,銘柄!A:F,6)</f>
        <v>#N/A</v>
      </c>
      <c r="L27" s="27" t="e">
        <f aca="false">SUM(J27*K27)</f>
        <v>#N/A</v>
      </c>
      <c r="M27" s="29" t="e">
        <f aca="false">SUM(L27/F27*100)</f>
        <v>#N/A</v>
      </c>
    </row>
    <row r="28" customFormat="false" ht="14.1" hidden="false" customHeight="true" outlineLevel="0" collapsed="false">
      <c r="A28" s="20"/>
      <c r="B28" s="21" t="e">
        <f aca="false">VLOOKUP(A28,銘柄!A:B,2)</f>
        <v>#N/A</v>
      </c>
      <c r="C28" s="30"/>
      <c r="D28" s="23"/>
      <c r="E28" s="24"/>
      <c r="F28" s="25" t="n">
        <f aca="false">SUM(D28*E28)</f>
        <v>0</v>
      </c>
      <c r="G28" s="25" t="n">
        <f aca="false">SUM(D28*E28-C28*E28)</f>
        <v>0</v>
      </c>
      <c r="H28" s="26" t="e">
        <f aca="false">VLOOKUP(A28,銘柄!A:C,3)</f>
        <v>#N/A</v>
      </c>
      <c r="I28" s="27" t="e">
        <f aca="false">VLOOKUP(A28,銘柄!A:D,4)</f>
        <v>#N/A</v>
      </c>
      <c r="J28" s="28" t="e">
        <f aca="false">VLOOKUP(A28,銘柄!A:E,5)</f>
        <v>#N/A</v>
      </c>
      <c r="K28" s="28" t="e">
        <f aca="false">VLOOKUP(A28,銘柄!A:F,6)</f>
        <v>#N/A</v>
      </c>
      <c r="L28" s="27" t="e">
        <f aca="false">SUM(J28*K28)</f>
        <v>#N/A</v>
      </c>
      <c r="M28" s="29" t="e">
        <f aca="false">SUM(L28/F28*100)</f>
        <v>#N/A</v>
      </c>
    </row>
    <row r="29" customFormat="false" ht="14.1" hidden="false" customHeight="true" outlineLevel="0" collapsed="false">
      <c r="A29" s="20"/>
      <c r="B29" s="21" t="e">
        <f aca="false">VLOOKUP(A29,銘柄!A:B,2)</f>
        <v>#N/A</v>
      </c>
      <c r="C29" s="30"/>
      <c r="D29" s="23"/>
      <c r="E29" s="24"/>
      <c r="F29" s="25" t="n">
        <f aca="false">SUM(D29*E29)</f>
        <v>0</v>
      </c>
      <c r="G29" s="25" t="n">
        <f aca="false">SUM(D29*E29-C29*E29)</f>
        <v>0</v>
      </c>
      <c r="H29" s="26" t="e">
        <f aca="false">VLOOKUP(A29,銘柄!A:C,3)</f>
        <v>#N/A</v>
      </c>
      <c r="I29" s="27" t="e">
        <f aca="false">VLOOKUP(A29,銘柄!A:D,4)</f>
        <v>#N/A</v>
      </c>
      <c r="J29" s="28" t="e">
        <f aca="false">VLOOKUP(A29,銘柄!A:E,5)</f>
        <v>#N/A</v>
      </c>
      <c r="K29" s="28" t="e">
        <f aca="false">VLOOKUP(A29,銘柄!A:F,6)</f>
        <v>#N/A</v>
      </c>
      <c r="L29" s="27" t="e">
        <f aca="false">SUM(J29*K29)</f>
        <v>#N/A</v>
      </c>
      <c r="M29" s="29" t="e">
        <f aca="false">SUM(L29/F29*100)</f>
        <v>#N/A</v>
      </c>
    </row>
    <row r="30" customFormat="false" ht="14.1" hidden="false" customHeight="true" outlineLevel="0" collapsed="false">
      <c r="A30" s="20"/>
      <c r="B30" s="21" t="e">
        <f aca="false">VLOOKUP(A30,銘柄!A:B,2)</f>
        <v>#N/A</v>
      </c>
      <c r="C30" s="30"/>
      <c r="D30" s="23"/>
      <c r="E30" s="24"/>
      <c r="F30" s="25" t="n">
        <f aca="false">SUM(D30*E30)</f>
        <v>0</v>
      </c>
      <c r="G30" s="25" t="n">
        <f aca="false">SUM(D30*E30-C30*E30)</f>
        <v>0</v>
      </c>
      <c r="H30" s="26" t="e">
        <f aca="false">VLOOKUP(A30,銘柄!A:C,3)</f>
        <v>#N/A</v>
      </c>
      <c r="I30" s="27" t="e">
        <f aca="false">VLOOKUP(A30,銘柄!A:D,4)</f>
        <v>#N/A</v>
      </c>
      <c r="J30" s="28" t="e">
        <f aca="false">VLOOKUP(A30,銘柄!A:E,5)</f>
        <v>#N/A</v>
      </c>
      <c r="K30" s="28" t="e">
        <f aca="false">VLOOKUP(A30,銘柄!A:F,6)</f>
        <v>#N/A</v>
      </c>
      <c r="L30" s="27" t="e">
        <f aca="false">SUM(J30*K30)</f>
        <v>#N/A</v>
      </c>
      <c r="M30" s="29" t="e">
        <f aca="false">SUM(L30/F30*100)</f>
        <v>#N/A</v>
      </c>
    </row>
    <row r="31" customFormat="false" ht="14.1" hidden="false" customHeight="true" outlineLevel="0" collapsed="false">
      <c r="A31" s="20"/>
      <c r="B31" s="21" t="e">
        <f aca="false">VLOOKUP(A31,銘柄!A:B,2)</f>
        <v>#N/A</v>
      </c>
      <c r="C31" s="30"/>
      <c r="D31" s="23"/>
      <c r="E31" s="24"/>
      <c r="F31" s="25" t="n">
        <f aca="false">SUM(D31*E31)</f>
        <v>0</v>
      </c>
      <c r="G31" s="25" t="n">
        <f aca="false">SUM(D31*E31-C31*E31)</f>
        <v>0</v>
      </c>
      <c r="H31" s="26" t="e">
        <f aca="false">VLOOKUP(A31,銘柄!A:C,3)</f>
        <v>#N/A</v>
      </c>
      <c r="I31" s="27" t="e">
        <f aca="false">VLOOKUP(A31,銘柄!A:D,4)</f>
        <v>#N/A</v>
      </c>
      <c r="J31" s="28" t="e">
        <f aca="false">VLOOKUP(A31,銘柄!A:E,5)</f>
        <v>#N/A</v>
      </c>
      <c r="K31" s="28" t="e">
        <f aca="false">VLOOKUP(A31,銘柄!A:F,6)</f>
        <v>#N/A</v>
      </c>
      <c r="L31" s="27" t="e">
        <f aca="false">SUM(J31*K31)</f>
        <v>#N/A</v>
      </c>
      <c r="M31" s="29" t="e">
        <f aca="false">SUM(L31/F31*100)</f>
        <v>#N/A</v>
      </c>
    </row>
    <row r="32" customFormat="false" ht="14.1" hidden="false" customHeight="true" outlineLevel="0" collapsed="false">
      <c r="A32" s="20"/>
      <c r="B32" s="21" t="e">
        <f aca="false">VLOOKUP(A32,銘柄!A:B,2)</f>
        <v>#N/A</v>
      </c>
      <c r="C32" s="30"/>
      <c r="D32" s="23"/>
      <c r="E32" s="24"/>
      <c r="F32" s="25" t="n">
        <f aca="false">SUM(D32*E32)</f>
        <v>0</v>
      </c>
      <c r="G32" s="25" t="n">
        <f aca="false">SUM(D32*E32-C32*E32)</f>
        <v>0</v>
      </c>
      <c r="H32" s="26" t="e">
        <f aca="false">VLOOKUP(A32,銘柄!A:C,3)</f>
        <v>#N/A</v>
      </c>
      <c r="I32" s="27" t="e">
        <f aca="false">VLOOKUP(A32,銘柄!A:D,4)</f>
        <v>#N/A</v>
      </c>
      <c r="J32" s="28" t="e">
        <f aca="false">VLOOKUP(A32,銘柄!A:E,5)</f>
        <v>#N/A</v>
      </c>
      <c r="K32" s="28" t="e">
        <f aca="false">VLOOKUP(A32,銘柄!A:F,6)</f>
        <v>#N/A</v>
      </c>
      <c r="L32" s="27" t="e">
        <f aca="false">SUM(J32*K32)</f>
        <v>#N/A</v>
      </c>
      <c r="M32" s="29" t="e">
        <f aca="false">SUM(L32/F32*100)</f>
        <v>#N/A</v>
      </c>
    </row>
    <row r="33" customFormat="false" ht="14.1" hidden="false" customHeight="true" outlineLevel="0" collapsed="false">
      <c r="A33" s="20"/>
      <c r="B33" s="21" t="e">
        <f aca="false">VLOOKUP(A33,銘柄!A:B,2)</f>
        <v>#N/A</v>
      </c>
      <c r="C33" s="30"/>
      <c r="D33" s="23"/>
      <c r="E33" s="24"/>
      <c r="F33" s="25" t="n">
        <f aca="false">SUM(D33*E33)</f>
        <v>0</v>
      </c>
      <c r="G33" s="25" t="n">
        <f aca="false">SUM(D33*E33-C33*E33)</f>
        <v>0</v>
      </c>
      <c r="H33" s="26" t="e">
        <f aca="false">VLOOKUP(A33,銘柄!A:C,3)</f>
        <v>#N/A</v>
      </c>
      <c r="I33" s="27" t="e">
        <f aca="false">VLOOKUP(A33,銘柄!A:D,4)</f>
        <v>#N/A</v>
      </c>
      <c r="J33" s="28" t="e">
        <f aca="false">VLOOKUP(A33,銘柄!A:E,5)</f>
        <v>#N/A</v>
      </c>
      <c r="K33" s="28" t="e">
        <f aca="false">VLOOKUP(A33,銘柄!A:F,6)</f>
        <v>#N/A</v>
      </c>
      <c r="L33" s="27" t="e">
        <f aca="false">SUM(J33*K33)</f>
        <v>#N/A</v>
      </c>
      <c r="M33" s="29" t="e">
        <f aca="false">SUM(L33/F33*100)</f>
        <v>#N/A</v>
      </c>
    </row>
    <row r="34" customFormat="false" ht="14.1" hidden="false" customHeight="true" outlineLevel="0" collapsed="false">
      <c r="A34" s="20"/>
      <c r="B34" s="21" t="e">
        <f aca="false">VLOOKUP(A34,銘柄!A:B,2)</f>
        <v>#N/A</v>
      </c>
      <c r="C34" s="30"/>
      <c r="D34" s="23"/>
      <c r="E34" s="24"/>
      <c r="F34" s="25" t="n">
        <f aca="false">SUM(D34*E34)</f>
        <v>0</v>
      </c>
      <c r="G34" s="25" t="n">
        <f aca="false">SUM(D34*E34-C34*E34)</f>
        <v>0</v>
      </c>
      <c r="H34" s="26" t="e">
        <f aca="false">VLOOKUP(A34,銘柄!A:C,3)</f>
        <v>#N/A</v>
      </c>
      <c r="I34" s="27" t="e">
        <f aca="false">VLOOKUP(A34,銘柄!A:D,4)</f>
        <v>#N/A</v>
      </c>
      <c r="J34" s="28" t="e">
        <f aca="false">VLOOKUP(A34,銘柄!A:E,5)</f>
        <v>#N/A</v>
      </c>
      <c r="K34" s="28" t="e">
        <f aca="false">VLOOKUP(A34,銘柄!A:F,6)</f>
        <v>#N/A</v>
      </c>
      <c r="L34" s="27" t="e">
        <f aca="false">SUM(J34*K34)</f>
        <v>#N/A</v>
      </c>
      <c r="M34" s="29" t="e">
        <f aca="false">SUM(L34/F34*100)</f>
        <v>#N/A</v>
      </c>
    </row>
    <row r="35" customFormat="false" ht="14.1" hidden="false" customHeight="true" outlineLevel="0" collapsed="false">
      <c r="A35" s="20"/>
      <c r="B35" s="21" t="e">
        <f aca="false">VLOOKUP(A35,銘柄!A:B,2)</f>
        <v>#N/A</v>
      </c>
      <c r="C35" s="30"/>
      <c r="D35" s="23"/>
      <c r="E35" s="24"/>
      <c r="F35" s="25" t="n">
        <f aca="false">SUM(D35*E35)</f>
        <v>0</v>
      </c>
      <c r="G35" s="25" t="n">
        <f aca="false">SUM(D35*E35-C35*E35)</f>
        <v>0</v>
      </c>
      <c r="H35" s="26" t="e">
        <f aca="false">VLOOKUP(A35,銘柄!A:C,3)</f>
        <v>#N/A</v>
      </c>
      <c r="I35" s="27" t="e">
        <f aca="false">VLOOKUP(A35,銘柄!A:D,4)</f>
        <v>#N/A</v>
      </c>
      <c r="J35" s="28" t="e">
        <f aca="false">VLOOKUP(A35,銘柄!A:E,5)</f>
        <v>#N/A</v>
      </c>
      <c r="K35" s="28" t="e">
        <f aca="false">VLOOKUP(A35,銘柄!A:F,6)</f>
        <v>#N/A</v>
      </c>
      <c r="L35" s="27" t="e">
        <f aca="false">SUM(J35*K35)</f>
        <v>#N/A</v>
      </c>
      <c r="M35" s="29" t="e">
        <f aca="false">SUM(L35/F35*100)</f>
        <v>#N/A</v>
      </c>
    </row>
    <row r="36" customFormat="false" ht="14.1" hidden="false" customHeight="true" outlineLevel="0" collapsed="false">
      <c r="A36" s="20"/>
      <c r="B36" s="21" t="e">
        <f aca="false">VLOOKUP(A36,銘柄!A:B,2)</f>
        <v>#N/A</v>
      </c>
      <c r="C36" s="30"/>
      <c r="D36" s="23"/>
      <c r="E36" s="24"/>
      <c r="F36" s="25" t="n">
        <f aca="false">SUM(D36*E36)</f>
        <v>0</v>
      </c>
      <c r="G36" s="25" t="n">
        <f aca="false">SUM(D36*E36-C36*E36)</f>
        <v>0</v>
      </c>
      <c r="H36" s="26" t="e">
        <f aca="false">VLOOKUP(A36,銘柄!A:C,3)</f>
        <v>#N/A</v>
      </c>
      <c r="I36" s="27" t="e">
        <f aca="false">VLOOKUP(A36,銘柄!A:D,4)</f>
        <v>#N/A</v>
      </c>
      <c r="J36" s="28" t="e">
        <f aca="false">VLOOKUP(A36,銘柄!A:E,5)</f>
        <v>#N/A</v>
      </c>
      <c r="K36" s="28" t="e">
        <f aca="false">VLOOKUP(A36,銘柄!A:F,6)</f>
        <v>#N/A</v>
      </c>
      <c r="L36" s="27" t="e">
        <f aca="false">SUM(J36*K36)</f>
        <v>#N/A</v>
      </c>
      <c r="M36" s="29" t="e">
        <f aca="false">SUM(L36/F36*100)</f>
        <v>#N/A</v>
      </c>
    </row>
    <row r="37" customFormat="false" ht="14.1" hidden="false" customHeight="true" outlineLevel="0" collapsed="false">
      <c r="A37" s="20"/>
      <c r="B37" s="21" t="e">
        <f aca="false">VLOOKUP(A37,銘柄!A:B,2)</f>
        <v>#N/A</v>
      </c>
      <c r="C37" s="30"/>
      <c r="D37" s="23"/>
      <c r="E37" s="24"/>
      <c r="F37" s="25" t="n">
        <f aca="false">SUM(D37*E37)</f>
        <v>0</v>
      </c>
      <c r="G37" s="25" t="n">
        <f aca="false">SUM(D37*E37-C37*E37)</f>
        <v>0</v>
      </c>
      <c r="H37" s="26" t="e">
        <f aca="false">VLOOKUP(A37,銘柄!A:C,3)</f>
        <v>#N/A</v>
      </c>
      <c r="I37" s="27" t="e">
        <f aca="false">VLOOKUP(A37,銘柄!A:D,4)</f>
        <v>#N/A</v>
      </c>
      <c r="J37" s="28" t="e">
        <f aca="false">VLOOKUP(A37,銘柄!A:E,5)</f>
        <v>#N/A</v>
      </c>
      <c r="K37" s="28" t="e">
        <f aca="false">VLOOKUP(A37,銘柄!A:F,6)</f>
        <v>#N/A</v>
      </c>
      <c r="L37" s="27" t="e">
        <f aca="false">SUM(J37*K37)</f>
        <v>#N/A</v>
      </c>
      <c r="M37" s="29" t="e">
        <f aca="false">SUM(L37/F37*100)</f>
        <v>#N/A</v>
      </c>
    </row>
    <row r="38" customFormat="false" ht="14.1" hidden="false" customHeight="true" outlineLevel="0" collapsed="false">
      <c r="A38" s="20"/>
      <c r="B38" s="21" t="e">
        <f aca="false">VLOOKUP(A38,銘柄!A:B,2)</f>
        <v>#N/A</v>
      </c>
      <c r="C38" s="30"/>
      <c r="D38" s="23"/>
      <c r="E38" s="24"/>
      <c r="F38" s="25" t="n">
        <f aca="false">SUM(D38*E38)</f>
        <v>0</v>
      </c>
      <c r="G38" s="25" t="n">
        <f aca="false">SUM(D38*E38-C38*E38)</f>
        <v>0</v>
      </c>
      <c r="H38" s="26" t="e">
        <f aca="false">VLOOKUP(A38,銘柄!A:C,3)</f>
        <v>#N/A</v>
      </c>
      <c r="I38" s="27" t="e">
        <f aca="false">VLOOKUP(A38,銘柄!A:D,4)</f>
        <v>#N/A</v>
      </c>
      <c r="J38" s="28" t="e">
        <f aca="false">VLOOKUP(A38,銘柄!A:E,5)</f>
        <v>#N/A</v>
      </c>
      <c r="K38" s="28" t="e">
        <f aca="false">VLOOKUP(A38,銘柄!A:F,6)</f>
        <v>#N/A</v>
      </c>
      <c r="L38" s="27" t="e">
        <f aca="false">SUM(J38*K38)</f>
        <v>#N/A</v>
      </c>
      <c r="M38" s="29" t="e">
        <f aca="false">SUM(L38/F38*100)</f>
        <v>#N/A</v>
      </c>
    </row>
    <row r="39" customFormat="false" ht="14.1" hidden="false" customHeight="true" outlineLevel="0" collapsed="false">
      <c r="A39" s="20"/>
      <c r="B39" s="21" t="e">
        <f aca="false">VLOOKUP(A39,銘柄!A:B,2)</f>
        <v>#N/A</v>
      </c>
      <c r="C39" s="30"/>
      <c r="D39" s="23"/>
      <c r="E39" s="24"/>
      <c r="F39" s="25" t="n">
        <f aca="false">SUM(D39*E39)</f>
        <v>0</v>
      </c>
      <c r="G39" s="25" t="n">
        <f aca="false">SUM(D39*E39-C39*E39)</f>
        <v>0</v>
      </c>
      <c r="H39" s="26" t="e">
        <f aca="false">VLOOKUP(A39,銘柄!A:C,3)</f>
        <v>#N/A</v>
      </c>
      <c r="I39" s="27" t="e">
        <f aca="false">VLOOKUP(A39,銘柄!A:D,4)</f>
        <v>#N/A</v>
      </c>
      <c r="J39" s="28" t="e">
        <f aca="false">VLOOKUP(A39,銘柄!A:E,5)</f>
        <v>#N/A</v>
      </c>
      <c r="K39" s="28" t="e">
        <f aca="false">VLOOKUP(A39,銘柄!A:F,6)</f>
        <v>#N/A</v>
      </c>
      <c r="L39" s="27" t="e">
        <f aca="false">SUM(J39*K39)</f>
        <v>#N/A</v>
      </c>
      <c r="M39" s="29" t="e">
        <f aca="false">SUM(L39/F39*100)</f>
        <v>#N/A</v>
      </c>
    </row>
    <row r="40" customFormat="false" ht="14.1" hidden="false" customHeight="true" outlineLevel="0" collapsed="false">
      <c r="A40" s="20"/>
      <c r="B40" s="21" t="e">
        <f aca="false">VLOOKUP(A40,銘柄!A:B,2)</f>
        <v>#N/A</v>
      </c>
      <c r="C40" s="30"/>
      <c r="D40" s="23"/>
      <c r="E40" s="24"/>
      <c r="F40" s="25" t="n">
        <f aca="false">SUM(D40*E40)</f>
        <v>0</v>
      </c>
      <c r="G40" s="25" t="n">
        <f aca="false">SUM(D40*E40-C40*E40)</f>
        <v>0</v>
      </c>
      <c r="H40" s="26" t="e">
        <f aca="false">VLOOKUP(A40,銘柄!A:C,3)</f>
        <v>#N/A</v>
      </c>
      <c r="I40" s="27" t="e">
        <f aca="false">VLOOKUP(A40,銘柄!A:D,4)</f>
        <v>#N/A</v>
      </c>
      <c r="J40" s="28" t="e">
        <f aca="false">VLOOKUP(A40,銘柄!A:E,5)</f>
        <v>#N/A</v>
      </c>
      <c r="K40" s="28" t="e">
        <f aca="false">VLOOKUP(A40,銘柄!A:F,6)</f>
        <v>#N/A</v>
      </c>
      <c r="L40" s="27" t="e">
        <f aca="false">SUM(J40*K40)</f>
        <v>#N/A</v>
      </c>
      <c r="M40" s="29" t="e">
        <f aca="false">SUM(L40/F40*100)</f>
        <v>#N/A</v>
      </c>
    </row>
    <row r="41" customFormat="false" ht="14.1" hidden="false" customHeight="true" outlineLevel="0" collapsed="false">
      <c r="A41" s="20"/>
      <c r="B41" s="21" t="e">
        <f aca="false">VLOOKUP(A41,銘柄!A:B,2)</f>
        <v>#N/A</v>
      </c>
      <c r="C41" s="30"/>
      <c r="D41" s="23"/>
      <c r="E41" s="24"/>
      <c r="F41" s="25" t="n">
        <f aca="false">SUM(D41*E41)</f>
        <v>0</v>
      </c>
      <c r="G41" s="25" t="n">
        <f aca="false">SUM(D41*E41-C41*E41)</f>
        <v>0</v>
      </c>
      <c r="H41" s="26" t="e">
        <f aca="false">VLOOKUP(A41,銘柄!A:C,3)</f>
        <v>#N/A</v>
      </c>
      <c r="I41" s="27" t="e">
        <f aca="false">VLOOKUP(A41,銘柄!A:D,4)</f>
        <v>#N/A</v>
      </c>
      <c r="J41" s="28" t="e">
        <f aca="false">VLOOKUP(A41,銘柄!A:E,5)</f>
        <v>#N/A</v>
      </c>
      <c r="K41" s="28" t="e">
        <f aca="false">VLOOKUP(A41,銘柄!A:F,6)</f>
        <v>#N/A</v>
      </c>
      <c r="L41" s="27" t="e">
        <f aca="false">SUM(J41*K41)</f>
        <v>#N/A</v>
      </c>
      <c r="M41" s="29" t="e">
        <f aca="false">SUM(L41/F41*100)</f>
        <v>#N/A</v>
      </c>
    </row>
    <row r="42" customFormat="false" ht="14.1" hidden="false" customHeight="true" outlineLevel="0" collapsed="false">
      <c r="A42" s="20"/>
      <c r="B42" s="21" t="e">
        <f aca="false">VLOOKUP(A42,銘柄!A:B,2)</f>
        <v>#N/A</v>
      </c>
      <c r="C42" s="30"/>
      <c r="D42" s="23"/>
      <c r="E42" s="24"/>
      <c r="F42" s="25" t="n">
        <f aca="false">SUM(D42*E42)</f>
        <v>0</v>
      </c>
      <c r="G42" s="25" t="n">
        <f aca="false">SUM(D42*E42-C42*E42)</f>
        <v>0</v>
      </c>
      <c r="H42" s="26" t="e">
        <f aca="false">VLOOKUP(A42,銘柄!A:C,3)</f>
        <v>#N/A</v>
      </c>
      <c r="I42" s="27" t="e">
        <f aca="false">VLOOKUP(A42,銘柄!A:D,4)</f>
        <v>#N/A</v>
      </c>
      <c r="J42" s="28" t="e">
        <f aca="false">VLOOKUP(A42,銘柄!A:E,5)</f>
        <v>#N/A</v>
      </c>
      <c r="K42" s="28" t="e">
        <f aca="false">VLOOKUP(A42,銘柄!A:F,6)</f>
        <v>#N/A</v>
      </c>
      <c r="L42" s="27" t="e">
        <f aca="false">SUM(J42*K42)</f>
        <v>#N/A</v>
      </c>
      <c r="M42" s="29" t="e">
        <f aca="false">SUM(L42/F42*100)</f>
        <v>#N/A</v>
      </c>
    </row>
    <row r="43" customFormat="false" ht="14.1" hidden="false" customHeight="true" outlineLevel="0" collapsed="false">
      <c r="A43" s="20"/>
      <c r="B43" s="21" t="e">
        <f aca="false">VLOOKUP(A43,銘柄!A:B,2)</f>
        <v>#N/A</v>
      </c>
      <c r="C43" s="30"/>
      <c r="D43" s="23"/>
      <c r="E43" s="24"/>
      <c r="F43" s="25" t="n">
        <f aca="false">SUM(D43*E43)</f>
        <v>0</v>
      </c>
      <c r="G43" s="25" t="n">
        <f aca="false">SUM(D43*E43-C43*E43)</f>
        <v>0</v>
      </c>
      <c r="H43" s="26" t="e">
        <f aca="false">VLOOKUP(A43,銘柄!A:C,3)</f>
        <v>#N/A</v>
      </c>
      <c r="I43" s="27" t="e">
        <f aca="false">VLOOKUP(A43,銘柄!A:D,4)</f>
        <v>#N/A</v>
      </c>
      <c r="J43" s="28" t="e">
        <f aca="false">VLOOKUP(A43,銘柄!A:E,5)</f>
        <v>#N/A</v>
      </c>
      <c r="K43" s="28" t="e">
        <f aca="false">VLOOKUP(A43,銘柄!A:F,6)</f>
        <v>#N/A</v>
      </c>
      <c r="L43" s="27" t="e">
        <f aca="false">SUM(J43*K43)</f>
        <v>#N/A</v>
      </c>
      <c r="M43" s="29" t="e">
        <f aca="false">SUM(L43/F43*100)</f>
        <v>#N/A</v>
      </c>
    </row>
    <row r="44" customFormat="false" ht="14.1" hidden="false" customHeight="true" outlineLevel="0" collapsed="false">
      <c r="A44" s="20"/>
      <c r="B44" s="21" t="e">
        <f aca="false">VLOOKUP(A44,銘柄!A:B,2)</f>
        <v>#N/A</v>
      </c>
      <c r="C44" s="30"/>
      <c r="D44" s="23"/>
      <c r="E44" s="24"/>
      <c r="F44" s="25" t="n">
        <f aca="false">SUM(D44*E44)</f>
        <v>0</v>
      </c>
      <c r="G44" s="25" t="n">
        <f aca="false">SUM(D44*E44-C44*E44)</f>
        <v>0</v>
      </c>
      <c r="H44" s="26" t="e">
        <f aca="false">VLOOKUP(A44,銘柄!A:C,3)</f>
        <v>#N/A</v>
      </c>
      <c r="I44" s="27" t="e">
        <f aca="false">VLOOKUP(A44,銘柄!A:D,4)</f>
        <v>#N/A</v>
      </c>
      <c r="J44" s="28" t="e">
        <f aca="false">VLOOKUP(A44,銘柄!A:E,5)</f>
        <v>#N/A</v>
      </c>
      <c r="K44" s="28" t="e">
        <f aca="false">VLOOKUP(A44,銘柄!A:F,6)</f>
        <v>#N/A</v>
      </c>
      <c r="L44" s="27" t="e">
        <f aca="false">SUM(J44*K44)</f>
        <v>#N/A</v>
      </c>
      <c r="M44" s="29" t="e">
        <f aca="false">SUM(L44/F44*100)</f>
        <v>#N/A</v>
      </c>
    </row>
    <row r="45" customFormat="false" ht="14.1" hidden="false" customHeight="true" outlineLevel="0" collapsed="false">
      <c r="A45" s="20"/>
      <c r="B45" s="21" t="e">
        <f aca="false">VLOOKUP(A45,銘柄!A:B,2)</f>
        <v>#N/A</v>
      </c>
      <c r="C45" s="30"/>
      <c r="D45" s="23"/>
      <c r="E45" s="24"/>
      <c r="F45" s="25" t="n">
        <f aca="false">SUM(D45*E45)</f>
        <v>0</v>
      </c>
      <c r="G45" s="25" t="n">
        <f aca="false">SUM(D45*E45-C45*E45)</f>
        <v>0</v>
      </c>
      <c r="H45" s="26" t="e">
        <f aca="false">VLOOKUP(A45,銘柄!A:C,3)</f>
        <v>#N/A</v>
      </c>
      <c r="I45" s="27" t="e">
        <f aca="false">VLOOKUP(A45,銘柄!A:D,4)</f>
        <v>#N/A</v>
      </c>
      <c r="J45" s="28" t="e">
        <f aca="false">VLOOKUP(A45,銘柄!A:E,5)</f>
        <v>#N/A</v>
      </c>
      <c r="K45" s="28" t="e">
        <f aca="false">VLOOKUP(A45,銘柄!A:F,6)</f>
        <v>#N/A</v>
      </c>
      <c r="L45" s="27" t="e">
        <f aca="false">SUM(J45*K45)</f>
        <v>#N/A</v>
      </c>
      <c r="M45" s="29" t="e">
        <f aca="false">SUM(L45/F45*100)</f>
        <v>#N/A</v>
      </c>
    </row>
    <row r="46" customFormat="false" ht="14.1" hidden="false" customHeight="true" outlineLevel="0" collapsed="false">
      <c r="A46" s="20"/>
      <c r="B46" s="21" t="e">
        <f aca="false">VLOOKUP(A46,銘柄!A:B,2)</f>
        <v>#N/A</v>
      </c>
      <c r="C46" s="30"/>
      <c r="D46" s="23"/>
      <c r="E46" s="24"/>
      <c r="F46" s="25" t="n">
        <f aca="false">SUM(D46*E46)</f>
        <v>0</v>
      </c>
      <c r="G46" s="25" t="n">
        <f aca="false">SUM(D46*E46-C46*E46)</f>
        <v>0</v>
      </c>
      <c r="H46" s="26" t="e">
        <f aca="false">VLOOKUP(A46,銘柄!A:C,3)</f>
        <v>#N/A</v>
      </c>
      <c r="I46" s="27" t="e">
        <f aca="false">VLOOKUP(A46,銘柄!A:D,4)</f>
        <v>#N/A</v>
      </c>
      <c r="J46" s="28" t="e">
        <f aca="false">VLOOKUP(A46,銘柄!A:E,5)</f>
        <v>#N/A</v>
      </c>
      <c r="K46" s="28" t="e">
        <f aca="false">VLOOKUP(A46,銘柄!A:F,6)</f>
        <v>#N/A</v>
      </c>
      <c r="L46" s="27" t="e">
        <f aca="false">SUM(J46*K46)</f>
        <v>#N/A</v>
      </c>
      <c r="M46" s="29" t="e">
        <f aca="false">SUM(L46/F46*100)</f>
        <v>#N/A</v>
      </c>
    </row>
    <row r="47" customFormat="false" ht="14.1" hidden="false" customHeight="true" outlineLevel="0" collapsed="false">
      <c r="A47" s="20"/>
      <c r="B47" s="21" t="e">
        <f aca="false">VLOOKUP(A47,銘柄!A:B,2)</f>
        <v>#N/A</v>
      </c>
      <c r="C47" s="30"/>
      <c r="D47" s="23"/>
      <c r="E47" s="24"/>
      <c r="F47" s="25" t="n">
        <f aca="false">SUM(D47*E47)</f>
        <v>0</v>
      </c>
      <c r="G47" s="25" t="n">
        <f aca="false">SUM(D47*E47-C47*E47)</f>
        <v>0</v>
      </c>
      <c r="H47" s="26" t="e">
        <f aca="false">VLOOKUP(A47,銘柄!A:C,3)</f>
        <v>#N/A</v>
      </c>
      <c r="I47" s="27" t="e">
        <f aca="false">VLOOKUP(A47,銘柄!A:D,4)</f>
        <v>#N/A</v>
      </c>
      <c r="J47" s="28" t="e">
        <f aca="false">VLOOKUP(A47,銘柄!A:E,5)</f>
        <v>#N/A</v>
      </c>
      <c r="K47" s="28" t="e">
        <f aca="false">VLOOKUP(A47,銘柄!A:F,6)</f>
        <v>#N/A</v>
      </c>
      <c r="L47" s="27" t="e">
        <f aca="false">SUM(J47*K47)</f>
        <v>#N/A</v>
      </c>
      <c r="M47" s="29" t="e">
        <f aca="false">SUM(L47/F47*100)</f>
        <v>#N/A</v>
      </c>
    </row>
    <row r="48" customFormat="false" ht="14.1" hidden="false" customHeight="true" outlineLevel="0" collapsed="false">
      <c r="A48" s="20"/>
      <c r="B48" s="21" t="e">
        <f aca="false">VLOOKUP(A48,銘柄!A:B,2)</f>
        <v>#N/A</v>
      </c>
      <c r="C48" s="30"/>
      <c r="D48" s="23"/>
      <c r="E48" s="24"/>
      <c r="F48" s="25" t="n">
        <f aca="false">SUM(D48*E48)</f>
        <v>0</v>
      </c>
      <c r="G48" s="25" t="n">
        <f aca="false">SUM(D48*E48-C48*E48)</f>
        <v>0</v>
      </c>
      <c r="H48" s="26" t="e">
        <f aca="false">VLOOKUP(A48,銘柄!A:C,3)</f>
        <v>#N/A</v>
      </c>
      <c r="I48" s="27" t="e">
        <f aca="false">VLOOKUP(A48,銘柄!A:D,4)</f>
        <v>#N/A</v>
      </c>
      <c r="J48" s="28" t="e">
        <f aca="false">VLOOKUP(A48,銘柄!A:E,5)</f>
        <v>#N/A</v>
      </c>
      <c r="K48" s="28" t="e">
        <f aca="false">VLOOKUP(A48,銘柄!A:F,6)</f>
        <v>#N/A</v>
      </c>
      <c r="L48" s="27" t="e">
        <f aca="false">SUM(J48*K48)</f>
        <v>#N/A</v>
      </c>
      <c r="M48" s="29" t="e">
        <f aca="false">SUM(L48/F48*100)</f>
        <v>#N/A</v>
      </c>
    </row>
    <row r="49" customFormat="false" ht="14.1" hidden="false" customHeight="true" outlineLevel="0" collapsed="false">
      <c r="A49" s="20"/>
      <c r="B49" s="21" t="e">
        <f aca="false">VLOOKUP(A49,銘柄!A:B,2)</f>
        <v>#N/A</v>
      </c>
      <c r="C49" s="30"/>
      <c r="D49" s="23"/>
      <c r="E49" s="24"/>
      <c r="F49" s="25" t="n">
        <f aca="false">SUM(D49*E49)</f>
        <v>0</v>
      </c>
      <c r="G49" s="25" t="n">
        <f aca="false">SUM(D49*E49-C49*E49)</f>
        <v>0</v>
      </c>
      <c r="H49" s="26" t="e">
        <f aca="false">VLOOKUP(A49,銘柄!A:C,3)</f>
        <v>#N/A</v>
      </c>
      <c r="I49" s="27" t="e">
        <f aca="false">VLOOKUP(A49,銘柄!A:D,4)</f>
        <v>#N/A</v>
      </c>
      <c r="J49" s="28" t="e">
        <f aca="false">VLOOKUP(A49,銘柄!A:E,5)</f>
        <v>#N/A</v>
      </c>
      <c r="K49" s="28" t="e">
        <f aca="false">VLOOKUP(A49,銘柄!A:F,6)</f>
        <v>#N/A</v>
      </c>
      <c r="L49" s="27" t="e">
        <f aca="false">SUM(J49*K49)</f>
        <v>#N/A</v>
      </c>
      <c r="M49" s="29" t="e">
        <f aca="false">SUM(L49/F49*100)</f>
        <v>#N/A</v>
      </c>
    </row>
    <row r="50" customFormat="false" ht="14.1" hidden="false" customHeight="true" outlineLevel="0" collapsed="false">
      <c r="A50" s="20"/>
      <c r="B50" s="21" t="e">
        <f aca="false">VLOOKUP(A50,銘柄!A:B,2)</f>
        <v>#N/A</v>
      </c>
      <c r="C50" s="31"/>
      <c r="D50" s="32"/>
      <c r="E50" s="33"/>
      <c r="F50" s="34" t="n">
        <f aca="false">SUM(D50*E50)</f>
        <v>0</v>
      </c>
      <c r="G50" s="34" t="n">
        <f aca="false">SUM(D50*E50-C50*E50)</f>
        <v>0</v>
      </c>
      <c r="H50" s="26" t="e">
        <f aca="false">VLOOKUP(A50,銘柄!A:C,3)</f>
        <v>#N/A</v>
      </c>
      <c r="I50" s="27" t="e">
        <f aca="false">VLOOKUP(A50,銘柄!A:D,4)</f>
        <v>#N/A</v>
      </c>
      <c r="J50" s="28" t="e">
        <f aca="false">VLOOKUP(A50,銘柄!A:E,5)</f>
        <v>#N/A</v>
      </c>
      <c r="K50" s="28" t="e">
        <f aca="false">VLOOKUP(A50,銘柄!A:F,6)</f>
        <v>#N/A</v>
      </c>
      <c r="L50" s="27" t="e">
        <f aca="false">SUM(J50*K50)</f>
        <v>#N/A</v>
      </c>
      <c r="M50" s="29" t="e">
        <f aca="false">SUM(L50/F50*100)</f>
        <v>#N/A</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7" activeCellId="0" sqref="A7"/>
    </sheetView>
  </sheetViews>
  <sheetFormatPr defaultColWidth="8.96875" defaultRowHeight="13.5" zeroHeight="false" outlineLevelRow="0" outlineLevelCol="0"/>
  <cols>
    <col collapsed="false" customWidth="true" hidden="false" outlineLevel="0" max="1" min="1" style="35" width="8.25"/>
    <col collapsed="false" customWidth="true" hidden="false" outlineLevel="0" max="2" min="2" style="35" width="22.25"/>
    <col collapsed="false" customWidth="true" hidden="false" outlineLevel="0" max="3" min="3" style="1" width="24.62"/>
    <col collapsed="false" customWidth="true" hidden="false" outlineLevel="0" max="4" min="4" style="36" width="11.99"/>
  </cols>
  <sheetData>
    <row r="1" customFormat="false" ht="14.25" hidden="false" customHeight="false" outlineLevel="0" collapsed="false"/>
    <row r="2" customFormat="false" ht="17.25" hidden="false" customHeight="false" outlineLevel="0" collapsed="false">
      <c r="A2" s="37" t="s">
        <v>21</v>
      </c>
      <c r="B2" s="37" t="s">
        <v>22</v>
      </c>
      <c r="C2" s="37" t="s">
        <v>15</v>
      </c>
      <c r="D2" s="38" t="s">
        <v>16</v>
      </c>
      <c r="E2" s="39" t="s">
        <v>17</v>
      </c>
      <c r="F2" s="17" t="s">
        <v>18</v>
      </c>
    </row>
    <row r="3" customFormat="false" ht="13.5" hidden="false" customHeight="false" outlineLevel="0" collapsed="false">
      <c r="A3" s="40" t="n">
        <v>1301</v>
      </c>
      <c r="B3" s="41" t="s">
        <v>23</v>
      </c>
      <c r="F3" s="1" t="n">
        <v>0</v>
      </c>
    </row>
    <row r="4" customFormat="false" ht="13.5" hidden="false" customHeight="false" outlineLevel="0" collapsed="false">
      <c r="A4" s="40" t="n">
        <v>1331</v>
      </c>
      <c r="B4" s="41" t="s">
        <v>24</v>
      </c>
      <c r="F4" s="1" t="n">
        <v>0</v>
      </c>
    </row>
    <row r="5" customFormat="false" ht="13.5" hidden="false" customHeight="false" outlineLevel="0" collapsed="false">
      <c r="A5" s="40" t="n">
        <v>1332</v>
      </c>
      <c r="B5" s="41" t="s">
        <v>25</v>
      </c>
      <c r="F5" s="1" t="n">
        <v>0</v>
      </c>
    </row>
    <row r="6" customFormat="false" ht="13.5" hidden="false" customHeight="false" outlineLevel="0" collapsed="false">
      <c r="A6" s="40" t="n">
        <v>1333</v>
      </c>
      <c r="B6" s="41" t="s">
        <v>26</v>
      </c>
      <c r="F6" s="1" t="n">
        <v>0</v>
      </c>
    </row>
    <row r="7" customFormat="false" ht="13.5" hidden="false" customHeight="false" outlineLevel="0" collapsed="false">
      <c r="A7" s="40" t="n">
        <v>1351</v>
      </c>
      <c r="B7" s="41" t="s">
        <v>27</v>
      </c>
      <c r="F7" s="1" t="n">
        <v>0</v>
      </c>
    </row>
    <row r="8" customFormat="false" ht="13.5" hidden="false" customHeight="false" outlineLevel="0" collapsed="false">
      <c r="A8" s="40" t="n">
        <v>1352</v>
      </c>
      <c r="B8" s="41" t="s">
        <v>28</v>
      </c>
      <c r="F8" s="1" t="n">
        <v>0</v>
      </c>
    </row>
    <row r="9" customFormat="false" ht="14.25" hidden="false" customHeight="false" outlineLevel="0" collapsed="false">
      <c r="A9" s="42" t="n">
        <v>1376</v>
      </c>
      <c r="B9" s="43" t="s">
        <v>29</v>
      </c>
      <c r="F9" s="1" t="n">
        <v>0</v>
      </c>
    </row>
    <row r="10" customFormat="false" ht="108.75" hidden="false" customHeight="false" outlineLevel="0" collapsed="false">
      <c r="A10" s="42" t="n">
        <v>1377</v>
      </c>
      <c r="B10" s="43" t="s">
        <v>30</v>
      </c>
      <c r="C10" s="44" t="s">
        <v>31</v>
      </c>
      <c r="D10" s="36" t="n">
        <v>5</v>
      </c>
      <c r="E10" s="1" t="n">
        <v>1</v>
      </c>
      <c r="F10" s="1" t="n">
        <v>500</v>
      </c>
    </row>
    <row r="11" customFormat="false" ht="14.25" hidden="false" customHeight="false" outlineLevel="0" collapsed="false">
      <c r="A11" s="42" t="n">
        <v>1378</v>
      </c>
      <c r="B11" s="43" t="s">
        <v>32</v>
      </c>
      <c r="F11" s="1" t="n">
        <v>0</v>
      </c>
    </row>
    <row r="12" customFormat="false" ht="14.25" hidden="false" customHeight="false" outlineLevel="0" collapsed="false">
      <c r="A12" s="42" t="n">
        <v>1379</v>
      </c>
      <c r="B12" s="43" t="s">
        <v>33</v>
      </c>
      <c r="C12" s="45" t="s">
        <v>34</v>
      </c>
      <c r="D12" s="36" t="n">
        <v>3</v>
      </c>
      <c r="E12" s="45" t="n">
        <v>1</v>
      </c>
      <c r="F12" s="45" t="n">
        <v>1000</v>
      </c>
    </row>
    <row r="13" customFormat="false" ht="14.25" hidden="false" customHeight="false" outlineLevel="0" collapsed="false">
      <c r="A13" s="42" t="n">
        <v>1380</v>
      </c>
      <c r="B13" s="43" t="s">
        <v>35</v>
      </c>
      <c r="C13" s="45" t="s">
        <v>36</v>
      </c>
      <c r="D13" s="36" t="n">
        <v>3</v>
      </c>
      <c r="E13" s="45" t="n">
        <v>1</v>
      </c>
      <c r="F13" s="45" t="n">
        <v>2500</v>
      </c>
    </row>
    <row r="14" customFormat="false" ht="14.25" hidden="false" customHeight="false" outlineLevel="0" collapsed="false">
      <c r="A14" s="42" t="n">
        <v>1381</v>
      </c>
      <c r="B14" s="43" t="s">
        <v>37</v>
      </c>
      <c r="C14" s="45"/>
      <c r="F14" s="45" t="n">
        <v>0</v>
      </c>
    </row>
    <row r="15" customFormat="false" ht="14.25" hidden="false" customHeight="false" outlineLevel="0" collapsed="false">
      <c r="A15" s="42" t="n">
        <v>1491</v>
      </c>
      <c r="B15" s="43" t="s">
        <v>38</v>
      </c>
      <c r="C15" s="45"/>
      <c r="F15" s="45" t="n">
        <v>0</v>
      </c>
    </row>
    <row r="16" customFormat="false" ht="14.25" hidden="false" customHeight="false" outlineLevel="0" collapsed="false">
      <c r="A16" s="42" t="n">
        <v>1501</v>
      </c>
      <c r="B16" s="43" t="s">
        <v>39</v>
      </c>
      <c r="C16" s="45"/>
      <c r="F16" s="45" t="n">
        <v>0</v>
      </c>
    </row>
    <row r="17" customFormat="false" ht="14.25" hidden="false" customHeight="false" outlineLevel="0" collapsed="false">
      <c r="A17" s="42" t="n">
        <v>1503</v>
      </c>
      <c r="B17" s="43" t="s">
        <v>40</v>
      </c>
      <c r="C17" s="45"/>
      <c r="F17" s="45" t="n">
        <v>0</v>
      </c>
    </row>
    <row r="18" customFormat="false" ht="14.25" hidden="false" customHeight="false" outlineLevel="0" collapsed="false">
      <c r="A18" s="42" t="n">
        <v>1515</v>
      </c>
      <c r="B18" s="43" t="s">
        <v>41</v>
      </c>
      <c r="C18" s="45"/>
      <c r="F18" s="45" t="n">
        <v>0</v>
      </c>
    </row>
    <row r="19" customFormat="false" ht="14.25" hidden="false" customHeight="false" outlineLevel="0" collapsed="false">
      <c r="A19" s="42" t="n">
        <v>1518</v>
      </c>
      <c r="B19" s="43" t="s">
        <v>42</v>
      </c>
      <c r="C19" s="45"/>
      <c r="F19" s="45" t="n">
        <v>0</v>
      </c>
    </row>
    <row r="20" customFormat="false" ht="14.25" hidden="false" customHeight="false" outlineLevel="0" collapsed="false">
      <c r="A20" s="42" t="n">
        <v>1601</v>
      </c>
      <c r="B20" s="43" t="s">
        <v>43</v>
      </c>
      <c r="C20" s="45"/>
      <c r="F20" s="45" t="n">
        <v>0</v>
      </c>
    </row>
    <row r="21" customFormat="false" ht="14.25" hidden="false" customHeight="false" outlineLevel="0" collapsed="false">
      <c r="A21" s="42" t="n">
        <v>1604</v>
      </c>
      <c r="B21" s="43" t="s">
        <v>44</v>
      </c>
      <c r="C21" s="45"/>
      <c r="F21" s="45" t="n">
        <v>0</v>
      </c>
    </row>
    <row r="22" customFormat="false" ht="14.25" hidden="false" customHeight="false" outlineLevel="0" collapsed="false">
      <c r="A22" s="42" t="n">
        <v>1661</v>
      </c>
      <c r="B22" s="43" t="s">
        <v>45</v>
      </c>
      <c r="C22" s="45"/>
      <c r="F22" s="45" t="n">
        <v>0</v>
      </c>
    </row>
    <row r="23" customFormat="false" ht="14.25" hidden="false" customHeight="false" outlineLevel="0" collapsed="false">
      <c r="A23" s="42" t="n">
        <v>1662</v>
      </c>
      <c r="B23" s="43" t="s">
        <v>46</v>
      </c>
      <c r="C23" s="45"/>
      <c r="F23" s="45" t="n">
        <v>0</v>
      </c>
    </row>
    <row r="24" customFormat="false" ht="14.25" hidden="false" customHeight="false" outlineLevel="0" collapsed="false">
      <c r="A24" s="42" t="n">
        <v>1701</v>
      </c>
      <c r="B24" s="43" t="s">
        <v>47</v>
      </c>
      <c r="C24" s="45"/>
      <c r="F24" s="45" t="n">
        <v>0</v>
      </c>
    </row>
    <row r="25" customFormat="false" ht="14.25" hidden="false" customHeight="false" outlineLevel="0" collapsed="false">
      <c r="A25" s="42" t="n">
        <v>1702</v>
      </c>
      <c r="B25" s="43" t="s">
        <v>48</v>
      </c>
      <c r="C25" s="45"/>
      <c r="F25" s="45" t="n">
        <v>0</v>
      </c>
    </row>
    <row r="26" customFormat="false" ht="14.25" hidden="false" customHeight="false" outlineLevel="0" collapsed="false">
      <c r="A26" s="42" t="n">
        <v>1711</v>
      </c>
      <c r="B26" s="43" t="s">
        <v>49</v>
      </c>
      <c r="C26" s="45"/>
      <c r="F26" s="45" t="n">
        <v>0</v>
      </c>
    </row>
    <row r="27" customFormat="false" ht="14.25" hidden="false" customHeight="false" outlineLevel="0" collapsed="false">
      <c r="A27" s="42" t="n">
        <v>1712</v>
      </c>
      <c r="B27" s="43" t="s">
        <v>50</v>
      </c>
      <c r="C27" s="45"/>
      <c r="F27" s="45" t="n">
        <v>0</v>
      </c>
    </row>
    <row r="28" customFormat="false" ht="14.25" hidden="false" customHeight="false" outlineLevel="0" collapsed="false">
      <c r="A28" s="42" t="n">
        <v>1716</v>
      </c>
      <c r="B28" s="43" t="s">
        <v>51</v>
      </c>
      <c r="C28" s="45"/>
      <c r="F28" s="45" t="n">
        <v>0</v>
      </c>
    </row>
    <row r="29" customFormat="false" ht="14.25" hidden="false" customHeight="false" outlineLevel="0" collapsed="false">
      <c r="A29" s="42" t="n">
        <v>1719</v>
      </c>
      <c r="B29" s="43" t="s">
        <v>52</v>
      </c>
      <c r="C29" s="45"/>
      <c r="F29" s="45" t="n">
        <v>0</v>
      </c>
    </row>
    <row r="30" customFormat="false" ht="14.25" hidden="false" customHeight="false" outlineLevel="0" collapsed="false">
      <c r="A30" s="42" t="n">
        <v>1720</v>
      </c>
      <c r="B30" s="43" t="s">
        <v>53</v>
      </c>
      <c r="C30" s="45"/>
      <c r="F30" s="45" t="n">
        <v>0</v>
      </c>
    </row>
    <row r="31" customFormat="false" ht="14.25" hidden="false" customHeight="false" outlineLevel="0" collapsed="false">
      <c r="A31" s="42" t="n">
        <v>1721</v>
      </c>
      <c r="B31" s="43" t="s">
        <v>54</v>
      </c>
      <c r="C31" s="45"/>
      <c r="F31" s="45" t="n">
        <v>0</v>
      </c>
    </row>
    <row r="32" customFormat="false" ht="14.25" hidden="false" customHeight="false" outlineLevel="0" collapsed="false">
      <c r="A32" s="42" t="n">
        <v>1722</v>
      </c>
      <c r="B32" s="43" t="s">
        <v>55</v>
      </c>
      <c r="C32" s="45"/>
      <c r="F32" s="45" t="n">
        <v>0</v>
      </c>
    </row>
    <row r="33" customFormat="false" ht="14.25" hidden="false" customHeight="false" outlineLevel="0" collapsed="false">
      <c r="A33" s="42" t="n">
        <v>1723</v>
      </c>
      <c r="B33" s="43" t="s">
        <v>56</v>
      </c>
      <c r="C33" s="45"/>
      <c r="F33" s="45" t="n">
        <v>0</v>
      </c>
    </row>
    <row r="34" customFormat="false" ht="14.25" hidden="false" customHeight="false" outlineLevel="0" collapsed="false">
      <c r="A34" s="42" t="n">
        <v>1724</v>
      </c>
      <c r="B34" s="43" t="s">
        <v>57</v>
      </c>
      <c r="C34" s="45"/>
      <c r="F34" s="45" t="n">
        <v>0</v>
      </c>
    </row>
    <row r="35" customFormat="false" ht="108.75" hidden="false" customHeight="false" outlineLevel="0" collapsed="false">
      <c r="A35" s="42" t="n">
        <v>1725</v>
      </c>
      <c r="B35" s="43" t="s">
        <v>58</v>
      </c>
      <c r="C35" s="46" t="s">
        <v>59</v>
      </c>
      <c r="D35" s="36" t="n">
        <v>3</v>
      </c>
      <c r="E35" s="45" t="n">
        <v>1</v>
      </c>
      <c r="F35" s="45" t="n">
        <v>0</v>
      </c>
    </row>
    <row r="36" customFormat="false" ht="14.25" hidden="false" customHeight="false" outlineLevel="0" collapsed="false">
      <c r="A36" s="42" t="n">
        <v>1726</v>
      </c>
      <c r="B36" s="43" t="s">
        <v>60</v>
      </c>
      <c r="C36" s="45"/>
      <c r="F36" s="45" t="n">
        <v>0</v>
      </c>
    </row>
    <row r="37" customFormat="false" ht="14.25" hidden="false" customHeight="false" outlineLevel="0" collapsed="false">
      <c r="A37" s="42" t="n">
        <v>1728</v>
      </c>
      <c r="B37" s="43" t="s">
        <v>61</v>
      </c>
      <c r="C37" s="45"/>
      <c r="F37" s="45" t="n">
        <v>0</v>
      </c>
    </row>
    <row r="38" customFormat="false" ht="14.25" hidden="false" customHeight="false" outlineLevel="0" collapsed="false">
      <c r="A38" s="42" t="n">
        <v>1729</v>
      </c>
      <c r="B38" s="43" t="s">
        <v>62</v>
      </c>
      <c r="C38" s="45"/>
      <c r="F38" s="45" t="n">
        <v>0</v>
      </c>
    </row>
    <row r="39" customFormat="false" ht="14.25" hidden="false" customHeight="false" outlineLevel="0" collapsed="false">
      <c r="A39" s="42" t="n">
        <v>1730</v>
      </c>
      <c r="B39" s="43" t="s">
        <v>63</v>
      </c>
      <c r="C39" s="45"/>
      <c r="F39" s="45" t="n">
        <v>0</v>
      </c>
    </row>
    <row r="40" customFormat="false" ht="14.25" hidden="false" customHeight="false" outlineLevel="0" collapsed="false">
      <c r="A40" s="42" t="n">
        <v>1731</v>
      </c>
      <c r="B40" s="43" t="s">
        <v>64</v>
      </c>
      <c r="C40" s="45"/>
      <c r="F40" s="45" t="n">
        <v>0</v>
      </c>
    </row>
    <row r="41" customFormat="false" ht="14.25" hidden="false" customHeight="false" outlineLevel="0" collapsed="false">
      <c r="A41" s="42" t="n">
        <v>1734</v>
      </c>
      <c r="B41" s="43" t="s">
        <v>65</v>
      </c>
      <c r="C41" s="45"/>
      <c r="F41" s="45" t="n">
        <v>0</v>
      </c>
    </row>
    <row r="42" customFormat="false" ht="14.25" hidden="false" customHeight="false" outlineLevel="0" collapsed="false">
      <c r="A42" s="42" t="n">
        <v>1735</v>
      </c>
      <c r="B42" s="43" t="s">
        <v>66</v>
      </c>
      <c r="C42" s="45"/>
      <c r="F42" s="45" t="n">
        <v>0</v>
      </c>
    </row>
    <row r="43" customFormat="false" ht="14.25" hidden="false" customHeight="false" outlineLevel="0" collapsed="false">
      <c r="A43" s="42" t="n">
        <v>1736</v>
      </c>
      <c r="B43" s="43" t="s">
        <v>67</v>
      </c>
      <c r="C43" s="45"/>
      <c r="F43" s="45" t="n">
        <v>0</v>
      </c>
    </row>
    <row r="44" customFormat="false" ht="14.25" hidden="false" customHeight="false" outlineLevel="0" collapsed="false">
      <c r="A44" s="42" t="n">
        <v>1737</v>
      </c>
      <c r="B44" s="43" t="s">
        <v>68</v>
      </c>
      <c r="C44" s="45"/>
      <c r="F44" s="45" t="n">
        <v>0</v>
      </c>
    </row>
    <row r="45" customFormat="false" ht="14.25" hidden="false" customHeight="false" outlineLevel="0" collapsed="false">
      <c r="A45" s="42" t="n">
        <v>1738</v>
      </c>
      <c r="B45" s="43" t="s">
        <v>69</v>
      </c>
      <c r="C45" s="45" t="s">
        <v>70</v>
      </c>
      <c r="D45" s="36" t="s">
        <v>71</v>
      </c>
      <c r="E45" s="45" t="n">
        <v>2</v>
      </c>
      <c r="F45" s="45" t="n">
        <v>10000</v>
      </c>
    </row>
    <row r="46" customFormat="false" ht="14.25" hidden="false" customHeight="false" outlineLevel="0" collapsed="false">
      <c r="A46" s="42" t="n">
        <v>1739</v>
      </c>
      <c r="B46" s="47" t="s">
        <v>72</v>
      </c>
      <c r="C46" s="45"/>
      <c r="F46" s="45" t="n">
        <v>0</v>
      </c>
    </row>
    <row r="47" customFormat="false" ht="14.25" hidden="false" customHeight="false" outlineLevel="0" collapsed="false">
      <c r="A47" s="42" t="n">
        <v>1741</v>
      </c>
      <c r="B47" s="43" t="s">
        <v>73</v>
      </c>
      <c r="C47" s="45"/>
      <c r="F47" s="45" t="n">
        <v>0</v>
      </c>
    </row>
    <row r="48" customFormat="false" ht="14.25" hidden="false" customHeight="false" outlineLevel="0" collapsed="false">
      <c r="A48" s="42" t="n">
        <v>1742</v>
      </c>
      <c r="B48" s="43" t="s">
        <v>74</v>
      </c>
      <c r="C48" s="45"/>
      <c r="F48" s="45" t="n">
        <v>0</v>
      </c>
    </row>
    <row r="49" customFormat="false" ht="14.25" hidden="false" customHeight="false" outlineLevel="0" collapsed="false">
      <c r="A49" s="42" t="n">
        <v>1743</v>
      </c>
      <c r="B49" s="43" t="s">
        <v>75</v>
      </c>
      <c r="C49" s="45"/>
      <c r="F49" s="45" t="n">
        <v>0</v>
      </c>
    </row>
    <row r="50" customFormat="false" ht="54.75" hidden="false" customHeight="false" outlineLevel="0" collapsed="false">
      <c r="A50" s="42" t="n">
        <v>1744</v>
      </c>
      <c r="B50" s="43" t="s">
        <v>76</v>
      </c>
      <c r="C50" s="44" t="s">
        <v>77</v>
      </c>
      <c r="D50" s="36" t="n">
        <v>3</v>
      </c>
      <c r="E50" s="45" t="n">
        <v>1</v>
      </c>
      <c r="F50" s="45" t="n">
        <v>1000</v>
      </c>
    </row>
    <row r="51" customFormat="false" ht="14.25" hidden="false" customHeight="false" outlineLevel="0" collapsed="false">
      <c r="A51" s="42" t="n">
        <v>1747</v>
      </c>
      <c r="B51" s="43" t="s">
        <v>78</v>
      </c>
      <c r="C51" s="45"/>
      <c r="F51" s="45" t="n">
        <v>0</v>
      </c>
    </row>
    <row r="52" customFormat="false" ht="14.25" hidden="false" customHeight="false" outlineLevel="0" collapsed="false">
      <c r="A52" s="42" t="n">
        <v>1748</v>
      </c>
      <c r="B52" s="43" t="s">
        <v>79</v>
      </c>
      <c r="C52" s="45" t="s">
        <v>80</v>
      </c>
      <c r="D52" s="36" t="s">
        <v>71</v>
      </c>
      <c r="E52" s="45" t="n">
        <v>2</v>
      </c>
      <c r="F52" s="48" t="n">
        <v>0</v>
      </c>
    </row>
    <row r="53" customFormat="false" ht="14.25" hidden="false" customHeight="false" outlineLevel="0" collapsed="false">
      <c r="A53" s="42" t="n">
        <v>1750</v>
      </c>
      <c r="B53" s="43" t="s">
        <v>81</v>
      </c>
      <c r="C53" s="45" t="s">
        <v>82</v>
      </c>
      <c r="D53" s="36" t="s">
        <v>71</v>
      </c>
      <c r="E53" s="45" t="n">
        <v>2</v>
      </c>
      <c r="F53" s="45" t="n">
        <v>1000</v>
      </c>
    </row>
    <row r="54" customFormat="false" ht="14.25" hidden="false" customHeight="false" outlineLevel="0" collapsed="false">
      <c r="A54" s="42" t="n">
        <v>1751</v>
      </c>
      <c r="B54" s="43" t="s">
        <v>83</v>
      </c>
      <c r="C54" s="45"/>
      <c r="F54" s="45" t="n">
        <v>0</v>
      </c>
    </row>
    <row r="55" customFormat="false" ht="14.25" hidden="false" customHeight="false" outlineLevel="0" collapsed="false">
      <c r="A55" s="42" t="n">
        <v>1753</v>
      </c>
      <c r="B55" s="43" t="s">
        <v>84</v>
      </c>
      <c r="C55" s="45"/>
      <c r="F55" s="45" t="n">
        <v>0</v>
      </c>
    </row>
    <row r="56" customFormat="false" ht="41.25" hidden="false" customHeight="false" outlineLevel="0" collapsed="false">
      <c r="A56" s="42" t="n">
        <v>1754</v>
      </c>
      <c r="B56" s="43" t="s">
        <v>85</v>
      </c>
      <c r="C56" s="44" t="s">
        <v>86</v>
      </c>
      <c r="D56" s="36" t="n">
        <v>6</v>
      </c>
      <c r="E56" s="45" t="n">
        <v>1</v>
      </c>
      <c r="F56" s="48" t="n">
        <v>0</v>
      </c>
    </row>
    <row r="57" customFormat="false" ht="14.25" hidden="false" customHeight="false" outlineLevel="0" collapsed="false">
      <c r="A57" s="42" t="n">
        <v>1755</v>
      </c>
      <c r="B57" s="43" t="s">
        <v>87</v>
      </c>
      <c r="C57" s="45"/>
      <c r="F57" s="45" t="n">
        <v>0</v>
      </c>
    </row>
    <row r="58" customFormat="false" ht="14.25" hidden="false" customHeight="false" outlineLevel="0" collapsed="false">
      <c r="A58" s="42" t="n">
        <v>1756</v>
      </c>
      <c r="B58" s="43" t="s">
        <v>88</v>
      </c>
      <c r="C58" s="45"/>
      <c r="F58" s="45" t="n">
        <v>0</v>
      </c>
    </row>
    <row r="59" customFormat="false" ht="14.25" hidden="false" customHeight="false" outlineLevel="0" collapsed="false">
      <c r="A59" s="42" t="n">
        <v>1757</v>
      </c>
      <c r="B59" s="43" t="s">
        <v>89</v>
      </c>
      <c r="C59" s="45"/>
      <c r="F59" s="45" t="n">
        <v>0</v>
      </c>
    </row>
    <row r="60" customFormat="false" ht="14.25" hidden="false" customHeight="false" outlineLevel="0" collapsed="false">
      <c r="A60" s="42" t="n">
        <v>1758</v>
      </c>
      <c r="B60" s="43" t="s">
        <v>90</v>
      </c>
      <c r="C60" s="45"/>
      <c r="F60" s="45" t="n">
        <v>0</v>
      </c>
    </row>
    <row r="61" customFormat="false" ht="14.25" hidden="false" customHeight="false" outlineLevel="0" collapsed="false">
      <c r="A61" s="42" t="n">
        <v>1759</v>
      </c>
      <c r="B61" s="43" t="s">
        <v>91</v>
      </c>
      <c r="C61" s="45"/>
      <c r="F61" s="45" t="n">
        <v>0</v>
      </c>
    </row>
    <row r="62" customFormat="false" ht="14.25" hidden="false" customHeight="false" outlineLevel="0" collapsed="false">
      <c r="A62" s="42" t="n">
        <v>1761</v>
      </c>
      <c r="B62" s="43" t="s">
        <v>92</v>
      </c>
      <c r="C62" s="45"/>
      <c r="F62" s="45" t="n">
        <v>0</v>
      </c>
    </row>
    <row r="63" customFormat="false" ht="14.25" hidden="false" customHeight="false" outlineLevel="0" collapsed="false">
      <c r="A63" s="42" t="n">
        <v>1762</v>
      </c>
      <c r="B63" s="43" t="s">
        <v>93</v>
      </c>
      <c r="C63" s="45"/>
      <c r="F63" s="45" t="n">
        <v>0</v>
      </c>
    </row>
    <row r="64" customFormat="false" ht="14.25" hidden="false" customHeight="false" outlineLevel="0" collapsed="false">
      <c r="A64" s="42" t="n">
        <v>1763</v>
      </c>
      <c r="B64" s="43" t="s">
        <v>94</v>
      </c>
      <c r="C64" s="45"/>
      <c r="F64" s="45" t="n">
        <v>0</v>
      </c>
    </row>
    <row r="65" customFormat="false" ht="14.25" hidden="false" customHeight="false" outlineLevel="0" collapsed="false">
      <c r="A65" s="42" t="n">
        <v>1764</v>
      </c>
      <c r="B65" s="43" t="s">
        <v>95</v>
      </c>
      <c r="C65" s="45"/>
      <c r="F65" s="45" t="n">
        <v>0</v>
      </c>
    </row>
    <row r="66" customFormat="false" ht="14.25" hidden="false" customHeight="false" outlineLevel="0" collapsed="false">
      <c r="A66" s="42" t="n">
        <v>1765</v>
      </c>
      <c r="B66" s="43" t="s">
        <v>96</v>
      </c>
      <c r="C66" s="45"/>
      <c r="F66" s="45" t="n">
        <v>0</v>
      </c>
    </row>
    <row r="67" customFormat="false" ht="409.5" hidden="false" customHeight="false" outlineLevel="0" collapsed="false">
      <c r="A67" s="42" t="n">
        <v>1766</v>
      </c>
      <c r="B67" s="43" t="s">
        <v>97</v>
      </c>
      <c r="C67" s="49" t="s">
        <v>98</v>
      </c>
      <c r="D67" s="36" t="s">
        <v>99</v>
      </c>
      <c r="E67" s="45" t="n">
        <v>2</v>
      </c>
      <c r="F67" s="50" t="n">
        <v>0</v>
      </c>
    </row>
    <row r="68" customFormat="false" ht="14.25" hidden="false" customHeight="false" outlineLevel="0" collapsed="false">
      <c r="A68" s="42" t="n">
        <v>1767</v>
      </c>
      <c r="B68" s="43" t="s">
        <v>100</v>
      </c>
      <c r="C68" s="45"/>
      <c r="F68" s="45" t="n">
        <v>0</v>
      </c>
    </row>
    <row r="69" customFormat="false" ht="14.25" hidden="false" customHeight="false" outlineLevel="0" collapsed="false">
      <c r="A69" s="42" t="n">
        <v>1768</v>
      </c>
      <c r="B69" s="43" t="s">
        <v>101</v>
      </c>
      <c r="C69" s="45"/>
      <c r="F69" s="45" t="n">
        <v>0</v>
      </c>
    </row>
    <row r="70" customFormat="false" ht="14.25" hidden="false" customHeight="false" outlineLevel="0" collapsed="false">
      <c r="A70" s="42" t="n">
        <v>1770</v>
      </c>
      <c r="B70" s="43" t="s">
        <v>102</v>
      </c>
      <c r="C70" s="45"/>
      <c r="F70" s="45" t="n">
        <v>0</v>
      </c>
    </row>
    <row r="71" customFormat="false" ht="14.25" hidden="false" customHeight="false" outlineLevel="0" collapsed="false">
      <c r="A71" s="42" t="n">
        <v>1771</v>
      </c>
      <c r="B71" s="43" t="s">
        <v>103</v>
      </c>
      <c r="C71" s="45" t="s">
        <v>104</v>
      </c>
      <c r="D71" s="36" t="n">
        <v>9</v>
      </c>
      <c r="E71" s="45" t="n">
        <v>1</v>
      </c>
      <c r="F71" s="48" t="n">
        <v>0</v>
      </c>
    </row>
    <row r="72" customFormat="false" ht="14.25" hidden="false" customHeight="false" outlineLevel="0" collapsed="false">
      <c r="A72" s="42" t="n">
        <v>1772</v>
      </c>
      <c r="B72" s="43" t="s">
        <v>105</v>
      </c>
      <c r="C72" s="45"/>
      <c r="F72" s="45" t="n">
        <v>0</v>
      </c>
    </row>
    <row r="73" customFormat="false" ht="14.25" hidden="false" customHeight="false" outlineLevel="0" collapsed="false">
      <c r="A73" s="42" t="n">
        <v>1773</v>
      </c>
      <c r="B73" s="43" t="s">
        <v>106</v>
      </c>
      <c r="C73" s="45"/>
      <c r="F73" s="45" t="n">
        <v>0</v>
      </c>
    </row>
    <row r="74" customFormat="false" ht="14.25" hidden="false" customHeight="false" outlineLevel="0" collapsed="false">
      <c r="A74" s="42" t="n">
        <v>1774</v>
      </c>
      <c r="B74" s="43" t="s">
        <v>107</v>
      </c>
      <c r="C74" s="45"/>
      <c r="F74" s="45" t="n">
        <v>0</v>
      </c>
    </row>
    <row r="75" customFormat="false" ht="14.25" hidden="false" customHeight="false" outlineLevel="0" collapsed="false">
      <c r="A75" s="42" t="n">
        <v>1775</v>
      </c>
      <c r="B75" s="43" t="s">
        <v>108</v>
      </c>
      <c r="C75" s="45"/>
      <c r="F75" s="45" t="n">
        <v>0</v>
      </c>
    </row>
    <row r="76" customFormat="false" ht="14.25" hidden="false" customHeight="false" outlineLevel="0" collapsed="false">
      <c r="A76" s="42" t="n">
        <v>1776</v>
      </c>
      <c r="B76" s="43" t="s">
        <v>109</v>
      </c>
      <c r="C76" s="45"/>
      <c r="F76" s="45" t="n">
        <v>0</v>
      </c>
    </row>
    <row r="77" customFormat="false" ht="14.25" hidden="false" customHeight="false" outlineLevel="0" collapsed="false">
      <c r="A77" s="42" t="n">
        <v>1777</v>
      </c>
      <c r="B77" s="43" t="s">
        <v>110</v>
      </c>
      <c r="C77" s="45"/>
      <c r="F77" s="45" t="n">
        <v>0</v>
      </c>
    </row>
    <row r="78" customFormat="false" ht="14.25" hidden="false" customHeight="false" outlineLevel="0" collapsed="false">
      <c r="A78" s="42" t="n">
        <v>1778</v>
      </c>
      <c r="B78" s="43" t="s">
        <v>111</v>
      </c>
      <c r="C78" s="45"/>
      <c r="F78" s="45" t="n">
        <v>0</v>
      </c>
    </row>
    <row r="79" customFormat="false" ht="14.25" hidden="false" customHeight="false" outlineLevel="0" collapsed="false">
      <c r="A79" s="42" t="n">
        <v>1779</v>
      </c>
      <c r="B79" s="43" t="s">
        <v>112</v>
      </c>
      <c r="C79" s="45"/>
      <c r="F79" s="45" t="n">
        <v>0</v>
      </c>
    </row>
    <row r="80" customFormat="false" ht="54.75" hidden="false" customHeight="false" outlineLevel="0" collapsed="false">
      <c r="A80" s="42" t="n">
        <v>1780</v>
      </c>
      <c r="B80" s="43" t="s">
        <v>113</v>
      </c>
      <c r="C80" s="44" t="s">
        <v>114</v>
      </c>
      <c r="D80" s="36" t="n">
        <v>9</v>
      </c>
      <c r="E80" s="45" t="n">
        <v>1</v>
      </c>
      <c r="F80" s="48" t="n">
        <v>0</v>
      </c>
    </row>
    <row r="81" customFormat="false" ht="14.25" hidden="false" customHeight="false" outlineLevel="0" collapsed="false">
      <c r="A81" s="42" t="n">
        <v>1781</v>
      </c>
      <c r="B81" s="43" t="s">
        <v>115</v>
      </c>
      <c r="C81" s="45"/>
      <c r="F81" s="45" t="n">
        <v>0</v>
      </c>
    </row>
    <row r="82" customFormat="false" ht="14.25" hidden="false" customHeight="false" outlineLevel="0" collapsed="false">
      <c r="A82" s="42" t="n">
        <v>1782</v>
      </c>
      <c r="B82" s="43" t="s">
        <v>116</v>
      </c>
      <c r="C82" s="45"/>
      <c r="F82" s="45" t="n">
        <v>0</v>
      </c>
    </row>
    <row r="83" customFormat="false" ht="14.25" hidden="false" customHeight="false" outlineLevel="0" collapsed="false">
      <c r="A83" s="42" t="n">
        <v>1783</v>
      </c>
      <c r="B83" s="43" t="s">
        <v>117</v>
      </c>
      <c r="C83" s="45"/>
      <c r="F83" s="45" t="n">
        <v>0</v>
      </c>
    </row>
    <row r="84" customFormat="false" ht="14.25" hidden="false" customHeight="false" outlineLevel="0" collapsed="false">
      <c r="A84" s="42" t="n">
        <v>1786</v>
      </c>
      <c r="B84" s="43" t="s">
        <v>118</v>
      </c>
      <c r="C84" s="45"/>
      <c r="F84" s="45" t="n">
        <v>0</v>
      </c>
    </row>
    <row r="85" customFormat="false" ht="14.25" hidden="false" customHeight="false" outlineLevel="0" collapsed="false">
      <c r="A85" s="42" t="n">
        <v>1787</v>
      </c>
      <c r="B85" s="43" t="s">
        <v>119</v>
      </c>
      <c r="C85" s="45"/>
      <c r="F85" s="45" t="n">
        <v>0</v>
      </c>
    </row>
    <row r="86" customFormat="false" ht="14.25" hidden="false" customHeight="false" outlineLevel="0" collapsed="false">
      <c r="A86" s="42" t="n">
        <v>1788</v>
      </c>
      <c r="B86" s="43" t="s">
        <v>120</v>
      </c>
      <c r="C86" s="45"/>
      <c r="F86" s="45" t="n">
        <v>0</v>
      </c>
    </row>
    <row r="87" customFormat="false" ht="14.25" hidden="false" customHeight="false" outlineLevel="0" collapsed="false">
      <c r="A87" s="42" t="n">
        <v>1789</v>
      </c>
      <c r="B87" s="43" t="s">
        <v>121</v>
      </c>
      <c r="C87" s="45"/>
      <c r="F87" s="45" t="n">
        <v>0</v>
      </c>
    </row>
    <row r="88" customFormat="false" ht="14.25" hidden="false" customHeight="false" outlineLevel="0" collapsed="false">
      <c r="A88" s="42" t="n">
        <v>1790</v>
      </c>
      <c r="B88" s="43" t="s">
        <v>122</v>
      </c>
      <c r="C88" s="45"/>
      <c r="F88" s="45" t="n">
        <v>0</v>
      </c>
    </row>
    <row r="89" customFormat="false" ht="14.25" hidden="false" customHeight="false" outlineLevel="0" collapsed="false">
      <c r="A89" s="42" t="n">
        <v>1792</v>
      </c>
      <c r="B89" s="43" t="s">
        <v>123</v>
      </c>
      <c r="C89" s="45"/>
      <c r="F89" s="45" t="n">
        <v>0</v>
      </c>
    </row>
    <row r="90" customFormat="false" ht="14.25" hidden="false" customHeight="false" outlineLevel="0" collapsed="false">
      <c r="A90" s="42" t="n">
        <v>1793</v>
      </c>
      <c r="B90" s="43" t="s">
        <v>124</v>
      </c>
      <c r="C90" s="45"/>
      <c r="F90" s="45" t="n">
        <v>0</v>
      </c>
    </row>
    <row r="91" customFormat="false" ht="54.75" hidden="false" customHeight="false" outlineLevel="0" collapsed="false">
      <c r="A91" s="42" t="n">
        <v>1795</v>
      </c>
      <c r="B91" s="43" t="s">
        <v>125</v>
      </c>
      <c r="C91" s="44" t="s">
        <v>126</v>
      </c>
      <c r="D91" s="36" t="s">
        <v>71</v>
      </c>
      <c r="E91" s="45" t="n">
        <v>2</v>
      </c>
      <c r="F91" s="45" t="n">
        <v>3000</v>
      </c>
    </row>
    <row r="92" customFormat="false" ht="14.25" hidden="false" customHeight="false" outlineLevel="0" collapsed="false">
      <c r="A92" s="42" t="n">
        <v>1797</v>
      </c>
      <c r="B92" s="43" t="s">
        <v>127</v>
      </c>
      <c r="C92" s="45"/>
      <c r="F92" s="45" t="n">
        <v>0</v>
      </c>
    </row>
    <row r="93" customFormat="false" ht="14.25" hidden="false" customHeight="false" outlineLevel="0" collapsed="false">
      <c r="A93" s="42" t="n">
        <v>1798</v>
      </c>
      <c r="B93" s="43" t="s">
        <v>128</v>
      </c>
      <c r="C93" s="45"/>
      <c r="F93" s="45" t="n">
        <v>0</v>
      </c>
    </row>
    <row r="94" customFormat="false" ht="14.25" hidden="false" customHeight="false" outlineLevel="0" collapsed="false">
      <c r="A94" s="42" t="n">
        <v>1799</v>
      </c>
      <c r="B94" s="43" t="s">
        <v>129</v>
      </c>
      <c r="C94" s="45"/>
      <c r="F94" s="45" t="n">
        <v>0</v>
      </c>
    </row>
    <row r="95" customFormat="false" ht="14.25" hidden="false" customHeight="false" outlineLevel="0" collapsed="false">
      <c r="A95" s="42" t="n">
        <v>1800</v>
      </c>
      <c r="B95" s="43" t="s">
        <v>130</v>
      </c>
      <c r="C95" s="45"/>
      <c r="F95" s="45" t="n">
        <v>0</v>
      </c>
    </row>
    <row r="96" customFormat="false" ht="14.25" hidden="false" customHeight="false" outlineLevel="0" collapsed="false">
      <c r="A96" s="42" t="n">
        <v>1801</v>
      </c>
      <c r="B96" s="43" t="s">
        <v>131</v>
      </c>
      <c r="C96" s="45"/>
      <c r="F96" s="45" t="n">
        <v>0</v>
      </c>
    </row>
    <row r="97" customFormat="false" ht="14.25" hidden="false" customHeight="false" outlineLevel="0" collapsed="false">
      <c r="A97" s="42" t="n">
        <v>1802</v>
      </c>
      <c r="B97" s="43" t="s">
        <v>132</v>
      </c>
      <c r="C97" s="45"/>
      <c r="F97" s="45" t="n">
        <v>0</v>
      </c>
    </row>
    <row r="98" customFormat="false" ht="14.25" hidden="false" customHeight="false" outlineLevel="0" collapsed="false">
      <c r="A98" s="42" t="n">
        <v>1803</v>
      </c>
      <c r="B98" s="43" t="s">
        <v>133</v>
      </c>
      <c r="C98" s="45"/>
      <c r="F98" s="45" t="n">
        <v>0</v>
      </c>
    </row>
    <row r="99" customFormat="false" ht="14.25" hidden="false" customHeight="false" outlineLevel="0" collapsed="false">
      <c r="A99" s="42" t="n">
        <v>1804</v>
      </c>
      <c r="B99" s="43" t="s">
        <v>134</v>
      </c>
      <c r="C99" s="45"/>
      <c r="F99" s="45" t="n">
        <v>0</v>
      </c>
    </row>
    <row r="100" customFormat="false" ht="14.25" hidden="false" customHeight="false" outlineLevel="0" collapsed="false">
      <c r="A100" s="42" t="n">
        <v>1805</v>
      </c>
      <c r="B100" s="43" t="s">
        <v>135</v>
      </c>
      <c r="C100" s="45"/>
      <c r="F100" s="45" t="n">
        <v>0</v>
      </c>
    </row>
    <row r="101" customFormat="false" ht="14.25" hidden="false" customHeight="false" outlineLevel="0" collapsed="false">
      <c r="A101" s="42" t="n">
        <v>1807</v>
      </c>
      <c r="B101" s="43" t="s">
        <v>136</v>
      </c>
      <c r="C101" s="45"/>
      <c r="F101" s="45" t="n">
        <v>0</v>
      </c>
    </row>
    <row r="102" customFormat="false" ht="68.25" hidden="false" customHeight="false" outlineLevel="0" collapsed="false">
      <c r="A102" s="42" t="n">
        <v>1808</v>
      </c>
      <c r="B102" s="43" t="s">
        <v>137</v>
      </c>
      <c r="C102" s="44" t="s">
        <v>138</v>
      </c>
      <c r="D102" s="36" t="n">
        <v>3</v>
      </c>
      <c r="E102" s="45" t="n">
        <v>1</v>
      </c>
      <c r="F102" s="48" t="n">
        <v>0</v>
      </c>
    </row>
    <row r="103" customFormat="false" ht="14.25" hidden="false" customHeight="false" outlineLevel="0" collapsed="false">
      <c r="A103" s="42" t="n">
        <v>1810</v>
      </c>
      <c r="B103" s="43" t="s">
        <v>139</v>
      </c>
      <c r="C103" s="45"/>
      <c r="F103" s="45" t="n">
        <v>0</v>
      </c>
    </row>
    <row r="104" customFormat="false" ht="14.25" hidden="false" customHeight="false" outlineLevel="0" collapsed="false">
      <c r="A104" s="42" t="n">
        <v>1811</v>
      </c>
      <c r="B104" s="43" t="s">
        <v>140</v>
      </c>
      <c r="C104" s="45"/>
      <c r="F104" s="45" t="n">
        <v>0</v>
      </c>
    </row>
    <row r="105" customFormat="false" ht="14.25" hidden="false" customHeight="false" outlineLevel="0" collapsed="false">
      <c r="A105" s="42" t="n">
        <v>1812</v>
      </c>
      <c r="B105" s="43" t="s">
        <v>141</v>
      </c>
      <c r="C105" s="45"/>
      <c r="F105" s="45" t="n">
        <v>0</v>
      </c>
    </row>
    <row r="106" customFormat="false" ht="14.25" hidden="false" customHeight="false" outlineLevel="0" collapsed="false">
      <c r="A106" s="42" t="n">
        <v>1813</v>
      </c>
      <c r="B106" s="43" t="s">
        <v>142</v>
      </c>
      <c r="C106" s="45"/>
      <c r="F106" s="45" t="n">
        <v>0</v>
      </c>
    </row>
    <row r="107" customFormat="false" ht="14.25" hidden="false" customHeight="false" outlineLevel="0" collapsed="false">
      <c r="A107" s="42" t="n">
        <v>1814</v>
      </c>
      <c r="B107" s="43" t="s">
        <v>143</v>
      </c>
      <c r="C107" s="45"/>
      <c r="F107" s="45" t="n">
        <v>0</v>
      </c>
    </row>
    <row r="108" customFormat="false" ht="14.25" hidden="false" customHeight="false" outlineLevel="0" collapsed="false">
      <c r="A108" s="42" t="n">
        <v>1815</v>
      </c>
      <c r="B108" s="43" t="s">
        <v>144</v>
      </c>
      <c r="C108" s="45"/>
      <c r="F108" s="45" t="n">
        <v>0</v>
      </c>
    </row>
    <row r="109" customFormat="false" ht="14.25" hidden="false" customHeight="false" outlineLevel="0" collapsed="false">
      <c r="A109" s="42" t="n">
        <v>1816</v>
      </c>
      <c r="B109" s="43" t="s">
        <v>145</v>
      </c>
      <c r="C109" s="45"/>
      <c r="F109" s="45" t="n">
        <v>0</v>
      </c>
    </row>
    <row r="110" customFormat="false" ht="14.25" hidden="false" customHeight="false" outlineLevel="0" collapsed="false">
      <c r="A110" s="42" t="n">
        <v>1817</v>
      </c>
      <c r="B110" s="43" t="s">
        <v>146</v>
      </c>
      <c r="C110" s="45"/>
      <c r="F110" s="45" t="n">
        <v>0</v>
      </c>
    </row>
    <row r="111" customFormat="false" ht="14.25" hidden="false" customHeight="false" outlineLevel="0" collapsed="false">
      <c r="A111" s="42" t="n">
        <v>1818</v>
      </c>
      <c r="B111" s="43" t="s">
        <v>147</v>
      </c>
      <c r="C111" s="45"/>
      <c r="F111" s="45" t="n">
        <v>0</v>
      </c>
    </row>
    <row r="112" customFormat="false" ht="14.25" hidden="false" customHeight="false" outlineLevel="0" collapsed="false">
      <c r="A112" s="42" t="n">
        <v>1819</v>
      </c>
      <c r="B112" s="43" t="s">
        <v>148</v>
      </c>
      <c r="C112" s="45"/>
      <c r="F112" s="45" t="n">
        <v>0</v>
      </c>
    </row>
    <row r="113" customFormat="false" ht="14.25" hidden="false" customHeight="false" outlineLevel="0" collapsed="false">
      <c r="A113" s="42" t="n">
        <v>1820</v>
      </c>
      <c r="B113" s="43" t="s">
        <v>149</v>
      </c>
      <c r="C113" s="45"/>
      <c r="F113" s="45" t="n">
        <v>0</v>
      </c>
    </row>
    <row r="114" customFormat="false" ht="230.25" hidden="false" customHeight="false" outlineLevel="0" collapsed="false">
      <c r="A114" s="42" t="n">
        <v>1821</v>
      </c>
      <c r="B114" s="43" t="s">
        <v>150</v>
      </c>
      <c r="C114" s="44" t="s">
        <v>151</v>
      </c>
      <c r="D114" s="36" t="n">
        <v>3</v>
      </c>
      <c r="E114" s="45" t="n">
        <v>1</v>
      </c>
      <c r="F114" s="48" t="n">
        <v>0</v>
      </c>
    </row>
    <row r="115" customFormat="false" ht="14.25" hidden="false" customHeight="false" outlineLevel="0" collapsed="false">
      <c r="A115" s="42" t="n">
        <v>1822</v>
      </c>
      <c r="B115" s="43" t="s">
        <v>152</v>
      </c>
      <c r="C115" s="45"/>
      <c r="F115" s="45" t="n">
        <v>0</v>
      </c>
    </row>
    <row r="116" customFormat="false" ht="14.25" hidden="false" customHeight="false" outlineLevel="0" collapsed="false">
      <c r="A116" s="42" t="n">
        <v>1824</v>
      </c>
      <c r="B116" s="43" t="s">
        <v>153</v>
      </c>
      <c r="C116" s="45"/>
      <c r="F116" s="45" t="n">
        <v>0</v>
      </c>
    </row>
    <row r="117" customFormat="false" ht="14.25" hidden="false" customHeight="false" outlineLevel="0" collapsed="false">
      <c r="A117" s="42" t="n">
        <v>1825</v>
      </c>
      <c r="B117" s="43" t="s">
        <v>154</v>
      </c>
      <c r="C117" s="45"/>
      <c r="F117" s="45" t="n">
        <v>0</v>
      </c>
    </row>
    <row r="118" customFormat="false" ht="14.25" hidden="false" customHeight="false" outlineLevel="0" collapsed="false">
      <c r="A118" s="42" t="n">
        <v>1826</v>
      </c>
      <c r="B118" s="43" t="s">
        <v>155</v>
      </c>
      <c r="C118" s="45"/>
      <c r="F118" s="45" t="n">
        <v>0</v>
      </c>
    </row>
    <row r="119" customFormat="false" ht="14.25" hidden="false" customHeight="false" outlineLevel="0" collapsed="false">
      <c r="A119" s="42" t="n">
        <v>1827</v>
      </c>
      <c r="B119" s="43" t="s">
        <v>156</v>
      </c>
      <c r="C119" s="45"/>
      <c r="F119" s="45" t="n">
        <v>0</v>
      </c>
    </row>
    <row r="120" customFormat="false" ht="14.25" hidden="false" customHeight="false" outlineLevel="0" collapsed="false">
      <c r="A120" s="42" t="n">
        <v>1828</v>
      </c>
      <c r="B120" s="43" t="s">
        <v>157</v>
      </c>
      <c r="C120" s="45"/>
      <c r="F120" s="45" t="n">
        <v>0</v>
      </c>
    </row>
    <row r="121" customFormat="false" ht="14.25" hidden="false" customHeight="false" outlineLevel="0" collapsed="false">
      <c r="A121" s="42" t="n">
        <v>1829</v>
      </c>
      <c r="B121" s="43" t="s">
        <v>158</v>
      </c>
      <c r="C121" s="45"/>
      <c r="F121" s="45" t="n">
        <v>0</v>
      </c>
    </row>
    <row r="122" customFormat="false" ht="14.25" hidden="false" customHeight="false" outlineLevel="0" collapsed="false">
      <c r="A122" s="42" t="n">
        <v>1830</v>
      </c>
      <c r="B122" s="43" t="s">
        <v>159</v>
      </c>
      <c r="C122" s="45"/>
      <c r="F122" s="45" t="n">
        <v>0</v>
      </c>
    </row>
    <row r="123" customFormat="false" ht="14.25" hidden="false" customHeight="false" outlineLevel="0" collapsed="false">
      <c r="A123" s="42" t="n">
        <v>1832</v>
      </c>
      <c r="B123" s="43" t="s">
        <v>160</v>
      </c>
      <c r="C123" s="45"/>
      <c r="F123" s="45" t="n">
        <v>0</v>
      </c>
    </row>
    <row r="124" customFormat="false" ht="14.25" hidden="false" customHeight="false" outlineLevel="0" collapsed="false">
      <c r="A124" s="42" t="n">
        <v>1833</v>
      </c>
      <c r="B124" s="43" t="s">
        <v>161</v>
      </c>
      <c r="C124" s="45"/>
      <c r="F124" s="45" t="n">
        <v>0</v>
      </c>
    </row>
    <row r="125" customFormat="false" ht="14.25" hidden="false" customHeight="false" outlineLevel="0" collapsed="false">
      <c r="A125" s="42" t="n">
        <v>1834</v>
      </c>
      <c r="B125" s="43" t="s">
        <v>162</v>
      </c>
      <c r="C125" s="45"/>
      <c r="F125" s="45" t="n">
        <v>0</v>
      </c>
    </row>
    <row r="126" customFormat="false" ht="14.25" hidden="false" customHeight="false" outlineLevel="0" collapsed="false">
      <c r="A126" s="42" t="n">
        <v>1835</v>
      </c>
      <c r="B126" s="43" t="s">
        <v>163</v>
      </c>
      <c r="C126" s="45"/>
      <c r="F126" s="45" t="n">
        <v>0</v>
      </c>
    </row>
    <row r="127" customFormat="false" ht="14.25" hidden="false" customHeight="false" outlineLevel="0" collapsed="false">
      <c r="A127" s="42" t="n">
        <v>1836</v>
      </c>
      <c r="B127" s="43" t="s">
        <v>164</v>
      </c>
      <c r="C127" s="45"/>
      <c r="F127" s="45" t="n">
        <v>0</v>
      </c>
    </row>
    <row r="128" customFormat="false" ht="14.25" hidden="false" customHeight="false" outlineLevel="0" collapsed="false">
      <c r="A128" s="42" t="n">
        <v>1838</v>
      </c>
      <c r="B128" s="43" t="s">
        <v>165</v>
      </c>
      <c r="C128" s="45"/>
      <c r="F128" s="45" t="n">
        <v>0</v>
      </c>
    </row>
    <row r="129" customFormat="false" ht="14.25" hidden="false" customHeight="false" outlineLevel="0" collapsed="false">
      <c r="A129" s="42" t="n">
        <v>1839</v>
      </c>
      <c r="B129" s="43" t="s">
        <v>166</v>
      </c>
      <c r="C129" s="45"/>
      <c r="F129" s="45" t="n">
        <v>0</v>
      </c>
    </row>
    <row r="130" customFormat="false" ht="14.25" hidden="false" customHeight="false" outlineLevel="0" collapsed="false">
      <c r="A130" s="42" t="n">
        <v>1840</v>
      </c>
      <c r="B130" s="43" t="s">
        <v>167</v>
      </c>
      <c r="C130" s="45"/>
      <c r="F130" s="45" t="n">
        <v>0</v>
      </c>
    </row>
    <row r="131" customFormat="false" ht="14.25" hidden="false" customHeight="false" outlineLevel="0" collapsed="false">
      <c r="A131" s="42" t="n">
        <v>1841</v>
      </c>
      <c r="B131" s="43" t="s">
        <v>168</v>
      </c>
      <c r="C131" s="45"/>
      <c r="F131" s="45" t="n">
        <v>0</v>
      </c>
    </row>
    <row r="132" customFormat="false" ht="14.25" hidden="false" customHeight="false" outlineLevel="0" collapsed="false">
      <c r="A132" s="42" t="n">
        <v>1844</v>
      </c>
      <c r="B132" s="43" t="s">
        <v>169</v>
      </c>
      <c r="C132" s="45"/>
      <c r="F132" s="45" t="n">
        <v>0</v>
      </c>
    </row>
    <row r="133" customFormat="false" ht="14.25" hidden="false" customHeight="false" outlineLevel="0" collapsed="false">
      <c r="A133" s="42" t="n">
        <v>1845</v>
      </c>
      <c r="B133" s="43" t="s">
        <v>170</v>
      </c>
      <c r="C133" s="45"/>
      <c r="F133" s="45" t="n">
        <v>0</v>
      </c>
    </row>
    <row r="134" customFormat="false" ht="14.25" hidden="false" customHeight="false" outlineLevel="0" collapsed="false">
      <c r="A134" s="42" t="n">
        <v>1846</v>
      </c>
      <c r="B134" s="43" t="s">
        <v>171</v>
      </c>
      <c r="C134" s="45"/>
      <c r="F134" s="45" t="n">
        <v>0</v>
      </c>
    </row>
    <row r="135" customFormat="false" ht="14.25" hidden="false" customHeight="false" outlineLevel="0" collapsed="false">
      <c r="A135" s="42" t="n">
        <v>1847</v>
      </c>
      <c r="B135" s="43" t="s">
        <v>172</v>
      </c>
      <c r="C135" s="45"/>
      <c r="F135" s="45" t="n">
        <v>0</v>
      </c>
    </row>
    <row r="136" customFormat="false" ht="14.25" hidden="false" customHeight="false" outlineLevel="0" collapsed="false">
      <c r="A136" s="42" t="n">
        <v>1848</v>
      </c>
      <c r="B136" s="43" t="s">
        <v>173</v>
      </c>
      <c r="C136" s="45"/>
      <c r="F136" s="45" t="n">
        <v>0</v>
      </c>
    </row>
    <row r="137" customFormat="false" ht="14.25" hidden="false" customHeight="false" outlineLevel="0" collapsed="false">
      <c r="A137" s="42" t="n">
        <v>1850</v>
      </c>
      <c r="B137" s="43" t="s">
        <v>174</v>
      </c>
      <c r="C137" s="45"/>
      <c r="F137" s="45" t="n">
        <v>0</v>
      </c>
    </row>
    <row r="138" customFormat="false" ht="14.25" hidden="false" customHeight="false" outlineLevel="0" collapsed="false">
      <c r="A138" s="42" t="n">
        <v>1851</v>
      </c>
      <c r="B138" s="43" t="s">
        <v>175</v>
      </c>
      <c r="C138" s="45"/>
      <c r="F138" s="45" t="n">
        <v>0</v>
      </c>
    </row>
    <row r="139" customFormat="false" ht="14.25" hidden="false" customHeight="false" outlineLevel="0" collapsed="false">
      <c r="A139" s="42" t="n">
        <v>1852</v>
      </c>
      <c r="B139" s="43" t="s">
        <v>176</v>
      </c>
      <c r="C139" s="45"/>
      <c r="F139" s="45" t="n">
        <v>0</v>
      </c>
    </row>
    <row r="140" customFormat="false" ht="14.25" hidden="false" customHeight="false" outlineLevel="0" collapsed="false">
      <c r="A140" s="42" t="n">
        <v>1853</v>
      </c>
      <c r="B140" s="43" t="s">
        <v>177</v>
      </c>
      <c r="C140" s="45"/>
      <c r="F140" s="45" t="n">
        <v>0</v>
      </c>
    </row>
    <row r="141" customFormat="false" ht="14.25" hidden="false" customHeight="false" outlineLevel="0" collapsed="false">
      <c r="A141" s="42" t="n">
        <v>1854</v>
      </c>
      <c r="B141" s="43" t="s">
        <v>178</v>
      </c>
      <c r="C141" s="45"/>
      <c r="F141" s="45" t="n">
        <v>0</v>
      </c>
    </row>
    <row r="142" customFormat="false" ht="14.25" hidden="false" customHeight="false" outlineLevel="0" collapsed="false">
      <c r="A142" s="42" t="n">
        <v>1856</v>
      </c>
      <c r="B142" s="43" t="s">
        <v>179</v>
      </c>
      <c r="C142" s="45"/>
      <c r="F142" s="45" t="n">
        <v>0</v>
      </c>
    </row>
    <row r="143" customFormat="false" ht="14.25" hidden="false" customHeight="false" outlineLevel="0" collapsed="false">
      <c r="A143" s="42" t="n">
        <v>1857</v>
      </c>
      <c r="B143" s="43" t="s">
        <v>180</v>
      </c>
      <c r="C143" s="45"/>
      <c r="F143" s="45" t="n">
        <v>0</v>
      </c>
    </row>
    <row r="144" customFormat="false" ht="14.25" hidden="false" customHeight="false" outlineLevel="0" collapsed="false">
      <c r="A144" s="42" t="n">
        <v>1858</v>
      </c>
      <c r="B144" s="43" t="s">
        <v>181</v>
      </c>
      <c r="C144" s="45"/>
      <c r="F144" s="45" t="n">
        <v>0</v>
      </c>
    </row>
    <row r="145" customFormat="false" ht="14.25" hidden="false" customHeight="false" outlineLevel="0" collapsed="false">
      <c r="A145" s="42" t="n">
        <v>1860</v>
      </c>
      <c r="B145" s="43" t="s">
        <v>182</v>
      </c>
      <c r="C145" s="45"/>
      <c r="F145" s="45" t="n">
        <v>0</v>
      </c>
    </row>
    <row r="146" customFormat="false" ht="14.25" hidden="false" customHeight="false" outlineLevel="0" collapsed="false">
      <c r="A146" s="42" t="n">
        <v>1861</v>
      </c>
      <c r="B146" s="43" t="s">
        <v>183</v>
      </c>
      <c r="C146" s="45"/>
      <c r="F146" s="45" t="n">
        <v>0</v>
      </c>
    </row>
    <row r="147" customFormat="false" ht="14.25" hidden="false" customHeight="false" outlineLevel="0" collapsed="false">
      <c r="A147" s="42" t="n">
        <v>1862</v>
      </c>
      <c r="B147" s="43" t="s">
        <v>184</v>
      </c>
      <c r="C147" s="45"/>
      <c r="F147" s="45" t="n">
        <v>0</v>
      </c>
    </row>
    <row r="148" customFormat="false" ht="14.25" hidden="false" customHeight="false" outlineLevel="0" collapsed="false">
      <c r="A148" s="42" t="n">
        <v>1863</v>
      </c>
      <c r="B148" s="43" t="s">
        <v>185</v>
      </c>
      <c r="C148" s="45"/>
      <c r="F148" s="45" t="n">
        <v>0</v>
      </c>
    </row>
    <row r="149" customFormat="false" ht="14.25" hidden="false" customHeight="false" outlineLevel="0" collapsed="false">
      <c r="A149" s="42" t="n">
        <v>1865</v>
      </c>
      <c r="B149" s="43" t="s">
        <v>186</v>
      </c>
      <c r="C149" s="45"/>
      <c r="F149" s="45" t="n">
        <v>0</v>
      </c>
    </row>
    <row r="150" customFormat="false" ht="14.25" hidden="false" customHeight="false" outlineLevel="0" collapsed="false">
      <c r="A150" s="42" t="n">
        <v>1866</v>
      </c>
      <c r="B150" s="43" t="s">
        <v>187</v>
      </c>
      <c r="C150" s="45"/>
      <c r="F150" s="45" t="n">
        <v>0</v>
      </c>
    </row>
    <row r="151" customFormat="false" ht="14.25" hidden="false" customHeight="false" outlineLevel="0" collapsed="false">
      <c r="A151" s="42" t="n">
        <v>1867</v>
      </c>
      <c r="B151" s="43" t="s">
        <v>188</v>
      </c>
      <c r="C151" s="45"/>
      <c r="F151" s="45" t="n">
        <v>0</v>
      </c>
    </row>
    <row r="152" customFormat="false" ht="14.25" hidden="false" customHeight="false" outlineLevel="0" collapsed="false">
      <c r="A152" s="42" t="n">
        <v>1868</v>
      </c>
      <c r="B152" s="43" t="s">
        <v>189</v>
      </c>
      <c r="C152" s="45"/>
      <c r="F152" s="45" t="n">
        <v>0</v>
      </c>
    </row>
    <row r="153" customFormat="false" ht="14.25" hidden="false" customHeight="false" outlineLevel="0" collapsed="false">
      <c r="A153" s="42" t="n">
        <v>1869</v>
      </c>
      <c r="B153" s="43" t="s">
        <v>190</v>
      </c>
      <c r="C153" s="45"/>
      <c r="F153" s="45" t="n">
        <v>0</v>
      </c>
    </row>
    <row r="154" customFormat="false" ht="14.25" hidden="false" customHeight="false" outlineLevel="0" collapsed="false">
      <c r="A154" s="42" t="n">
        <v>1870</v>
      </c>
      <c r="B154" s="43" t="s">
        <v>191</v>
      </c>
      <c r="C154" s="45"/>
      <c r="F154" s="45" t="n">
        <v>0</v>
      </c>
    </row>
    <row r="155" customFormat="false" ht="14.25" hidden="false" customHeight="false" outlineLevel="0" collapsed="false">
      <c r="A155" s="42" t="n">
        <v>1871</v>
      </c>
      <c r="B155" s="43" t="s">
        <v>192</v>
      </c>
      <c r="C155" s="45"/>
      <c r="F155" s="45" t="n">
        <v>0</v>
      </c>
    </row>
    <row r="156" customFormat="false" ht="14.25" hidden="false" customHeight="false" outlineLevel="0" collapsed="false">
      <c r="A156" s="42" t="n">
        <v>1872</v>
      </c>
      <c r="B156" s="43" t="s">
        <v>193</v>
      </c>
      <c r="C156" s="45"/>
      <c r="F156" s="45" t="n">
        <v>0</v>
      </c>
    </row>
    <row r="157" customFormat="false" ht="14.25" hidden="false" customHeight="false" outlineLevel="0" collapsed="false">
      <c r="A157" s="42" t="n">
        <v>1873</v>
      </c>
      <c r="B157" s="43" t="s">
        <v>194</v>
      </c>
      <c r="C157" s="45" t="s">
        <v>195</v>
      </c>
      <c r="D157" s="36" t="n">
        <v>10</v>
      </c>
      <c r="E157" s="45" t="n">
        <v>1</v>
      </c>
      <c r="F157" s="48" t="n">
        <v>0</v>
      </c>
    </row>
    <row r="158" customFormat="false" ht="14.25" hidden="false" customHeight="false" outlineLevel="0" collapsed="false">
      <c r="A158" s="42" t="n">
        <v>1874</v>
      </c>
      <c r="B158" s="43" t="s">
        <v>196</v>
      </c>
      <c r="C158" s="45"/>
      <c r="F158" s="45" t="n">
        <v>0</v>
      </c>
    </row>
    <row r="159" customFormat="false" ht="14.25" hidden="false" customHeight="false" outlineLevel="0" collapsed="false">
      <c r="A159" s="42" t="n">
        <v>1875</v>
      </c>
      <c r="B159" s="43" t="s">
        <v>197</v>
      </c>
      <c r="C159" s="45"/>
      <c r="F159" s="45" t="n">
        <v>0</v>
      </c>
    </row>
    <row r="160" customFormat="false" ht="14.25" hidden="false" customHeight="false" outlineLevel="0" collapsed="false">
      <c r="A160" s="42" t="n">
        <v>1877</v>
      </c>
      <c r="B160" s="43" t="s">
        <v>198</v>
      </c>
      <c r="C160" s="45"/>
      <c r="F160" s="45" t="n">
        <v>0</v>
      </c>
    </row>
    <row r="161" customFormat="false" ht="81.75" hidden="false" customHeight="false" outlineLevel="0" collapsed="false">
      <c r="A161" s="42" t="n">
        <v>1878</v>
      </c>
      <c r="B161" s="43" t="s">
        <v>199</v>
      </c>
      <c r="C161" s="46" t="s">
        <v>200</v>
      </c>
      <c r="D161" s="36" t="s">
        <v>71</v>
      </c>
      <c r="E161" s="45" t="n">
        <v>2</v>
      </c>
      <c r="F161" s="48" t="n">
        <v>0</v>
      </c>
    </row>
    <row r="162" customFormat="false" ht="14.25" hidden="false" customHeight="false" outlineLevel="0" collapsed="false">
      <c r="A162" s="42" t="n">
        <v>1879</v>
      </c>
      <c r="B162" s="43" t="s">
        <v>201</v>
      </c>
      <c r="C162" s="45"/>
      <c r="F162" s="45" t="n">
        <v>0</v>
      </c>
    </row>
    <row r="163" customFormat="false" ht="81.75" hidden="false" customHeight="false" outlineLevel="0" collapsed="false">
      <c r="A163" s="42" t="n">
        <v>1880</v>
      </c>
      <c r="B163" s="43" t="s">
        <v>202</v>
      </c>
      <c r="C163" s="44" t="s">
        <v>203</v>
      </c>
      <c r="D163" s="36" t="n">
        <v>3</v>
      </c>
      <c r="E163" s="45" t="n">
        <v>1</v>
      </c>
      <c r="F163" s="48" t="n">
        <v>0</v>
      </c>
    </row>
    <row r="164" customFormat="false" ht="14.25" hidden="false" customHeight="false" outlineLevel="0" collapsed="false">
      <c r="A164" s="42" t="n">
        <v>1881</v>
      </c>
      <c r="B164" s="43" t="s">
        <v>204</v>
      </c>
      <c r="C164" s="45"/>
      <c r="F164" s="45" t="n">
        <v>0</v>
      </c>
    </row>
    <row r="165" customFormat="false" ht="14.25" hidden="false" customHeight="false" outlineLevel="0" collapsed="false">
      <c r="A165" s="42" t="n">
        <v>1882</v>
      </c>
      <c r="B165" s="43" t="s">
        <v>205</v>
      </c>
      <c r="C165" s="45"/>
      <c r="F165" s="45" t="n">
        <v>0</v>
      </c>
    </row>
    <row r="166" customFormat="false" ht="14.25" hidden="false" customHeight="false" outlineLevel="0" collapsed="false">
      <c r="A166" s="42" t="n">
        <v>1883</v>
      </c>
      <c r="B166" s="43" t="s">
        <v>206</v>
      </c>
      <c r="C166" s="45"/>
      <c r="F166" s="45" t="n">
        <v>0</v>
      </c>
    </row>
    <row r="167" customFormat="false" ht="14.25" hidden="false" customHeight="false" outlineLevel="0" collapsed="false">
      <c r="A167" s="42" t="n">
        <v>1884</v>
      </c>
      <c r="B167" s="43" t="s">
        <v>207</v>
      </c>
      <c r="C167" s="45"/>
      <c r="F167" s="45" t="n">
        <v>0</v>
      </c>
    </row>
    <row r="168" customFormat="false" ht="14.25" hidden="false" customHeight="false" outlineLevel="0" collapsed="false">
      <c r="A168" s="42" t="n">
        <v>1885</v>
      </c>
      <c r="B168" s="43" t="s">
        <v>208</v>
      </c>
      <c r="C168" s="45"/>
      <c r="F168" s="45" t="n">
        <v>0</v>
      </c>
    </row>
    <row r="169" customFormat="false" ht="14.25" hidden="false" customHeight="false" outlineLevel="0" collapsed="false">
      <c r="A169" s="42" t="n">
        <v>1888</v>
      </c>
      <c r="B169" s="43" t="s">
        <v>209</v>
      </c>
      <c r="C169" s="45"/>
      <c r="F169" s="45" t="n">
        <v>0</v>
      </c>
    </row>
    <row r="170" customFormat="false" ht="14.25" hidden="false" customHeight="false" outlineLevel="0" collapsed="false">
      <c r="A170" s="42" t="n">
        <v>1889</v>
      </c>
      <c r="B170" s="43" t="s">
        <v>210</v>
      </c>
      <c r="C170" s="45"/>
      <c r="F170" s="45" t="n">
        <v>0</v>
      </c>
    </row>
    <row r="171" customFormat="false" ht="14.25" hidden="false" customHeight="false" outlineLevel="0" collapsed="false">
      <c r="A171" s="42" t="n">
        <v>1890</v>
      </c>
      <c r="B171" s="43" t="s">
        <v>211</v>
      </c>
      <c r="C171" s="45"/>
      <c r="F171" s="45" t="n">
        <v>0</v>
      </c>
    </row>
    <row r="172" customFormat="false" ht="14.25" hidden="false" customHeight="false" outlineLevel="0" collapsed="false">
      <c r="A172" s="42" t="n">
        <v>1892</v>
      </c>
      <c r="B172" s="43" t="s">
        <v>212</v>
      </c>
      <c r="C172" s="45"/>
      <c r="F172" s="45" t="n">
        <v>0</v>
      </c>
    </row>
    <row r="173" customFormat="false" ht="14.25" hidden="false" customHeight="false" outlineLevel="0" collapsed="false">
      <c r="A173" s="42" t="n">
        <v>1893</v>
      </c>
      <c r="B173" s="43" t="s">
        <v>213</v>
      </c>
      <c r="C173" s="45"/>
      <c r="F173" s="45" t="n">
        <v>0</v>
      </c>
    </row>
    <row r="174" customFormat="false" ht="14.25" hidden="false" customHeight="false" outlineLevel="0" collapsed="false">
      <c r="A174" s="42" t="n">
        <v>1895</v>
      </c>
      <c r="B174" s="43" t="s">
        <v>214</v>
      </c>
      <c r="C174" s="45"/>
      <c r="F174" s="45" t="n">
        <v>0</v>
      </c>
    </row>
    <row r="175" customFormat="false" ht="14.25" hidden="false" customHeight="false" outlineLevel="0" collapsed="false">
      <c r="A175" s="42" t="n">
        <v>1896</v>
      </c>
      <c r="B175" s="43" t="s">
        <v>215</v>
      </c>
      <c r="C175" s="45"/>
      <c r="F175" s="45" t="n">
        <v>0</v>
      </c>
    </row>
    <row r="176" customFormat="false" ht="14.25" hidden="false" customHeight="false" outlineLevel="0" collapsed="false">
      <c r="A176" s="42" t="n">
        <v>1897</v>
      </c>
      <c r="B176" s="43" t="s">
        <v>216</v>
      </c>
      <c r="C176" s="45"/>
      <c r="F176" s="45" t="n">
        <v>0</v>
      </c>
    </row>
    <row r="177" customFormat="false" ht="14.25" hidden="false" customHeight="false" outlineLevel="0" collapsed="false">
      <c r="A177" s="42" t="n">
        <v>1898</v>
      </c>
      <c r="B177" s="43" t="s">
        <v>217</v>
      </c>
      <c r="C177" s="45"/>
      <c r="F177" s="45" t="n">
        <v>0</v>
      </c>
    </row>
    <row r="178" customFormat="false" ht="14.25" hidden="false" customHeight="false" outlineLevel="0" collapsed="false">
      <c r="A178" s="42" t="n">
        <v>1899</v>
      </c>
      <c r="B178" s="43" t="s">
        <v>218</v>
      </c>
      <c r="C178" s="45"/>
      <c r="F178" s="45" t="n">
        <v>0</v>
      </c>
    </row>
    <row r="179" customFormat="false" ht="14.25" hidden="false" customHeight="false" outlineLevel="0" collapsed="false">
      <c r="A179" s="42" t="n">
        <v>1900</v>
      </c>
      <c r="B179" s="43" t="s">
        <v>219</v>
      </c>
      <c r="C179" s="45"/>
      <c r="F179" s="45" t="n">
        <v>0</v>
      </c>
    </row>
    <row r="180" customFormat="false" ht="14.25" hidden="false" customHeight="false" outlineLevel="0" collapsed="false">
      <c r="A180" s="42" t="n">
        <v>1902</v>
      </c>
      <c r="B180" s="43" t="s">
        <v>220</v>
      </c>
      <c r="C180" s="45"/>
      <c r="F180" s="45" t="n">
        <v>0</v>
      </c>
    </row>
    <row r="181" customFormat="false" ht="14.25" hidden="false" customHeight="false" outlineLevel="0" collapsed="false">
      <c r="A181" s="42" t="n">
        <v>1904</v>
      </c>
      <c r="B181" s="43" t="s">
        <v>221</v>
      </c>
      <c r="C181" s="45"/>
      <c r="F181" s="45" t="n">
        <v>0</v>
      </c>
    </row>
    <row r="182" customFormat="false" ht="14.25" hidden="false" customHeight="false" outlineLevel="0" collapsed="false">
      <c r="A182" s="42" t="n">
        <v>1905</v>
      </c>
      <c r="B182" s="43" t="s">
        <v>222</v>
      </c>
      <c r="C182" s="45"/>
      <c r="F182" s="45" t="n">
        <v>0</v>
      </c>
    </row>
    <row r="183" customFormat="false" ht="14.25" hidden="false" customHeight="false" outlineLevel="0" collapsed="false">
      <c r="A183" s="42" t="n">
        <v>1906</v>
      </c>
      <c r="B183" s="43" t="s">
        <v>223</v>
      </c>
      <c r="C183" s="45"/>
      <c r="F183" s="45" t="n">
        <v>0</v>
      </c>
    </row>
    <row r="184" customFormat="false" ht="14.25" hidden="false" customHeight="false" outlineLevel="0" collapsed="false">
      <c r="A184" s="42" t="n">
        <v>1907</v>
      </c>
      <c r="B184" s="43" t="s">
        <v>224</v>
      </c>
      <c r="C184" s="45"/>
      <c r="F184" s="45" t="n">
        <v>0</v>
      </c>
    </row>
    <row r="185" customFormat="false" ht="14.25" hidden="false" customHeight="false" outlineLevel="0" collapsed="false">
      <c r="A185" s="42" t="n">
        <v>1908</v>
      </c>
      <c r="B185" s="43" t="s">
        <v>225</v>
      </c>
      <c r="C185" s="45"/>
      <c r="F185" s="45" t="n">
        <v>0</v>
      </c>
    </row>
    <row r="186" customFormat="false" ht="14.25" hidden="false" customHeight="false" outlineLevel="0" collapsed="false">
      <c r="A186" s="42" t="n">
        <v>1910</v>
      </c>
      <c r="B186" s="43" t="s">
        <v>226</v>
      </c>
      <c r="C186" s="45"/>
      <c r="F186" s="45" t="n">
        <v>0</v>
      </c>
    </row>
    <row r="187" customFormat="false" ht="14.25" hidden="false" customHeight="false" outlineLevel="0" collapsed="false">
      <c r="A187" s="42" t="n">
        <v>1911</v>
      </c>
      <c r="B187" s="43" t="s">
        <v>227</v>
      </c>
      <c r="C187" s="45"/>
      <c r="F187" s="45" t="n">
        <v>0</v>
      </c>
    </row>
    <row r="188" customFormat="false" ht="14.25" hidden="false" customHeight="false" outlineLevel="0" collapsed="false">
      <c r="A188" s="42" t="n">
        <v>1913</v>
      </c>
      <c r="B188" s="43" t="s">
        <v>228</v>
      </c>
      <c r="C188" s="1" t="s">
        <v>229</v>
      </c>
      <c r="D188" s="36" t="n">
        <v>3</v>
      </c>
      <c r="E188" s="45" t="n">
        <v>1</v>
      </c>
      <c r="F188" s="48" t="n">
        <v>0</v>
      </c>
    </row>
    <row r="189" customFormat="false" ht="14.25" hidden="false" customHeight="false" outlineLevel="0" collapsed="false">
      <c r="A189" s="42" t="n">
        <v>1914</v>
      </c>
      <c r="B189" s="43" t="s">
        <v>230</v>
      </c>
      <c r="C189" s="45"/>
      <c r="F189" s="45" t="n">
        <v>0</v>
      </c>
    </row>
    <row r="190" customFormat="false" ht="14.25" hidden="false" customHeight="false" outlineLevel="0" collapsed="false">
      <c r="A190" s="42" t="n">
        <v>1916</v>
      </c>
      <c r="B190" s="43" t="s">
        <v>231</v>
      </c>
      <c r="C190" s="45"/>
      <c r="F190" s="45" t="n">
        <v>0</v>
      </c>
    </row>
    <row r="191" customFormat="false" ht="14.25" hidden="false" customHeight="false" outlineLevel="0" collapsed="false">
      <c r="A191" s="42" t="n">
        <v>1917</v>
      </c>
      <c r="B191" s="43" t="s">
        <v>232</v>
      </c>
      <c r="C191" s="45"/>
      <c r="F191" s="45" t="n">
        <v>0</v>
      </c>
    </row>
    <row r="192" customFormat="false" ht="216.75" hidden="false" customHeight="false" outlineLevel="0" collapsed="false">
      <c r="A192" s="42" t="n">
        <v>1919</v>
      </c>
      <c r="B192" s="43" t="s">
        <v>233</v>
      </c>
      <c r="C192" s="46" t="s">
        <v>234</v>
      </c>
      <c r="D192" s="36" t="s">
        <v>71</v>
      </c>
      <c r="E192" s="45" t="n">
        <v>2</v>
      </c>
      <c r="F192" s="48" t="n">
        <v>0</v>
      </c>
    </row>
    <row r="193" customFormat="false" ht="14.25" hidden="false" customHeight="false" outlineLevel="0" collapsed="false">
      <c r="A193" s="42" t="n">
        <v>1920</v>
      </c>
      <c r="B193" s="43" t="s">
        <v>235</v>
      </c>
      <c r="C193" s="45"/>
      <c r="F193" s="45" t="n">
        <v>0</v>
      </c>
    </row>
    <row r="194" customFormat="false" ht="14.25" hidden="false" customHeight="false" outlineLevel="0" collapsed="false">
      <c r="A194" s="42" t="n">
        <v>1921</v>
      </c>
      <c r="B194" s="43" t="s">
        <v>236</v>
      </c>
      <c r="C194" s="45"/>
      <c r="F194" s="45" t="n">
        <v>0</v>
      </c>
    </row>
    <row r="195" customFormat="false" ht="14.25" hidden="false" customHeight="false" outlineLevel="0" collapsed="false">
      <c r="A195" s="42" t="n">
        <v>1922</v>
      </c>
      <c r="B195" s="43" t="s">
        <v>237</v>
      </c>
      <c r="C195" s="45"/>
      <c r="F195" s="45" t="n">
        <v>0</v>
      </c>
    </row>
    <row r="196" customFormat="false" ht="14.25" hidden="false" customHeight="false" outlineLevel="0" collapsed="false">
      <c r="A196" s="42" t="n">
        <v>1924</v>
      </c>
      <c r="B196" s="43" t="s">
        <v>238</v>
      </c>
      <c r="C196" s="45"/>
      <c r="F196" s="45" t="n">
        <v>0</v>
      </c>
    </row>
    <row r="197" customFormat="false" ht="189.75" hidden="false" customHeight="false" outlineLevel="0" collapsed="false">
      <c r="A197" s="42" t="n">
        <v>1925</v>
      </c>
      <c r="B197" s="43" t="s">
        <v>239</v>
      </c>
      <c r="C197" s="46" t="s">
        <v>240</v>
      </c>
      <c r="D197" s="36" t="n">
        <v>3</v>
      </c>
      <c r="E197" s="45" t="n">
        <v>1</v>
      </c>
      <c r="F197" s="45" t="n">
        <v>5000</v>
      </c>
    </row>
    <row r="198" customFormat="false" ht="14.25" hidden="false" customHeight="false" outlineLevel="0" collapsed="false">
      <c r="A198" s="42" t="n">
        <v>1926</v>
      </c>
      <c r="B198" s="43" t="s">
        <v>241</v>
      </c>
      <c r="C198" s="45"/>
      <c r="F198" s="45" t="n">
        <v>0</v>
      </c>
    </row>
    <row r="199" customFormat="false" ht="324.75" hidden="false" customHeight="false" outlineLevel="0" collapsed="false">
      <c r="A199" s="42" t="n">
        <v>1928</v>
      </c>
      <c r="B199" s="43" t="s">
        <v>242</v>
      </c>
      <c r="C199" s="46" t="s">
        <v>243</v>
      </c>
      <c r="D199" s="36" t="s">
        <v>244</v>
      </c>
      <c r="E199" s="45" t="n">
        <v>2</v>
      </c>
      <c r="F199" s="48" t="n">
        <v>0</v>
      </c>
    </row>
    <row r="200" customFormat="false" ht="14.25" hidden="false" customHeight="false" outlineLevel="0" collapsed="false">
      <c r="A200" s="42" t="n">
        <v>1929</v>
      </c>
      <c r="B200" s="43" t="s">
        <v>245</v>
      </c>
      <c r="C200" s="45"/>
      <c r="F200" s="45" t="n">
        <v>0</v>
      </c>
    </row>
    <row r="201" customFormat="false" ht="14.25" hidden="false" customHeight="false" outlineLevel="0" collapsed="false">
      <c r="A201" s="42" t="n">
        <v>1930</v>
      </c>
      <c r="B201" s="43" t="s">
        <v>246</v>
      </c>
      <c r="C201" s="45"/>
      <c r="F201" s="45" t="n">
        <v>0</v>
      </c>
    </row>
    <row r="202" customFormat="false" ht="14.25" hidden="false" customHeight="false" outlineLevel="0" collapsed="false">
      <c r="A202" s="42" t="n">
        <v>1931</v>
      </c>
      <c r="B202" s="43" t="s">
        <v>247</v>
      </c>
      <c r="C202" s="45"/>
      <c r="F202" s="45" t="n">
        <v>0</v>
      </c>
    </row>
    <row r="203" customFormat="false" ht="14.25" hidden="false" customHeight="false" outlineLevel="0" collapsed="false">
      <c r="A203" s="42" t="n">
        <v>1932</v>
      </c>
      <c r="B203" s="43" t="s">
        <v>248</v>
      </c>
      <c r="C203" s="45"/>
      <c r="F203" s="45" t="n">
        <v>0</v>
      </c>
    </row>
    <row r="204" customFormat="false" ht="14.25" hidden="false" customHeight="false" outlineLevel="0" collapsed="false">
      <c r="A204" s="42" t="n">
        <v>1933</v>
      </c>
      <c r="B204" s="43" t="s">
        <v>249</v>
      </c>
      <c r="C204" s="45"/>
      <c r="F204" s="45" t="n">
        <v>0</v>
      </c>
    </row>
    <row r="205" customFormat="false" ht="14.25" hidden="false" customHeight="false" outlineLevel="0" collapsed="false">
      <c r="A205" s="42" t="n">
        <v>1934</v>
      </c>
      <c r="B205" s="43" t="s">
        <v>250</v>
      </c>
      <c r="C205" s="45"/>
      <c r="F205" s="45" t="n">
        <v>0</v>
      </c>
    </row>
    <row r="206" customFormat="false" ht="14.25" hidden="false" customHeight="false" outlineLevel="0" collapsed="false">
      <c r="A206" s="42" t="n">
        <v>1935</v>
      </c>
      <c r="B206" s="43" t="s">
        <v>251</v>
      </c>
      <c r="C206" s="45"/>
      <c r="F206" s="45" t="n">
        <v>0</v>
      </c>
    </row>
    <row r="207" customFormat="false" ht="14.25" hidden="false" customHeight="false" outlineLevel="0" collapsed="false">
      <c r="A207" s="42" t="n">
        <v>1936</v>
      </c>
      <c r="B207" s="43" t="s">
        <v>252</v>
      </c>
      <c r="C207" s="45"/>
      <c r="F207" s="45" t="n">
        <v>0</v>
      </c>
    </row>
    <row r="208" customFormat="false" ht="14.25" hidden="false" customHeight="false" outlineLevel="0" collapsed="false">
      <c r="A208" s="42" t="n">
        <v>1937</v>
      </c>
      <c r="B208" s="43" t="s">
        <v>253</v>
      </c>
      <c r="C208" s="45"/>
      <c r="F208" s="45" t="n">
        <v>0</v>
      </c>
    </row>
    <row r="209" customFormat="false" ht="14.25" hidden="false" customHeight="false" outlineLevel="0" collapsed="false">
      <c r="A209" s="42" t="n">
        <v>1938</v>
      </c>
      <c r="B209" s="43" t="s">
        <v>254</v>
      </c>
      <c r="C209" s="45"/>
      <c r="F209" s="45" t="n">
        <v>0</v>
      </c>
    </row>
    <row r="210" customFormat="false" ht="14.25" hidden="false" customHeight="false" outlineLevel="0" collapsed="false">
      <c r="A210" s="42" t="n">
        <v>1939</v>
      </c>
      <c r="B210" s="43" t="s">
        <v>255</v>
      </c>
      <c r="C210" s="45"/>
      <c r="F210" s="45" t="n">
        <v>0</v>
      </c>
    </row>
    <row r="211" customFormat="false" ht="14.25" hidden="false" customHeight="false" outlineLevel="0" collapsed="false">
      <c r="A211" s="42" t="n">
        <v>1940</v>
      </c>
      <c r="B211" s="43" t="s">
        <v>256</v>
      </c>
      <c r="C211" s="45" t="s">
        <v>257</v>
      </c>
      <c r="D211" s="36" t="n">
        <v>3</v>
      </c>
      <c r="E211" s="45" t="n">
        <v>1</v>
      </c>
      <c r="F211" s="48" t="n">
        <v>0</v>
      </c>
    </row>
    <row r="212" customFormat="false" ht="14.25" hidden="false" customHeight="false" outlineLevel="0" collapsed="false">
      <c r="A212" s="42" t="n">
        <v>1941</v>
      </c>
      <c r="B212" s="43" t="s">
        <v>258</v>
      </c>
      <c r="C212" s="45"/>
      <c r="F212" s="45" t="n">
        <v>0</v>
      </c>
    </row>
    <row r="213" customFormat="false" ht="14.25" hidden="false" customHeight="false" outlineLevel="0" collapsed="false">
      <c r="A213" s="42" t="n">
        <v>1942</v>
      </c>
      <c r="B213" s="43" t="s">
        <v>259</v>
      </c>
      <c r="C213" s="45"/>
      <c r="F213" s="45" t="n">
        <v>0</v>
      </c>
    </row>
    <row r="214" customFormat="false" ht="14.25" hidden="false" customHeight="false" outlineLevel="0" collapsed="false">
      <c r="A214" s="42" t="n">
        <v>1943</v>
      </c>
      <c r="B214" s="43" t="s">
        <v>260</v>
      </c>
      <c r="C214" s="45" t="s">
        <v>261</v>
      </c>
      <c r="D214" s="36" t="n">
        <v>3</v>
      </c>
      <c r="E214" s="45" t="n">
        <v>1</v>
      </c>
      <c r="F214" s="45" t="n">
        <v>1000</v>
      </c>
    </row>
    <row r="215" customFormat="false" ht="14.25" hidden="false" customHeight="false" outlineLevel="0" collapsed="false">
      <c r="A215" s="42" t="n">
        <v>1944</v>
      </c>
      <c r="B215" s="43" t="s">
        <v>262</v>
      </c>
      <c r="C215" s="45"/>
      <c r="F215" s="45" t="n">
        <v>0</v>
      </c>
    </row>
    <row r="216" customFormat="false" ht="14.25" hidden="false" customHeight="false" outlineLevel="0" collapsed="false">
      <c r="A216" s="42" t="n">
        <v>1945</v>
      </c>
      <c r="B216" s="43" t="s">
        <v>263</v>
      </c>
      <c r="C216" s="45"/>
      <c r="F216" s="45" t="n">
        <v>0</v>
      </c>
    </row>
    <row r="217" customFormat="false" ht="14.25" hidden="false" customHeight="false" outlineLevel="0" collapsed="false">
      <c r="A217" s="42" t="n">
        <v>1946</v>
      </c>
      <c r="B217" s="43" t="s">
        <v>264</v>
      </c>
      <c r="C217" s="45"/>
      <c r="F217" s="45" t="n">
        <v>0</v>
      </c>
    </row>
    <row r="218" customFormat="false" ht="14.25" hidden="false" customHeight="false" outlineLevel="0" collapsed="false">
      <c r="A218" s="42" t="n">
        <v>1948</v>
      </c>
      <c r="B218" s="43" t="s">
        <v>265</v>
      </c>
      <c r="C218" s="45"/>
      <c r="F218" s="45" t="n">
        <v>0</v>
      </c>
    </row>
    <row r="219" customFormat="false" ht="14.25" hidden="false" customHeight="false" outlineLevel="0" collapsed="false">
      <c r="A219" s="42" t="n">
        <v>1949</v>
      </c>
      <c r="B219" s="43" t="s">
        <v>266</v>
      </c>
      <c r="C219" s="45"/>
      <c r="F219" s="45" t="n">
        <v>0</v>
      </c>
    </row>
    <row r="220" customFormat="false" ht="14.25" hidden="false" customHeight="false" outlineLevel="0" collapsed="false">
      <c r="A220" s="42" t="n">
        <v>1950</v>
      </c>
      <c r="B220" s="43" t="s">
        <v>267</v>
      </c>
      <c r="C220" s="45"/>
      <c r="F220" s="45" t="n">
        <v>0</v>
      </c>
    </row>
    <row r="221" customFormat="false" ht="14.25" hidden="false" customHeight="false" outlineLevel="0" collapsed="false">
      <c r="A221" s="42" t="n">
        <v>1951</v>
      </c>
      <c r="B221" s="43" t="s">
        <v>268</v>
      </c>
      <c r="C221" s="45"/>
      <c r="F221" s="45" t="n">
        <v>0</v>
      </c>
    </row>
    <row r="222" customFormat="false" ht="14.25" hidden="false" customHeight="false" outlineLevel="0" collapsed="false">
      <c r="A222" s="42" t="n">
        <v>1952</v>
      </c>
      <c r="B222" s="43" t="s">
        <v>269</v>
      </c>
      <c r="C222" s="45"/>
      <c r="F222" s="45" t="n">
        <v>0</v>
      </c>
    </row>
    <row r="223" customFormat="false" ht="14.25" hidden="false" customHeight="false" outlineLevel="0" collapsed="false">
      <c r="A223" s="42" t="n">
        <v>1953</v>
      </c>
      <c r="B223" s="43" t="s">
        <v>270</v>
      </c>
      <c r="C223" s="45"/>
      <c r="F223" s="45" t="n">
        <v>0</v>
      </c>
    </row>
    <row r="224" customFormat="false" ht="14.25" hidden="false" customHeight="false" outlineLevel="0" collapsed="false">
      <c r="A224" s="42" t="n">
        <v>1954</v>
      </c>
      <c r="B224" s="43" t="s">
        <v>271</v>
      </c>
      <c r="C224" s="45"/>
      <c r="F224" s="45" t="n">
        <v>0</v>
      </c>
    </row>
    <row r="225" customFormat="false" ht="14.25" hidden="false" customHeight="false" outlineLevel="0" collapsed="false">
      <c r="A225" s="42" t="n">
        <v>1955</v>
      </c>
      <c r="B225" s="43" t="s">
        <v>272</v>
      </c>
      <c r="C225" s="45"/>
      <c r="F225" s="45" t="n">
        <v>0</v>
      </c>
    </row>
    <row r="226" customFormat="false" ht="14.25" hidden="false" customHeight="false" outlineLevel="0" collapsed="false">
      <c r="A226" s="42" t="n">
        <v>1956</v>
      </c>
      <c r="B226" s="43" t="s">
        <v>273</v>
      </c>
      <c r="C226" s="45"/>
      <c r="F226" s="45" t="n">
        <v>0</v>
      </c>
    </row>
    <row r="227" customFormat="false" ht="14.25" hidden="false" customHeight="false" outlineLevel="0" collapsed="false">
      <c r="A227" s="42" t="n">
        <v>1957</v>
      </c>
      <c r="B227" s="43" t="s">
        <v>274</v>
      </c>
      <c r="C227" s="45"/>
      <c r="F227" s="45" t="n">
        <v>0</v>
      </c>
    </row>
    <row r="228" customFormat="false" ht="14.25" hidden="false" customHeight="false" outlineLevel="0" collapsed="false">
      <c r="A228" s="42" t="n">
        <v>1959</v>
      </c>
      <c r="B228" s="43" t="s">
        <v>275</v>
      </c>
      <c r="C228" s="45"/>
      <c r="F228" s="45" t="n">
        <v>0</v>
      </c>
    </row>
    <row r="229" customFormat="false" ht="14.25" hidden="false" customHeight="false" outlineLevel="0" collapsed="false">
      <c r="A229" s="42" t="n">
        <v>1960</v>
      </c>
      <c r="B229" s="43" t="s">
        <v>276</v>
      </c>
      <c r="C229" s="45"/>
      <c r="F229" s="45" t="n">
        <v>0</v>
      </c>
    </row>
    <row r="230" customFormat="false" ht="14.25" hidden="false" customHeight="false" outlineLevel="0" collapsed="false">
      <c r="A230" s="42" t="n">
        <v>1961</v>
      </c>
      <c r="B230" s="43" t="s">
        <v>277</v>
      </c>
      <c r="C230" s="45"/>
      <c r="F230" s="45" t="n">
        <v>0</v>
      </c>
    </row>
    <row r="231" customFormat="false" ht="14.25" hidden="false" customHeight="false" outlineLevel="0" collapsed="false">
      <c r="A231" s="42" t="n">
        <v>1963</v>
      </c>
      <c r="B231" s="43" t="s">
        <v>278</v>
      </c>
      <c r="C231" s="45"/>
      <c r="F231" s="45" t="n">
        <v>0</v>
      </c>
    </row>
    <row r="232" customFormat="false" ht="14.25" hidden="false" customHeight="false" outlineLevel="0" collapsed="false">
      <c r="A232" s="42" t="n">
        <v>1964</v>
      </c>
      <c r="B232" s="43" t="s">
        <v>279</v>
      </c>
      <c r="C232" s="45"/>
      <c r="F232" s="45" t="n">
        <v>0</v>
      </c>
    </row>
    <row r="233" customFormat="false" ht="14.25" hidden="false" customHeight="false" outlineLevel="0" collapsed="false">
      <c r="A233" s="42" t="n">
        <v>1965</v>
      </c>
      <c r="B233" s="43" t="s">
        <v>280</v>
      </c>
      <c r="C233" s="45"/>
      <c r="F233" s="45" t="n">
        <v>0</v>
      </c>
    </row>
    <row r="234" customFormat="false" ht="14.25" hidden="false" customHeight="false" outlineLevel="0" collapsed="false">
      <c r="A234" s="42" t="n">
        <v>1966</v>
      </c>
      <c r="B234" s="43" t="s">
        <v>281</v>
      </c>
      <c r="C234" s="45"/>
      <c r="F234" s="45" t="n">
        <v>0</v>
      </c>
    </row>
    <row r="235" customFormat="false" ht="14.25" hidden="false" customHeight="false" outlineLevel="0" collapsed="false">
      <c r="A235" s="42" t="n">
        <v>1967</v>
      </c>
      <c r="B235" s="43" t="s">
        <v>282</v>
      </c>
      <c r="C235" s="45"/>
      <c r="F235" s="45" t="n">
        <v>0</v>
      </c>
    </row>
    <row r="236" customFormat="false" ht="14.25" hidden="false" customHeight="false" outlineLevel="0" collapsed="false">
      <c r="A236" s="42" t="n">
        <v>1968</v>
      </c>
      <c r="B236" s="43" t="s">
        <v>283</v>
      </c>
      <c r="C236" s="45"/>
      <c r="F236" s="45" t="n">
        <v>0</v>
      </c>
    </row>
    <row r="237" customFormat="false" ht="14.25" hidden="false" customHeight="false" outlineLevel="0" collapsed="false">
      <c r="A237" s="42" t="n">
        <v>1969</v>
      </c>
      <c r="B237" s="43" t="s">
        <v>284</v>
      </c>
      <c r="C237" s="45"/>
      <c r="F237" s="45" t="n">
        <v>0</v>
      </c>
    </row>
    <row r="238" customFormat="false" ht="14.25" hidden="false" customHeight="false" outlineLevel="0" collapsed="false">
      <c r="A238" s="42" t="n">
        <v>1970</v>
      </c>
      <c r="B238" s="43" t="s">
        <v>285</v>
      </c>
      <c r="C238" s="45"/>
      <c r="F238" s="45" t="n">
        <v>0</v>
      </c>
    </row>
    <row r="239" customFormat="false" ht="14.25" hidden="false" customHeight="false" outlineLevel="0" collapsed="false">
      <c r="A239" s="42" t="n">
        <v>1971</v>
      </c>
      <c r="B239" s="43" t="s">
        <v>286</v>
      </c>
      <c r="C239" s="45"/>
      <c r="F239" s="45" t="n">
        <v>0</v>
      </c>
    </row>
    <row r="240" customFormat="false" ht="14.25" hidden="false" customHeight="false" outlineLevel="0" collapsed="false">
      <c r="A240" s="42" t="n">
        <v>1972</v>
      </c>
      <c r="B240" s="43" t="s">
        <v>287</v>
      </c>
      <c r="C240" s="45"/>
      <c r="F240" s="45" t="n">
        <v>0</v>
      </c>
    </row>
    <row r="241" customFormat="false" ht="14.25" hidden="false" customHeight="false" outlineLevel="0" collapsed="false">
      <c r="A241" s="42" t="n">
        <v>1973</v>
      </c>
      <c r="B241" s="43" t="s">
        <v>288</v>
      </c>
      <c r="C241" s="45"/>
      <c r="F241" s="45" t="n">
        <v>0</v>
      </c>
    </row>
    <row r="242" customFormat="false" ht="14.25" hidden="false" customHeight="false" outlineLevel="0" collapsed="false">
      <c r="A242" s="42" t="n">
        <v>1975</v>
      </c>
      <c r="B242" s="43" t="s">
        <v>289</v>
      </c>
      <c r="C242" s="45"/>
      <c r="F242" s="45" t="n">
        <v>0</v>
      </c>
    </row>
    <row r="243" customFormat="false" ht="14.25" hidden="false" customHeight="false" outlineLevel="0" collapsed="false">
      <c r="A243" s="42" t="n">
        <v>1976</v>
      </c>
      <c r="B243" s="43" t="s">
        <v>290</v>
      </c>
      <c r="C243" s="45"/>
      <c r="F243" s="45" t="n">
        <v>0</v>
      </c>
    </row>
    <row r="244" customFormat="false" ht="14.25" hidden="false" customHeight="false" outlineLevel="0" collapsed="false">
      <c r="A244" s="42" t="n">
        <v>1978</v>
      </c>
      <c r="B244" s="43" t="s">
        <v>291</v>
      </c>
      <c r="C244" s="45" t="s">
        <v>292</v>
      </c>
      <c r="D244" s="36" t="s">
        <v>71</v>
      </c>
      <c r="E244" s="45" t="n">
        <v>2</v>
      </c>
      <c r="F244" s="48" t="n">
        <v>0</v>
      </c>
    </row>
    <row r="245" customFormat="false" ht="14.25" hidden="false" customHeight="false" outlineLevel="0" collapsed="false">
      <c r="A245" s="42" t="n">
        <v>1979</v>
      </c>
      <c r="B245" s="43" t="s">
        <v>293</v>
      </c>
      <c r="C245" s="45"/>
      <c r="F245" s="45" t="n">
        <v>0</v>
      </c>
    </row>
    <row r="246" customFormat="false" ht="14.25" hidden="false" customHeight="false" outlineLevel="0" collapsed="false">
      <c r="A246" s="42" t="n">
        <v>1980</v>
      </c>
      <c r="B246" s="43" t="s">
        <v>294</v>
      </c>
      <c r="C246" s="45"/>
      <c r="F246" s="45" t="n">
        <v>0</v>
      </c>
    </row>
    <row r="247" customFormat="false" ht="14.25" hidden="false" customHeight="false" outlineLevel="0" collapsed="false">
      <c r="A247" s="42" t="n">
        <v>1981</v>
      </c>
      <c r="B247" s="43" t="s">
        <v>295</v>
      </c>
      <c r="C247" s="45"/>
      <c r="F247" s="45" t="n">
        <v>0</v>
      </c>
    </row>
    <row r="248" customFormat="false" ht="14.25" hidden="false" customHeight="false" outlineLevel="0" collapsed="false">
      <c r="A248" s="42" t="n">
        <v>1982</v>
      </c>
      <c r="B248" s="43" t="s">
        <v>296</v>
      </c>
      <c r="C248" s="45"/>
      <c r="F248" s="45" t="n">
        <v>0</v>
      </c>
    </row>
    <row r="249" customFormat="false" ht="14.25" hidden="false" customHeight="false" outlineLevel="0" collapsed="false">
      <c r="A249" s="42" t="n">
        <v>1983</v>
      </c>
      <c r="B249" s="43" t="s">
        <v>297</v>
      </c>
      <c r="C249" s="45"/>
      <c r="F249" s="45" t="n">
        <v>0</v>
      </c>
    </row>
    <row r="250" customFormat="false" ht="14.25" hidden="false" customHeight="false" outlineLevel="0" collapsed="false">
      <c r="A250" s="42" t="n">
        <v>1984</v>
      </c>
      <c r="B250" s="43" t="s">
        <v>298</v>
      </c>
      <c r="C250" s="45"/>
      <c r="F250" s="45" t="n">
        <v>0</v>
      </c>
    </row>
    <row r="251" customFormat="false" ht="14.25" hidden="false" customHeight="false" outlineLevel="0" collapsed="false">
      <c r="A251" s="42" t="n">
        <v>1985</v>
      </c>
      <c r="B251" s="43" t="s">
        <v>299</v>
      </c>
      <c r="C251" s="45"/>
      <c r="F251" s="45" t="n">
        <v>0</v>
      </c>
    </row>
    <row r="252" customFormat="false" ht="14.25" hidden="false" customHeight="false" outlineLevel="0" collapsed="false">
      <c r="A252" s="42" t="n">
        <v>1986</v>
      </c>
      <c r="B252" s="43" t="s">
        <v>300</v>
      </c>
      <c r="C252" s="45"/>
      <c r="F252" s="45" t="n">
        <v>0</v>
      </c>
    </row>
    <row r="253" customFormat="false" ht="14.25" hidden="false" customHeight="false" outlineLevel="0" collapsed="false">
      <c r="A253" s="42" t="n">
        <v>1987</v>
      </c>
      <c r="B253" s="43" t="s">
        <v>301</v>
      </c>
      <c r="C253" s="45"/>
      <c r="F253" s="45" t="n">
        <v>0</v>
      </c>
    </row>
    <row r="254" customFormat="false" ht="14.25" hidden="false" customHeight="false" outlineLevel="0" collapsed="false">
      <c r="A254" s="42" t="n">
        <v>1988</v>
      </c>
      <c r="B254" s="43" t="s">
        <v>302</v>
      </c>
      <c r="C254" s="45"/>
      <c r="F254" s="45" t="n">
        <v>0</v>
      </c>
    </row>
    <row r="255" customFormat="false" ht="14.25" hidden="false" customHeight="false" outlineLevel="0" collapsed="false">
      <c r="A255" s="42" t="n">
        <v>1989</v>
      </c>
      <c r="B255" s="43" t="s">
        <v>303</v>
      </c>
      <c r="C255" s="45"/>
      <c r="F255" s="45" t="n">
        <v>0</v>
      </c>
    </row>
    <row r="256" customFormat="false" ht="14.25" hidden="false" customHeight="false" outlineLevel="0" collapsed="false">
      <c r="A256" s="42" t="n">
        <v>1990</v>
      </c>
      <c r="B256" s="43" t="s">
        <v>304</v>
      </c>
      <c r="C256" s="45"/>
      <c r="F256" s="45" t="n">
        <v>0</v>
      </c>
    </row>
    <row r="257" customFormat="false" ht="14.25" hidden="false" customHeight="false" outlineLevel="0" collapsed="false">
      <c r="A257" s="42" t="n">
        <v>1991</v>
      </c>
      <c r="B257" s="43" t="s">
        <v>305</v>
      </c>
      <c r="C257" s="45"/>
      <c r="F257" s="45" t="n">
        <v>0</v>
      </c>
    </row>
    <row r="258" customFormat="false" ht="14.25" hidden="false" customHeight="false" outlineLevel="0" collapsed="false">
      <c r="A258" s="42" t="n">
        <v>1992</v>
      </c>
      <c r="B258" s="43" t="s">
        <v>306</v>
      </c>
      <c r="C258" s="45"/>
      <c r="F258" s="45" t="n">
        <v>0</v>
      </c>
    </row>
    <row r="259" customFormat="false" ht="14.25" hidden="false" customHeight="false" outlineLevel="0" collapsed="false">
      <c r="A259" s="42" t="n">
        <v>1993</v>
      </c>
      <c r="B259" s="43" t="s">
        <v>307</v>
      </c>
      <c r="C259" s="45"/>
      <c r="F259" s="45" t="n">
        <v>0</v>
      </c>
    </row>
    <row r="260" customFormat="false" ht="108.75" hidden="false" customHeight="false" outlineLevel="0" collapsed="false">
      <c r="A260" s="42" t="n">
        <v>1994</v>
      </c>
      <c r="B260" s="43" t="s">
        <v>308</v>
      </c>
      <c r="C260" s="46" t="s">
        <v>309</v>
      </c>
      <c r="D260" s="36" t="n">
        <v>12</v>
      </c>
      <c r="E260" s="45" t="n">
        <v>1</v>
      </c>
      <c r="F260" s="48" t="n">
        <v>0</v>
      </c>
    </row>
    <row r="261" customFormat="false" ht="14.25" hidden="false" customHeight="false" outlineLevel="0" collapsed="false">
      <c r="A261" s="42" t="n">
        <v>1995</v>
      </c>
      <c r="B261" s="43" t="s">
        <v>310</v>
      </c>
      <c r="C261" s="45"/>
      <c r="F261" s="45" t="n">
        <v>0</v>
      </c>
    </row>
    <row r="262" customFormat="false" ht="14.25" hidden="false" customHeight="false" outlineLevel="0" collapsed="false">
      <c r="A262" s="42" t="n">
        <v>1997</v>
      </c>
      <c r="B262" s="43" t="s">
        <v>311</v>
      </c>
      <c r="C262" s="45"/>
      <c r="F262" s="45" t="n">
        <v>0</v>
      </c>
    </row>
    <row r="263" customFormat="false" ht="14.25" hidden="false" customHeight="false" outlineLevel="0" collapsed="false">
      <c r="A263" s="42" t="n">
        <v>1998</v>
      </c>
      <c r="B263" s="43" t="s">
        <v>312</v>
      </c>
      <c r="C263" s="45"/>
      <c r="F263" s="45" t="n">
        <v>0</v>
      </c>
    </row>
    <row r="264" customFormat="false" ht="14.25" hidden="false" customHeight="false" outlineLevel="0" collapsed="false">
      <c r="A264" s="42" t="n">
        <v>1999</v>
      </c>
      <c r="B264" s="43" t="s">
        <v>313</v>
      </c>
      <c r="C264" s="45"/>
      <c r="F264" s="45" t="n">
        <v>0</v>
      </c>
    </row>
    <row r="265" customFormat="false" ht="14.25" hidden="false" customHeight="false" outlineLevel="0" collapsed="false">
      <c r="A265" s="42" t="n">
        <v>2001</v>
      </c>
      <c r="B265" s="43" t="s">
        <v>314</v>
      </c>
      <c r="C265" s="45" t="s">
        <v>315</v>
      </c>
      <c r="D265" s="36" t="n">
        <v>3</v>
      </c>
      <c r="E265" s="45" t="n">
        <v>1</v>
      </c>
      <c r="F265" s="45" t="n">
        <v>3000</v>
      </c>
    </row>
    <row r="266" customFormat="false" ht="14.25" hidden="false" customHeight="false" outlineLevel="0" collapsed="false">
      <c r="A266" s="42" t="n">
        <v>2002</v>
      </c>
      <c r="B266" s="43" t="s">
        <v>316</v>
      </c>
      <c r="C266" s="45" t="s">
        <v>317</v>
      </c>
      <c r="D266" s="36" t="n">
        <v>3</v>
      </c>
      <c r="E266" s="45" t="n">
        <v>1</v>
      </c>
      <c r="F266" s="45" t="n">
        <v>4000</v>
      </c>
    </row>
    <row r="267" customFormat="false" ht="14.25" hidden="false" customHeight="false" outlineLevel="0" collapsed="false">
      <c r="A267" s="42" t="n">
        <v>2003</v>
      </c>
      <c r="B267" s="43" t="s">
        <v>318</v>
      </c>
      <c r="C267" s="45"/>
      <c r="F267" s="45" t="n">
        <v>0</v>
      </c>
    </row>
    <row r="268" customFormat="false" ht="14.25" hidden="false" customHeight="false" outlineLevel="0" collapsed="false">
      <c r="A268" s="42" t="n">
        <v>2004</v>
      </c>
      <c r="B268" s="43" t="s">
        <v>319</v>
      </c>
      <c r="C268" s="45" t="s">
        <v>320</v>
      </c>
      <c r="D268" s="36" t="n">
        <v>3</v>
      </c>
      <c r="E268" s="45" t="n">
        <v>1</v>
      </c>
      <c r="F268" s="48" t="n">
        <v>0</v>
      </c>
    </row>
    <row r="269" customFormat="false" ht="14.25" hidden="false" customHeight="false" outlineLevel="0" collapsed="false">
      <c r="A269" s="42" t="n">
        <v>2006</v>
      </c>
      <c r="B269" s="43" t="s">
        <v>321</v>
      </c>
      <c r="C269" s="45"/>
      <c r="F269" s="45" t="n">
        <v>0</v>
      </c>
    </row>
    <row r="270" customFormat="false" ht="14.25" hidden="false" customHeight="false" outlineLevel="0" collapsed="false">
      <c r="A270" s="42" t="n">
        <v>2007</v>
      </c>
      <c r="B270" s="43" t="s">
        <v>322</v>
      </c>
      <c r="C270" s="45"/>
      <c r="F270" s="45" t="n">
        <v>0</v>
      </c>
    </row>
    <row r="271" customFormat="false" ht="14.25" hidden="false" customHeight="false" outlineLevel="0" collapsed="false">
      <c r="A271" s="42" t="n">
        <v>2008</v>
      </c>
      <c r="B271" s="43" t="s">
        <v>323</v>
      </c>
      <c r="C271" s="45" t="s">
        <v>324</v>
      </c>
      <c r="D271" s="36" t="n">
        <v>3</v>
      </c>
      <c r="E271" s="45" t="n">
        <v>1</v>
      </c>
      <c r="F271" s="45" t="n">
        <v>3000</v>
      </c>
    </row>
    <row r="272" customFormat="false" ht="14.25" hidden="false" customHeight="false" outlineLevel="0" collapsed="false">
      <c r="A272" s="42" t="n">
        <v>2009</v>
      </c>
      <c r="B272" s="43" t="s">
        <v>325</v>
      </c>
      <c r="C272" s="45" t="s">
        <v>326</v>
      </c>
      <c r="D272" s="36" t="n">
        <v>12</v>
      </c>
      <c r="E272" s="45" t="n">
        <v>1</v>
      </c>
      <c r="F272" s="45" t="n">
        <v>4000</v>
      </c>
    </row>
    <row r="273" customFormat="false" ht="81.75" hidden="false" customHeight="false" outlineLevel="0" collapsed="false">
      <c r="A273" s="42" t="n">
        <v>2051</v>
      </c>
      <c r="B273" s="43" t="s">
        <v>327</v>
      </c>
      <c r="C273" s="44" t="s">
        <v>328</v>
      </c>
      <c r="D273" s="36" t="n">
        <v>3</v>
      </c>
      <c r="E273" s="45" t="n">
        <v>1</v>
      </c>
      <c r="F273" s="45" t="n">
        <v>1500</v>
      </c>
    </row>
    <row r="274" customFormat="false" ht="14.25" hidden="false" customHeight="false" outlineLevel="0" collapsed="false">
      <c r="A274" s="42" t="n">
        <v>2052</v>
      </c>
      <c r="B274" s="43" t="s">
        <v>329</v>
      </c>
      <c r="C274" s="45"/>
      <c r="F274" s="45" t="n">
        <v>0</v>
      </c>
    </row>
    <row r="275" customFormat="false" ht="14.25" hidden="false" customHeight="false" outlineLevel="0" collapsed="false">
      <c r="A275" s="42" t="n">
        <v>2053</v>
      </c>
      <c r="B275" s="43" t="s">
        <v>330</v>
      </c>
      <c r="C275" s="45" t="s">
        <v>331</v>
      </c>
      <c r="D275" s="36" t="n">
        <v>9</v>
      </c>
      <c r="E275" s="45" t="n">
        <v>1</v>
      </c>
      <c r="F275" s="48" t="n">
        <v>0</v>
      </c>
    </row>
    <row r="276" customFormat="false" ht="14.25" hidden="false" customHeight="false" outlineLevel="0" collapsed="false">
      <c r="A276" s="42" t="n">
        <v>2055</v>
      </c>
      <c r="B276" s="43" t="s">
        <v>332</v>
      </c>
      <c r="C276" s="45"/>
      <c r="F276" s="45" t="n">
        <v>0</v>
      </c>
    </row>
    <row r="277" customFormat="false" ht="14.25" hidden="false" customHeight="false" outlineLevel="0" collapsed="false">
      <c r="A277" s="42" t="n">
        <v>2056</v>
      </c>
      <c r="B277" s="43" t="s">
        <v>333</v>
      </c>
      <c r="C277" s="45"/>
      <c r="F277" s="45" t="n">
        <v>0</v>
      </c>
    </row>
    <row r="278" customFormat="false" ht="14.25" hidden="false" customHeight="false" outlineLevel="0" collapsed="false">
      <c r="A278" s="42" t="n">
        <v>2057</v>
      </c>
      <c r="B278" s="43" t="s">
        <v>334</v>
      </c>
      <c r="C278" s="45"/>
      <c r="F278" s="45" t="n">
        <v>0</v>
      </c>
    </row>
    <row r="279" customFormat="false" ht="14.25" hidden="false" customHeight="false" outlineLevel="0" collapsed="false">
      <c r="A279" s="42" t="n">
        <v>2058</v>
      </c>
      <c r="B279" s="43" t="s">
        <v>335</v>
      </c>
      <c r="C279" s="45" t="s">
        <v>315</v>
      </c>
      <c r="D279" s="36" t="s">
        <v>71</v>
      </c>
      <c r="E279" s="45" t="n">
        <v>2</v>
      </c>
      <c r="F279" s="45" t="n">
        <v>3000</v>
      </c>
    </row>
    <row r="280" customFormat="false" ht="14.25" hidden="false" customHeight="false" outlineLevel="0" collapsed="false">
      <c r="A280" s="42" t="n">
        <v>2059</v>
      </c>
      <c r="B280" s="43" t="s">
        <v>336</v>
      </c>
      <c r="C280" s="45"/>
      <c r="F280" s="45" t="n">
        <v>0</v>
      </c>
    </row>
    <row r="281" customFormat="false" ht="14.25" hidden="false" customHeight="false" outlineLevel="0" collapsed="false">
      <c r="A281" s="42" t="n">
        <v>2102</v>
      </c>
      <c r="B281" s="43" t="s">
        <v>337</v>
      </c>
      <c r="C281" s="45"/>
      <c r="F281" s="45" t="n">
        <v>0</v>
      </c>
    </row>
    <row r="282" customFormat="false" ht="14.25" hidden="false" customHeight="false" outlineLevel="0" collapsed="false">
      <c r="A282" s="42" t="n">
        <v>2107</v>
      </c>
      <c r="B282" s="43" t="s">
        <v>338</v>
      </c>
      <c r="C282" s="45"/>
      <c r="F282" s="45" t="n">
        <v>0</v>
      </c>
    </row>
    <row r="283" customFormat="false" ht="122.25" hidden="false" customHeight="false" outlineLevel="0" collapsed="false">
      <c r="A283" s="42" t="n">
        <v>2108</v>
      </c>
      <c r="B283" s="43" t="s">
        <v>339</v>
      </c>
      <c r="C283" s="46" t="s">
        <v>340</v>
      </c>
      <c r="D283" s="36" t="n">
        <v>3</v>
      </c>
      <c r="E283" s="45" t="n">
        <v>1</v>
      </c>
      <c r="F283" s="48" t="n">
        <v>0</v>
      </c>
    </row>
    <row r="284" customFormat="false" ht="14.25" hidden="false" customHeight="false" outlineLevel="0" collapsed="false">
      <c r="A284" s="42" t="n">
        <v>2109</v>
      </c>
      <c r="B284" s="43" t="s">
        <v>341</v>
      </c>
      <c r="C284" s="45"/>
      <c r="F284" s="45" t="n">
        <v>0</v>
      </c>
    </row>
    <row r="285" customFormat="false" ht="14.25" hidden="false" customHeight="false" outlineLevel="0" collapsed="false">
      <c r="A285" s="42" t="n">
        <v>2112</v>
      </c>
      <c r="B285" s="43" t="s">
        <v>342</v>
      </c>
      <c r="C285" s="45"/>
      <c r="F285" s="45" t="n">
        <v>0</v>
      </c>
    </row>
    <row r="286" customFormat="false" ht="14.25" hidden="false" customHeight="false" outlineLevel="0" collapsed="false">
      <c r="A286" s="42" t="n">
        <v>2113</v>
      </c>
      <c r="B286" s="43" t="s">
        <v>343</v>
      </c>
      <c r="C286" s="45" t="s">
        <v>344</v>
      </c>
      <c r="D286" s="36" t="n">
        <v>3</v>
      </c>
      <c r="E286" s="45" t="n">
        <v>1</v>
      </c>
      <c r="F286" s="45" t="n">
        <v>2000</v>
      </c>
    </row>
    <row r="287" customFormat="false" ht="14.25" hidden="false" customHeight="false" outlineLevel="0" collapsed="false">
      <c r="A287" s="42" t="n">
        <v>2114</v>
      </c>
      <c r="B287" s="43" t="s">
        <v>345</v>
      </c>
      <c r="C287" s="45"/>
      <c r="F287" s="45" t="n">
        <v>0</v>
      </c>
    </row>
    <row r="288" customFormat="false" ht="14.25" hidden="false" customHeight="false" outlineLevel="0" collapsed="false">
      <c r="A288" s="42" t="n">
        <v>2116</v>
      </c>
      <c r="B288" s="43" t="s">
        <v>346</v>
      </c>
      <c r="C288" s="45"/>
      <c r="F288" s="45" t="n">
        <v>0</v>
      </c>
    </row>
    <row r="289" customFormat="false" ht="14.25" hidden="false" customHeight="false" outlineLevel="0" collapsed="false">
      <c r="A289" s="42" t="n">
        <v>2201</v>
      </c>
      <c r="B289" s="43" t="s">
        <v>347</v>
      </c>
      <c r="C289" s="45"/>
      <c r="F289" s="45" t="n">
        <v>0</v>
      </c>
    </row>
    <row r="290" customFormat="false" ht="81.75" hidden="false" customHeight="false" outlineLevel="0" collapsed="false">
      <c r="A290" s="42" t="n">
        <v>2202</v>
      </c>
      <c r="B290" s="43" t="s">
        <v>348</v>
      </c>
      <c r="C290" s="44" t="s">
        <v>349</v>
      </c>
      <c r="D290" s="36" t="n">
        <v>3</v>
      </c>
      <c r="E290" s="45" t="n">
        <v>1</v>
      </c>
      <c r="F290" s="45" t="n">
        <v>1500</v>
      </c>
    </row>
    <row r="291" customFormat="false" ht="54.75" hidden="false" customHeight="false" outlineLevel="0" collapsed="false">
      <c r="A291" s="42" t="n">
        <v>2204</v>
      </c>
      <c r="B291" s="43" t="s">
        <v>350</v>
      </c>
      <c r="C291" s="44" t="s">
        <v>351</v>
      </c>
      <c r="D291" s="36" t="n">
        <v>3</v>
      </c>
      <c r="E291" s="45" t="n">
        <v>1</v>
      </c>
      <c r="F291" s="48" t="n">
        <v>0</v>
      </c>
    </row>
    <row r="292" customFormat="false" ht="54.75" hidden="false" customHeight="false" outlineLevel="0" collapsed="false">
      <c r="A292" s="42" t="n">
        <v>2205</v>
      </c>
      <c r="B292" s="43" t="s">
        <v>352</v>
      </c>
      <c r="C292" s="46" t="s">
        <v>353</v>
      </c>
      <c r="D292" s="51" t="s">
        <v>354</v>
      </c>
      <c r="E292" s="48"/>
      <c r="F292" s="48" t="n">
        <v>0</v>
      </c>
    </row>
    <row r="293" customFormat="false" ht="81.75" hidden="false" customHeight="false" outlineLevel="0" collapsed="false">
      <c r="A293" s="42" t="n">
        <v>2206</v>
      </c>
      <c r="B293" s="43" t="s">
        <v>355</v>
      </c>
      <c r="C293" s="44" t="s">
        <v>356</v>
      </c>
      <c r="D293" s="36" t="s">
        <v>71</v>
      </c>
      <c r="E293" s="45" t="n">
        <v>2</v>
      </c>
      <c r="F293" s="45" t="n">
        <v>800</v>
      </c>
    </row>
    <row r="294" customFormat="false" ht="14.25" hidden="false" customHeight="false" outlineLevel="0" collapsed="false">
      <c r="A294" s="42" t="n">
        <v>2207</v>
      </c>
      <c r="B294" s="43" t="s">
        <v>357</v>
      </c>
      <c r="C294" s="45"/>
      <c r="F294" s="45" t="n">
        <v>0</v>
      </c>
    </row>
    <row r="295" customFormat="false" ht="41.25" hidden="false" customHeight="false" outlineLevel="0" collapsed="false">
      <c r="A295" s="42" t="n">
        <v>2208</v>
      </c>
      <c r="B295" s="43" t="s">
        <v>358</v>
      </c>
      <c r="C295" s="44" t="s">
        <v>359</v>
      </c>
      <c r="D295" s="36" t="n">
        <v>9</v>
      </c>
      <c r="E295" s="45" t="n">
        <v>1</v>
      </c>
      <c r="F295" s="45" t="n">
        <v>1800</v>
      </c>
    </row>
    <row r="296" customFormat="false" ht="54.75" hidden="false" customHeight="false" outlineLevel="0" collapsed="false">
      <c r="A296" s="42" t="n">
        <v>2209</v>
      </c>
      <c r="B296" s="43" t="s">
        <v>360</v>
      </c>
      <c r="C296" s="44" t="s">
        <v>361</v>
      </c>
      <c r="D296" s="36" t="s">
        <v>71</v>
      </c>
      <c r="E296" s="45" t="n">
        <v>2</v>
      </c>
      <c r="F296" s="45" t="n">
        <v>1500</v>
      </c>
    </row>
    <row r="297" customFormat="false" ht="108.75" hidden="false" customHeight="false" outlineLevel="0" collapsed="false">
      <c r="A297" s="42" t="n">
        <v>2211</v>
      </c>
      <c r="B297" s="43" t="s">
        <v>362</v>
      </c>
      <c r="C297" s="46" t="s">
        <v>363</v>
      </c>
      <c r="D297" s="36" t="n">
        <v>3</v>
      </c>
      <c r="E297" s="45" t="n">
        <v>1</v>
      </c>
      <c r="F297" s="45" t="n">
        <v>3000</v>
      </c>
    </row>
    <row r="298" customFormat="false" ht="14.25" hidden="false" customHeight="false" outlineLevel="0" collapsed="false">
      <c r="A298" s="42" t="n">
        <v>2212</v>
      </c>
      <c r="B298" s="43" t="s">
        <v>364</v>
      </c>
      <c r="C298" s="45"/>
      <c r="F298" s="45" t="n">
        <v>0</v>
      </c>
    </row>
    <row r="299" customFormat="false" ht="14.25" hidden="false" customHeight="false" outlineLevel="0" collapsed="false">
      <c r="A299" s="42" t="n">
        <v>2215</v>
      </c>
      <c r="B299" s="43" t="s">
        <v>365</v>
      </c>
      <c r="C299" s="45"/>
      <c r="F299" s="45" t="n">
        <v>0</v>
      </c>
    </row>
    <row r="300" customFormat="false" ht="54.75" hidden="false" customHeight="false" outlineLevel="0" collapsed="false">
      <c r="A300" s="42" t="n">
        <v>2216</v>
      </c>
      <c r="B300" s="43" t="s">
        <v>366</v>
      </c>
      <c r="C300" s="44" t="s">
        <v>367</v>
      </c>
      <c r="D300" s="36" t="n">
        <v>12</v>
      </c>
      <c r="E300" s="45" t="n">
        <v>1</v>
      </c>
      <c r="F300" s="45" t="n">
        <v>1000</v>
      </c>
    </row>
    <row r="301" customFormat="false" ht="54.75" hidden="false" customHeight="false" outlineLevel="0" collapsed="false">
      <c r="A301" s="42" t="n">
        <v>2217</v>
      </c>
      <c r="B301" s="43" t="s">
        <v>368</v>
      </c>
      <c r="C301" s="44" t="s">
        <v>369</v>
      </c>
      <c r="D301" s="36" t="s">
        <v>244</v>
      </c>
      <c r="E301" s="45" t="n">
        <v>2</v>
      </c>
      <c r="F301" s="45" t="n">
        <v>1000</v>
      </c>
    </row>
    <row r="302" customFormat="false" ht="14.25" hidden="false" customHeight="false" outlineLevel="0" collapsed="false">
      <c r="A302" s="42" t="n">
        <v>2218</v>
      </c>
      <c r="B302" s="43" t="s">
        <v>370</v>
      </c>
      <c r="C302" s="45"/>
      <c r="F302" s="45" t="n">
        <v>0</v>
      </c>
    </row>
    <row r="303" customFormat="false" ht="14.25" hidden="false" customHeight="false" outlineLevel="0" collapsed="false">
      <c r="A303" s="42" t="n">
        <v>2220</v>
      </c>
      <c r="B303" s="43" t="s">
        <v>371</v>
      </c>
      <c r="C303" s="45" t="s">
        <v>315</v>
      </c>
      <c r="D303" s="36" t="n">
        <v>3</v>
      </c>
      <c r="E303" s="45" t="n">
        <v>1</v>
      </c>
      <c r="F303" s="45" t="n">
        <v>3000</v>
      </c>
    </row>
    <row r="304" customFormat="false" ht="81.75" hidden="false" customHeight="false" outlineLevel="0" collapsed="false">
      <c r="A304" s="42" t="n">
        <v>2221</v>
      </c>
      <c r="B304" s="43" t="s">
        <v>372</v>
      </c>
      <c r="C304" s="44" t="s">
        <v>373</v>
      </c>
      <c r="D304" s="36" t="s">
        <v>71</v>
      </c>
      <c r="E304" s="45" t="n">
        <v>2</v>
      </c>
      <c r="F304" s="45" t="n">
        <v>1000</v>
      </c>
    </row>
    <row r="305" customFormat="false" ht="27.75" hidden="false" customHeight="false" outlineLevel="0" collapsed="false">
      <c r="A305" s="42" t="n">
        <v>2222</v>
      </c>
      <c r="B305" s="43" t="s">
        <v>374</v>
      </c>
      <c r="C305" s="44" t="s">
        <v>315</v>
      </c>
      <c r="D305" s="36" t="n">
        <v>3</v>
      </c>
      <c r="E305" s="45" t="n">
        <v>1</v>
      </c>
      <c r="F305" s="45" t="n">
        <v>3000</v>
      </c>
    </row>
    <row r="306" customFormat="false" ht="54.75" hidden="false" customHeight="false" outlineLevel="0" collapsed="false">
      <c r="A306" s="42" t="n">
        <v>2224</v>
      </c>
      <c r="B306" s="43" t="s">
        <v>375</v>
      </c>
      <c r="C306" s="44" t="s">
        <v>376</v>
      </c>
      <c r="D306" s="36" t="s">
        <v>71</v>
      </c>
      <c r="E306" s="45" t="n">
        <v>2</v>
      </c>
      <c r="F306" s="45" t="n">
        <v>1500</v>
      </c>
    </row>
    <row r="307" customFormat="false" ht="27.75" hidden="false" customHeight="false" outlineLevel="0" collapsed="false">
      <c r="A307" s="42" t="n">
        <v>2227</v>
      </c>
      <c r="B307" s="43" t="s">
        <v>377</v>
      </c>
      <c r="C307" s="44" t="s">
        <v>378</v>
      </c>
      <c r="D307" s="36" t="s">
        <v>379</v>
      </c>
      <c r="E307" s="45" t="n">
        <v>2</v>
      </c>
      <c r="F307" s="45" t="n">
        <v>1500</v>
      </c>
    </row>
    <row r="308" customFormat="false" ht="14.25" hidden="false" customHeight="false" outlineLevel="0" collapsed="false">
      <c r="A308" s="42" t="n">
        <v>2261</v>
      </c>
      <c r="B308" s="43" t="s">
        <v>380</v>
      </c>
      <c r="C308" s="45"/>
      <c r="F308" s="45" t="n">
        <v>0</v>
      </c>
    </row>
    <row r="309" customFormat="false" ht="14.25" hidden="false" customHeight="false" outlineLevel="0" collapsed="false">
      <c r="A309" s="42" t="n">
        <v>2262</v>
      </c>
      <c r="B309" s="43" t="s">
        <v>381</v>
      </c>
      <c r="C309" s="45"/>
      <c r="F309" s="45" t="n">
        <v>0</v>
      </c>
    </row>
    <row r="310" customFormat="false" ht="14.25" hidden="false" customHeight="false" outlineLevel="0" collapsed="false">
      <c r="A310" s="42" t="n">
        <v>2264</v>
      </c>
      <c r="B310" s="43" t="s">
        <v>382</v>
      </c>
      <c r="C310" s="45"/>
      <c r="F310" s="45" t="n">
        <v>0</v>
      </c>
    </row>
    <row r="311" customFormat="false" ht="14.25" hidden="false" customHeight="false" outlineLevel="0" collapsed="false">
      <c r="A311" s="42" t="n">
        <v>2266</v>
      </c>
      <c r="B311" s="43" t="s">
        <v>383</v>
      </c>
      <c r="C311" s="45"/>
      <c r="F311" s="45" t="n">
        <v>0</v>
      </c>
    </row>
    <row r="312" customFormat="false" ht="270.75" hidden="false" customHeight="false" outlineLevel="0" collapsed="false">
      <c r="A312" s="42" t="n">
        <v>2267</v>
      </c>
      <c r="B312" s="43" t="s">
        <v>384</v>
      </c>
      <c r="C312" s="44" t="s">
        <v>385</v>
      </c>
      <c r="D312" s="36" t="s">
        <v>71</v>
      </c>
      <c r="E312" s="45" t="n">
        <v>2</v>
      </c>
      <c r="F312" s="48" t="n">
        <v>0</v>
      </c>
    </row>
    <row r="313" customFormat="false" ht="54.75" hidden="false" customHeight="false" outlineLevel="0" collapsed="false">
      <c r="A313" s="42" t="n">
        <v>2268</v>
      </c>
      <c r="B313" s="43" t="s">
        <v>386</v>
      </c>
      <c r="C313" s="44" t="s">
        <v>387</v>
      </c>
      <c r="D313" s="36" t="s">
        <v>388</v>
      </c>
      <c r="E313" s="45" t="n">
        <v>2</v>
      </c>
      <c r="F313" s="45" t="n">
        <v>2500</v>
      </c>
    </row>
    <row r="314" customFormat="false" ht="14.25" hidden="false" customHeight="false" outlineLevel="0" collapsed="false">
      <c r="A314" s="42" t="n">
        <v>2281</v>
      </c>
      <c r="B314" s="43" t="s">
        <v>389</v>
      </c>
      <c r="C314" s="45"/>
      <c r="F314" s="45" t="n">
        <v>0</v>
      </c>
    </row>
    <row r="315" customFormat="false" ht="14.25" hidden="false" customHeight="false" outlineLevel="0" collapsed="false">
      <c r="A315" s="42" t="n">
        <v>2282</v>
      </c>
      <c r="B315" s="43" t="s">
        <v>390</v>
      </c>
      <c r="C315" s="45" t="s">
        <v>315</v>
      </c>
      <c r="D315" s="36" t="n">
        <v>3</v>
      </c>
      <c r="E315" s="45" t="n">
        <v>1</v>
      </c>
      <c r="F315" s="45" t="n">
        <v>3000</v>
      </c>
    </row>
    <row r="316" customFormat="false" ht="14.25" hidden="false" customHeight="false" outlineLevel="0" collapsed="false">
      <c r="A316" s="42" t="n">
        <v>2284</v>
      </c>
      <c r="B316" s="43" t="s">
        <v>391</v>
      </c>
      <c r="C316" s="45" t="s">
        <v>392</v>
      </c>
      <c r="D316" s="36" t="n">
        <v>3</v>
      </c>
      <c r="E316" s="45" t="n">
        <v>1</v>
      </c>
      <c r="F316" s="45" t="n">
        <v>5000</v>
      </c>
    </row>
    <row r="317" customFormat="false" ht="14.25" hidden="false" customHeight="false" outlineLevel="0" collapsed="false">
      <c r="A317" s="42" t="n">
        <v>2286</v>
      </c>
      <c r="B317" s="43" t="s">
        <v>393</v>
      </c>
      <c r="C317" s="45"/>
      <c r="F317" s="45" t="n">
        <v>0</v>
      </c>
    </row>
    <row r="318" customFormat="false" ht="14.25" hidden="false" customHeight="false" outlineLevel="0" collapsed="false">
      <c r="A318" s="42" t="n">
        <v>2287</v>
      </c>
      <c r="B318" s="43" t="s">
        <v>394</v>
      </c>
      <c r="C318" s="45"/>
      <c r="F318" s="45" t="n">
        <v>0</v>
      </c>
    </row>
    <row r="319" customFormat="false" ht="14.25" hidden="false" customHeight="false" outlineLevel="0" collapsed="false">
      <c r="A319" s="42" t="n">
        <v>2288</v>
      </c>
      <c r="B319" s="43" t="s">
        <v>395</v>
      </c>
      <c r="C319" s="44"/>
      <c r="F319" s="45" t="n">
        <v>0</v>
      </c>
    </row>
    <row r="320" customFormat="false" ht="54.75" hidden="false" customHeight="false" outlineLevel="0" collapsed="false">
      <c r="A320" s="42" t="n">
        <v>2289</v>
      </c>
      <c r="B320" s="43" t="s">
        <v>396</v>
      </c>
      <c r="C320" s="44" t="s">
        <v>397</v>
      </c>
      <c r="D320" s="36" t="n">
        <v>3</v>
      </c>
      <c r="E320" s="45" t="n">
        <v>1</v>
      </c>
      <c r="F320" s="45" t="n">
        <v>2000</v>
      </c>
    </row>
    <row r="321" customFormat="false" ht="14.25" hidden="false" customHeight="false" outlineLevel="0" collapsed="false">
      <c r="A321" s="42" t="n">
        <v>2290</v>
      </c>
      <c r="B321" s="43" t="s">
        <v>398</v>
      </c>
      <c r="C321" s="45" t="s">
        <v>399</v>
      </c>
      <c r="D321" s="36" t="n">
        <v>2</v>
      </c>
      <c r="E321" s="45" t="n">
        <v>1</v>
      </c>
      <c r="F321" s="45" t="n">
        <v>3000</v>
      </c>
    </row>
    <row r="322" customFormat="false" ht="14.25" hidden="false" customHeight="false" outlineLevel="0" collapsed="false">
      <c r="A322" s="42" t="n">
        <v>2291</v>
      </c>
      <c r="B322" s="43" t="s">
        <v>400</v>
      </c>
      <c r="C322" s="45"/>
      <c r="F322" s="45" t="n">
        <v>0</v>
      </c>
    </row>
    <row r="323" customFormat="false" ht="68.25" hidden="false" customHeight="false" outlineLevel="0" collapsed="false">
      <c r="A323" s="42" t="n">
        <v>2292</v>
      </c>
      <c r="B323" s="43" t="s">
        <v>401</v>
      </c>
      <c r="C323" s="44" t="s">
        <v>402</v>
      </c>
      <c r="D323" s="36" t="n">
        <v>2</v>
      </c>
      <c r="E323" s="45" t="n">
        <v>1</v>
      </c>
      <c r="F323" s="45" t="n">
        <v>3000</v>
      </c>
    </row>
    <row r="324" customFormat="false" ht="27.75" hidden="false" customHeight="false" outlineLevel="0" collapsed="false">
      <c r="A324" s="42" t="n">
        <v>2293</v>
      </c>
      <c r="B324" s="43" t="s">
        <v>403</v>
      </c>
      <c r="C324" s="44" t="s">
        <v>404</v>
      </c>
      <c r="D324" s="36" t="n">
        <v>3</v>
      </c>
      <c r="E324" s="45" t="n">
        <v>1</v>
      </c>
      <c r="F324" s="45" t="n">
        <v>5000</v>
      </c>
    </row>
    <row r="325" customFormat="false" ht="257.25" hidden="false" customHeight="false" outlineLevel="0" collapsed="false">
      <c r="A325" s="42" t="n">
        <v>2294</v>
      </c>
      <c r="B325" s="43" t="s">
        <v>405</v>
      </c>
      <c r="C325" s="44" t="s">
        <v>406</v>
      </c>
      <c r="D325" s="36" t="n">
        <v>9</v>
      </c>
      <c r="E325" s="45" t="n">
        <v>1</v>
      </c>
      <c r="F325" s="45" t="n">
        <v>1000</v>
      </c>
    </row>
    <row r="326" customFormat="false" ht="14.25" hidden="false" customHeight="false" outlineLevel="0" collapsed="false">
      <c r="A326" s="42" t="n">
        <v>2300</v>
      </c>
      <c r="B326" s="43" t="s">
        <v>407</v>
      </c>
      <c r="C326" s="45"/>
      <c r="F326" s="45" t="n">
        <v>0</v>
      </c>
    </row>
    <row r="327" customFormat="false" ht="14.25" hidden="false" customHeight="false" outlineLevel="0" collapsed="false">
      <c r="A327" s="42" t="n">
        <v>2301</v>
      </c>
      <c r="B327" s="43" t="s">
        <v>408</v>
      </c>
      <c r="C327" s="45"/>
      <c r="F327" s="45" t="n">
        <v>0</v>
      </c>
    </row>
    <row r="328" customFormat="false" ht="14.25" hidden="false" customHeight="false" outlineLevel="0" collapsed="false">
      <c r="A328" s="42" t="n">
        <v>2302</v>
      </c>
      <c r="B328" s="43" t="s">
        <v>409</v>
      </c>
      <c r="C328" s="45"/>
      <c r="F328" s="45" t="n">
        <v>0</v>
      </c>
    </row>
    <row r="329" customFormat="false" ht="14.25" hidden="false" customHeight="false" outlineLevel="0" collapsed="false">
      <c r="A329" s="42" t="n">
        <v>2303</v>
      </c>
      <c r="B329" s="43" t="s">
        <v>410</v>
      </c>
      <c r="C329" s="45"/>
      <c r="F329" s="45" t="n">
        <v>0</v>
      </c>
    </row>
    <row r="330" customFormat="false" ht="14.25" hidden="false" customHeight="false" outlineLevel="0" collapsed="false">
      <c r="A330" s="42" t="n">
        <v>2304</v>
      </c>
      <c r="B330" s="43" t="s">
        <v>411</v>
      </c>
      <c r="C330" s="45"/>
      <c r="F330" s="45" t="n">
        <v>0</v>
      </c>
    </row>
    <row r="331" customFormat="false" ht="95.25" hidden="false" customHeight="false" outlineLevel="0" collapsed="false">
      <c r="A331" s="42" t="n">
        <v>2305</v>
      </c>
      <c r="B331" s="43" t="s">
        <v>412</v>
      </c>
      <c r="C331" s="46" t="s">
        <v>413</v>
      </c>
      <c r="D331" s="36" t="n">
        <v>6</v>
      </c>
      <c r="E331" s="45" t="n">
        <v>1</v>
      </c>
      <c r="F331" s="48" t="n">
        <v>0</v>
      </c>
    </row>
    <row r="332" customFormat="false" ht="14.25" hidden="false" customHeight="false" outlineLevel="0" collapsed="false">
      <c r="A332" s="42" t="n">
        <v>2306</v>
      </c>
      <c r="B332" s="43" t="s">
        <v>414</v>
      </c>
      <c r="C332" s="45"/>
      <c r="F332" s="45" t="n">
        <v>0</v>
      </c>
    </row>
    <row r="333" customFormat="false" ht="14.25" hidden="false" customHeight="false" outlineLevel="0" collapsed="false">
      <c r="A333" s="42" t="n">
        <v>2307</v>
      </c>
      <c r="B333" s="43" t="s">
        <v>415</v>
      </c>
      <c r="C333" s="45"/>
      <c r="F333" s="45" t="n">
        <v>0</v>
      </c>
    </row>
    <row r="334" customFormat="false" ht="14.25" hidden="false" customHeight="false" outlineLevel="0" collapsed="false">
      <c r="A334" s="42" t="n">
        <v>2309</v>
      </c>
      <c r="B334" s="43" t="s">
        <v>416</v>
      </c>
      <c r="C334" s="45"/>
      <c r="F334" s="45" t="n">
        <v>0</v>
      </c>
    </row>
    <row r="335" customFormat="false" ht="14.25" hidden="false" customHeight="false" outlineLevel="0" collapsed="false">
      <c r="A335" s="42" t="n">
        <v>2310</v>
      </c>
      <c r="B335" s="43" t="s">
        <v>417</v>
      </c>
      <c r="C335" s="45"/>
      <c r="F335" s="45" t="n">
        <v>0</v>
      </c>
    </row>
    <row r="336" customFormat="false" ht="14.25" hidden="false" customHeight="false" outlineLevel="0" collapsed="false">
      <c r="A336" s="42" t="n">
        <v>2311</v>
      </c>
      <c r="B336" s="43" t="s">
        <v>418</v>
      </c>
      <c r="C336" s="45"/>
      <c r="F336" s="45" t="n">
        <v>0</v>
      </c>
    </row>
    <row r="337" customFormat="false" ht="311.25" hidden="false" customHeight="false" outlineLevel="0" collapsed="false">
      <c r="A337" s="42" t="n">
        <v>2314</v>
      </c>
      <c r="B337" s="43" t="s">
        <v>419</v>
      </c>
      <c r="C337" s="46" t="s">
        <v>420</v>
      </c>
      <c r="D337" s="36" t="n">
        <v>3</v>
      </c>
      <c r="E337" s="45" t="n">
        <v>1</v>
      </c>
      <c r="F337" s="48" t="n">
        <v>0</v>
      </c>
    </row>
    <row r="338" customFormat="false" ht="14.25" hidden="false" customHeight="false" outlineLevel="0" collapsed="false">
      <c r="A338" s="42" t="n">
        <v>2315</v>
      </c>
      <c r="B338" s="43" t="s">
        <v>421</v>
      </c>
      <c r="C338" s="45"/>
      <c r="F338" s="45" t="n">
        <v>0</v>
      </c>
    </row>
    <row r="339" customFormat="false" ht="14.25" hidden="false" customHeight="false" outlineLevel="0" collapsed="false">
      <c r="A339" s="42" t="n">
        <v>2316</v>
      </c>
      <c r="B339" s="43" t="s">
        <v>422</v>
      </c>
      <c r="C339" s="45"/>
      <c r="F339" s="45" t="n">
        <v>0</v>
      </c>
    </row>
    <row r="340" customFormat="false" ht="14.25" hidden="false" customHeight="false" outlineLevel="0" collapsed="false">
      <c r="A340" s="42" t="n">
        <v>2317</v>
      </c>
      <c r="B340" s="43" t="s">
        <v>423</v>
      </c>
      <c r="C340" s="45"/>
      <c r="F340" s="45" t="n">
        <v>0</v>
      </c>
    </row>
    <row r="341" customFormat="false" ht="108.75" hidden="false" customHeight="false" outlineLevel="0" collapsed="false">
      <c r="A341" s="42" t="n">
        <v>2318</v>
      </c>
      <c r="B341" s="43" t="s">
        <v>424</v>
      </c>
      <c r="C341" s="46" t="s">
        <v>425</v>
      </c>
      <c r="D341" s="36" t="s">
        <v>244</v>
      </c>
      <c r="E341" s="45" t="n">
        <v>2</v>
      </c>
      <c r="F341" s="48" t="n">
        <v>0</v>
      </c>
    </row>
    <row r="342" customFormat="false" ht="68.25" hidden="false" customHeight="false" outlineLevel="0" collapsed="false">
      <c r="A342" s="42" t="n">
        <v>2320</v>
      </c>
      <c r="B342" s="43" t="s">
        <v>426</v>
      </c>
      <c r="C342" s="44" t="s">
        <v>427</v>
      </c>
      <c r="D342" s="36" t="n">
        <v>3</v>
      </c>
      <c r="E342" s="45" t="n">
        <v>1</v>
      </c>
      <c r="F342" s="48" t="n">
        <v>0</v>
      </c>
    </row>
    <row r="343" customFormat="false" ht="14.25" hidden="false" customHeight="false" outlineLevel="0" collapsed="false">
      <c r="A343" s="42" t="n">
        <v>2321</v>
      </c>
      <c r="B343" s="43" t="s">
        <v>428</v>
      </c>
      <c r="C343" s="45"/>
      <c r="F343" s="45" t="n">
        <v>0</v>
      </c>
    </row>
    <row r="344" customFormat="false" ht="14.25" hidden="false" customHeight="false" outlineLevel="0" collapsed="false">
      <c r="A344" s="42" t="n">
        <v>2322</v>
      </c>
      <c r="B344" s="43" t="s">
        <v>429</v>
      </c>
      <c r="C344" s="45"/>
      <c r="F344" s="45" t="n">
        <v>0</v>
      </c>
    </row>
    <row r="345" customFormat="false" ht="14.25" hidden="false" customHeight="false" outlineLevel="0" collapsed="false">
      <c r="A345" s="42" t="n">
        <v>2323</v>
      </c>
      <c r="B345" s="43" t="s">
        <v>430</v>
      </c>
      <c r="C345" s="45"/>
      <c r="F345" s="45" t="n">
        <v>0</v>
      </c>
    </row>
    <row r="346" customFormat="false" ht="14.25" hidden="false" customHeight="false" outlineLevel="0" collapsed="false">
      <c r="A346" s="42" t="n">
        <v>2324</v>
      </c>
      <c r="B346" s="43" t="s">
        <v>431</v>
      </c>
      <c r="C346" s="45"/>
      <c r="F346" s="45" t="n">
        <v>0</v>
      </c>
    </row>
    <row r="347" customFormat="false" ht="14.25" hidden="false" customHeight="false" outlineLevel="0" collapsed="false">
      <c r="A347" s="42" t="n">
        <v>2325</v>
      </c>
      <c r="B347" s="43" t="s">
        <v>432</v>
      </c>
      <c r="C347" s="45"/>
      <c r="F347" s="45" t="n">
        <v>0</v>
      </c>
    </row>
    <row r="348" customFormat="false" ht="14.25" hidden="false" customHeight="false" outlineLevel="0" collapsed="false">
      <c r="A348" s="42" t="n">
        <v>2326</v>
      </c>
      <c r="B348" s="43" t="s">
        <v>433</v>
      </c>
      <c r="C348" s="45"/>
      <c r="F348" s="45" t="n">
        <v>0</v>
      </c>
    </row>
    <row r="349" customFormat="false" ht="14.25" hidden="false" customHeight="false" outlineLevel="0" collapsed="false">
      <c r="A349" s="42" t="n">
        <v>2327</v>
      </c>
      <c r="B349" s="43" t="s">
        <v>434</v>
      </c>
      <c r="C349" s="45"/>
      <c r="F349" s="45" t="n">
        <v>0</v>
      </c>
    </row>
    <row r="350" customFormat="false" ht="95.25" hidden="false" customHeight="false" outlineLevel="0" collapsed="false">
      <c r="A350" s="42" t="n">
        <v>2328</v>
      </c>
      <c r="B350" s="43" t="s">
        <v>435</v>
      </c>
      <c r="C350" s="44" t="s">
        <v>436</v>
      </c>
      <c r="D350" s="36" t="s">
        <v>71</v>
      </c>
      <c r="E350" s="45" t="n">
        <v>2</v>
      </c>
      <c r="F350" s="48" t="n">
        <v>0</v>
      </c>
    </row>
    <row r="351" customFormat="false" ht="54.75" hidden="false" customHeight="false" outlineLevel="0" collapsed="false">
      <c r="A351" s="42" t="n">
        <v>2329</v>
      </c>
      <c r="B351" s="43" t="s">
        <v>437</v>
      </c>
      <c r="C351" s="46" t="s">
        <v>438</v>
      </c>
      <c r="D351" s="36" t="n">
        <v>3</v>
      </c>
      <c r="E351" s="45" t="n">
        <v>1</v>
      </c>
      <c r="F351" s="48" t="n">
        <v>0</v>
      </c>
    </row>
    <row r="352" customFormat="false" ht="14.25" hidden="false" customHeight="false" outlineLevel="0" collapsed="false">
      <c r="A352" s="42" t="n">
        <v>2330</v>
      </c>
      <c r="B352" s="43" t="s">
        <v>439</v>
      </c>
      <c r="C352" s="45"/>
      <c r="F352" s="45" t="n">
        <v>0</v>
      </c>
    </row>
    <row r="353" customFormat="false" ht="14.25" hidden="false" customHeight="false" outlineLevel="0" collapsed="false">
      <c r="A353" s="42" t="n">
        <v>2331</v>
      </c>
      <c r="B353" s="43" t="s">
        <v>440</v>
      </c>
      <c r="C353" s="45"/>
      <c r="F353" s="45" t="n">
        <v>0</v>
      </c>
    </row>
    <row r="354" customFormat="false" ht="14.25" hidden="false" customHeight="false" outlineLevel="0" collapsed="false">
      <c r="A354" s="42" t="n">
        <v>2332</v>
      </c>
      <c r="B354" s="43" t="s">
        <v>441</v>
      </c>
      <c r="C354" s="45"/>
      <c r="F354" s="45" t="n">
        <v>0</v>
      </c>
    </row>
    <row r="355" customFormat="false" ht="14.25" hidden="false" customHeight="false" outlineLevel="0" collapsed="false">
      <c r="A355" s="42" t="n">
        <v>2333</v>
      </c>
      <c r="B355" s="43" t="s">
        <v>442</v>
      </c>
      <c r="C355" s="45"/>
      <c r="F355" s="45" t="n">
        <v>0</v>
      </c>
    </row>
    <row r="356" customFormat="false" ht="14.25" hidden="false" customHeight="false" outlineLevel="0" collapsed="false">
      <c r="A356" s="42" t="n">
        <v>2335</v>
      </c>
      <c r="B356" s="43" t="s">
        <v>443</v>
      </c>
      <c r="C356" s="45"/>
      <c r="F356" s="45" t="n">
        <v>0</v>
      </c>
    </row>
    <row r="357" customFormat="false" ht="14.25" hidden="false" customHeight="false" outlineLevel="0" collapsed="false">
      <c r="A357" s="42" t="n">
        <v>2337</v>
      </c>
      <c r="B357" s="43" t="s">
        <v>444</v>
      </c>
      <c r="C357" s="45"/>
      <c r="F357" s="45" t="n">
        <v>0</v>
      </c>
    </row>
    <row r="358" customFormat="false" ht="14.25" hidden="false" customHeight="false" outlineLevel="0" collapsed="false">
      <c r="A358" s="42" t="n">
        <v>2338</v>
      </c>
      <c r="B358" s="43" t="s">
        <v>445</v>
      </c>
      <c r="C358" s="45"/>
      <c r="F358" s="45" t="n">
        <v>0</v>
      </c>
    </row>
    <row r="359" customFormat="false" ht="14.25" hidden="false" customHeight="false" outlineLevel="0" collapsed="false">
      <c r="A359" s="42" t="n">
        <v>2340</v>
      </c>
      <c r="B359" s="43" t="s">
        <v>446</v>
      </c>
      <c r="C359" s="45" t="s">
        <v>447</v>
      </c>
      <c r="D359" s="36" t="n">
        <v>3</v>
      </c>
      <c r="E359" s="45" t="n">
        <v>1</v>
      </c>
      <c r="F359" s="48" t="n">
        <v>0</v>
      </c>
    </row>
    <row r="360" customFormat="false" ht="14.25" hidden="false" customHeight="false" outlineLevel="0" collapsed="false">
      <c r="A360" s="42" t="n">
        <v>2341</v>
      </c>
      <c r="B360" s="43" t="s">
        <v>448</v>
      </c>
      <c r="C360" s="45"/>
      <c r="F360" s="45" t="n">
        <v>0</v>
      </c>
    </row>
    <row r="361" customFormat="false" ht="14.25" hidden="false" customHeight="false" outlineLevel="0" collapsed="false">
      <c r="A361" s="42" t="n">
        <v>2342</v>
      </c>
      <c r="B361" s="43" t="s">
        <v>449</v>
      </c>
      <c r="C361" s="45"/>
      <c r="F361" s="45" t="n">
        <v>0</v>
      </c>
    </row>
    <row r="362" customFormat="false" ht="68.25" hidden="false" customHeight="false" outlineLevel="0" collapsed="false">
      <c r="A362" s="42" t="n">
        <v>2344</v>
      </c>
      <c r="B362" s="43" t="s">
        <v>450</v>
      </c>
      <c r="C362" s="44" t="s">
        <v>451</v>
      </c>
      <c r="D362" s="36" t="n">
        <v>3</v>
      </c>
      <c r="E362" s="45" t="n">
        <v>1</v>
      </c>
      <c r="F362" s="45" t="n">
        <v>3000</v>
      </c>
    </row>
    <row r="363" customFormat="false" ht="81.75" hidden="false" customHeight="false" outlineLevel="0" collapsed="false">
      <c r="A363" s="42" t="n">
        <v>2345</v>
      </c>
      <c r="B363" s="43" t="s">
        <v>452</v>
      </c>
      <c r="C363" s="44" t="s">
        <v>453</v>
      </c>
      <c r="D363" s="36" t="s">
        <v>388</v>
      </c>
      <c r="E363" s="45" t="n">
        <v>2</v>
      </c>
      <c r="F363" s="48" t="n">
        <v>0</v>
      </c>
    </row>
    <row r="364" customFormat="false" ht="14.25" hidden="false" customHeight="false" outlineLevel="0" collapsed="false">
      <c r="A364" s="42" t="n">
        <v>2347</v>
      </c>
      <c r="B364" s="43" t="s">
        <v>454</v>
      </c>
      <c r="C364" s="45"/>
      <c r="F364" s="45" t="n">
        <v>0</v>
      </c>
    </row>
    <row r="365" customFormat="false" ht="14.25" hidden="false" customHeight="false" outlineLevel="0" collapsed="false">
      <c r="A365" s="42" t="n">
        <v>2349</v>
      </c>
      <c r="B365" s="43" t="s">
        <v>455</v>
      </c>
      <c r="C365" s="45"/>
      <c r="F365" s="45" t="n">
        <v>0</v>
      </c>
    </row>
    <row r="366" customFormat="false" ht="14.25" hidden="false" customHeight="false" outlineLevel="0" collapsed="false">
      <c r="A366" s="42" t="n">
        <v>2350</v>
      </c>
      <c r="B366" s="43" t="s">
        <v>456</v>
      </c>
      <c r="C366" s="45" t="s">
        <v>457</v>
      </c>
      <c r="D366" s="36" t="s">
        <v>71</v>
      </c>
      <c r="E366" s="45" t="n">
        <v>2</v>
      </c>
      <c r="F366" s="48" t="n">
        <v>0</v>
      </c>
    </row>
    <row r="367" customFormat="false" ht="14.25" hidden="false" customHeight="false" outlineLevel="0" collapsed="false">
      <c r="A367" s="42" t="n">
        <v>2351</v>
      </c>
      <c r="B367" s="43" t="s">
        <v>458</v>
      </c>
      <c r="C367" s="45"/>
      <c r="F367" s="45" t="n">
        <v>0</v>
      </c>
    </row>
    <row r="368" customFormat="false" ht="95.25" hidden="false" customHeight="false" outlineLevel="0" collapsed="false">
      <c r="A368" s="42" t="n">
        <v>2353</v>
      </c>
      <c r="B368" s="43" t="s">
        <v>459</v>
      </c>
      <c r="C368" s="46" t="s">
        <v>460</v>
      </c>
      <c r="D368" s="36" t="s">
        <v>244</v>
      </c>
      <c r="E368" s="45" t="n">
        <v>2</v>
      </c>
      <c r="F368" s="48" t="n">
        <v>0</v>
      </c>
    </row>
    <row r="369" customFormat="false" ht="14.25" hidden="false" customHeight="false" outlineLevel="0" collapsed="false">
      <c r="A369" s="42" t="n">
        <v>2354</v>
      </c>
      <c r="B369" s="43" t="s">
        <v>461</v>
      </c>
      <c r="C369" s="45"/>
      <c r="F369" s="45" t="n">
        <v>0</v>
      </c>
    </row>
    <row r="370" customFormat="false" ht="14.25" hidden="false" customHeight="false" outlineLevel="0" collapsed="false">
      <c r="A370" s="42" t="n">
        <v>2355</v>
      </c>
      <c r="B370" s="43" t="s">
        <v>462</v>
      </c>
      <c r="C370" s="45"/>
      <c r="F370" s="45" t="n">
        <v>0</v>
      </c>
    </row>
    <row r="371" customFormat="false" ht="14.25" hidden="false" customHeight="false" outlineLevel="0" collapsed="false">
      <c r="A371" s="42" t="n">
        <v>2356</v>
      </c>
      <c r="B371" s="43" t="s">
        <v>463</v>
      </c>
      <c r="C371" s="45"/>
      <c r="F371" s="45" t="n">
        <v>0</v>
      </c>
    </row>
    <row r="372" customFormat="false" ht="95.25" hidden="false" customHeight="false" outlineLevel="0" collapsed="false">
      <c r="A372" s="42" t="n">
        <v>2359</v>
      </c>
      <c r="B372" s="43" t="s">
        <v>464</v>
      </c>
      <c r="C372" s="46" t="s">
        <v>465</v>
      </c>
      <c r="D372" s="36" t="n">
        <v>3</v>
      </c>
      <c r="E372" s="45" t="n">
        <v>1</v>
      </c>
      <c r="F372" s="45" t="n">
        <v>3000</v>
      </c>
    </row>
    <row r="373" customFormat="false" ht="14.25" hidden="false" customHeight="false" outlineLevel="0" collapsed="false">
      <c r="A373" s="42" t="n">
        <v>2360</v>
      </c>
      <c r="B373" s="43" t="s">
        <v>466</v>
      </c>
      <c r="C373" s="45"/>
      <c r="F373" s="45" t="n">
        <v>0</v>
      </c>
    </row>
    <row r="374" customFormat="false" ht="14.25" hidden="false" customHeight="false" outlineLevel="0" collapsed="false">
      <c r="A374" s="42" t="n">
        <v>2361</v>
      </c>
      <c r="B374" s="43" t="s">
        <v>467</v>
      </c>
      <c r="C374" s="45"/>
      <c r="F374" s="45" t="n">
        <v>0</v>
      </c>
    </row>
    <row r="375" customFormat="false" ht="14.25" hidden="false" customHeight="false" outlineLevel="0" collapsed="false">
      <c r="A375" s="42" t="n">
        <v>2362</v>
      </c>
      <c r="B375" s="43" t="s">
        <v>468</v>
      </c>
      <c r="C375" s="45"/>
      <c r="F375" s="45" t="n">
        <v>0</v>
      </c>
    </row>
    <row r="376" customFormat="false" ht="14.25" hidden="false" customHeight="false" outlineLevel="0" collapsed="false">
      <c r="A376" s="42" t="n">
        <v>2363</v>
      </c>
      <c r="B376" s="43" t="s">
        <v>469</v>
      </c>
      <c r="C376" s="45"/>
      <c r="F376" s="45" t="n">
        <v>0</v>
      </c>
    </row>
    <row r="377" customFormat="false" ht="14.25" hidden="false" customHeight="false" outlineLevel="0" collapsed="false">
      <c r="A377" s="42" t="n">
        <v>2364</v>
      </c>
      <c r="B377" s="43" t="s">
        <v>470</v>
      </c>
      <c r="C377" s="45"/>
      <c r="F377" s="45" t="n">
        <v>0</v>
      </c>
    </row>
    <row r="378" customFormat="false" ht="14.25" hidden="false" customHeight="false" outlineLevel="0" collapsed="false">
      <c r="A378" s="42" t="n">
        <v>2366</v>
      </c>
      <c r="B378" s="43" t="s">
        <v>471</v>
      </c>
      <c r="C378" s="45"/>
      <c r="F378" s="45" t="n">
        <v>0</v>
      </c>
    </row>
    <row r="379" customFormat="false" ht="14.25" hidden="false" customHeight="false" outlineLevel="0" collapsed="false">
      <c r="A379" s="42" t="n">
        <v>2369</v>
      </c>
      <c r="B379" s="43" t="s">
        <v>472</v>
      </c>
      <c r="C379" s="45"/>
      <c r="F379" s="45" t="n">
        <v>0</v>
      </c>
    </row>
    <row r="380" customFormat="false" ht="14.25" hidden="false" customHeight="false" outlineLevel="0" collapsed="false">
      <c r="A380" s="42" t="n">
        <v>2370</v>
      </c>
      <c r="B380" s="43" t="s">
        <v>473</v>
      </c>
      <c r="C380" s="45"/>
      <c r="F380" s="45" t="n">
        <v>0</v>
      </c>
    </row>
    <row r="381" customFormat="false" ht="14.25" hidden="false" customHeight="false" outlineLevel="0" collapsed="false">
      <c r="A381" s="42" t="n">
        <v>2371</v>
      </c>
      <c r="B381" s="43" t="s">
        <v>474</v>
      </c>
      <c r="C381" s="45"/>
      <c r="F381" s="45" t="n">
        <v>0</v>
      </c>
    </row>
    <row r="382" customFormat="false" ht="14.25" hidden="false" customHeight="false" outlineLevel="0" collapsed="false">
      <c r="A382" s="42" t="n">
        <v>2372</v>
      </c>
      <c r="B382" s="43" t="s">
        <v>475</v>
      </c>
      <c r="C382" s="45"/>
      <c r="F382" s="45" t="n">
        <v>0</v>
      </c>
    </row>
    <row r="383" customFormat="false" ht="14.25" hidden="false" customHeight="false" outlineLevel="0" collapsed="false">
      <c r="A383" s="42" t="n">
        <v>2373</v>
      </c>
      <c r="B383" s="43" t="s">
        <v>476</v>
      </c>
      <c r="C383" s="45"/>
      <c r="F383" s="45" t="n">
        <v>0</v>
      </c>
    </row>
    <row r="384" customFormat="false" ht="14.25" hidden="false" customHeight="false" outlineLevel="0" collapsed="false">
      <c r="A384" s="42" t="n">
        <v>2374</v>
      </c>
      <c r="B384" s="43" t="s">
        <v>477</v>
      </c>
      <c r="C384" s="45"/>
      <c r="F384" s="45" t="n">
        <v>0</v>
      </c>
    </row>
    <row r="385" customFormat="false" ht="14.25" hidden="false" customHeight="false" outlineLevel="0" collapsed="false">
      <c r="A385" s="42" t="n">
        <v>2375</v>
      </c>
      <c r="B385" s="43" t="s">
        <v>478</v>
      </c>
      <c r="C385" s="45" t="s">
        <v>479</v>
      </c>
      <c r="D385" s="36" t="s">
        <v>379</v>
      </c>
      <c r="E385" s="45" t="n">
        <v>2</v>
      </c>
      <c r="F385" s="45" t="n">
        <v>10000</v>
      </c>
    </row>
    <row r="386" customFormat="false" ht="216.75" hidden="false" customHeight="false" outlineLevel="0" collapsed="false">
      <c r="A386" s="42" t="n">
        <v>2376</v>
      </c>
      <c r="B386" s="43" t="s">
        <v>480</v>
      </c>
      <c r="C386" s="44" t="s">
        <v>481</v>
      </c>
      <c r="D386" s="36" t="n">
        <v>3</v>
      </c>
      <c r="E386" s="45" t="n">
        <v>1</v>
      </c>
      <c r="F386" s="45" t="n">
        <v>300</v>
      </c>
    </row>
    <row r="387" customFormat="false" ht="14.25" hidden="false" customHeight="false" outlineLevel="0" collapsed="false">
      <c r="A387" s="42" t="n">
        <v>2377</v>
      </c>
      <c r="B387" s="43" t="s">
        <v>482</v>
      </c>
      <c r="C387" s="45"/>
      <c r="F387" s="45" t="n">
        <v>0</v>
      </c>
    </row>
    <row r="388" customFormat="false" ht="284.25" hidden="false" customHeight="false" outlineLevel="0" collapsed="false">
      <c r="A388" s="42" t="n">
        <v>2378</v>
      </c>
      <c r="B388" s="43" t="s">
        <v>483</v>
      </c>
      <c r="C388" s="46" t="s">
        <v>484</v>
      </c>
      <c r="D388" s="36" t="s">
        <v>71</v>
      </c>
      <c r="E388" s="45" t="n">
        <v>2</v>
      </c>
      <c r="F388" s="48" t="n">
        <v>0</v>
      </c>
    </row>
    <row r="389" customFormat="false" ht="14.25" hidden="false" customHeight="false" outlineLevel="0" collapsed="false">
      <c r="A389" s="42" t="n">
        <v>2379</v>
      </c>
      <c r="B389" s="43" t="s">
        <v>485</v>
      </c>
      <c r="C389" s="45"/>
      <c r="F389" s="45" t="n">
        <v>0</v>
      </c>
    </row>
    <row r="390" customFormat="false" ht="14.25" hidden="false" customHeight="false" outlineLevel="0" collapsed="false">
      <c r="A390" s="42" t="n">
        <v>2383</v>
      </c>
      <c r="B390" s="43" t="s">
        <v>486</v>
      </c>
      <c r="C390" s="45"/>
      <c r="F390" s="45" t="n">
        <v>0</v>
      </c>
    </row>
    <row r="391" customFormat="false" ht="14.25" hidden="false" customHeight="false" outlineLevel="0" collapsed="false">
      <c r="A391" s="42" t="n">
        <v>2384</v>
      </c>
      <c r="B391" s="43" t="s">
        <v>487</v>
      </c>
      <c r="C391" s="45"/>
      <c r="F391" s="45" t="n">
        <v>0</v>
      </c>
    </row>
    <row r="392" customFormat="false" ht="14.25" hidden="false" customHeight="false" outlineLevel="0" collapsed="false">
      <c r="A392" s="42" t="n">
        <v>2385</v>
      </c>
      <c r="B392" s="43" t="s">
        <v>488</v>
      </c>
      <c r="C392" s="45"/>
      <c r="F392" s="45" t="n">
        <v>0</v>
      </c>
    </row>
    <row r="393" customFormat="false" ht="14.25" hidden="false" customHeight="false" outlineLevel="0" collapsed="false">
      <c r="A393" s="42" t="n">
        <v>2386</v>
      </c>
      <c r="B393" s="43" t="s">
        <v>489</v>
      </c>
      <c r="C393" s="45"/>
      <c r="F393" s="45" t="n">
        <v>0</v>
      </c>
    </row>
    <row r="394" customFormat="false" ht="108.75" hidden="false" customHeight="false" outlineLevel="0" collapsed="false">
      <c r="A394" s="42" t="n">
        <v>2387</v>
      </c>
      <c r="B394" s="43" t="s">
        <v>490</v>
      </c>
      <c r="C394" s="44" t="s">
        <v>491</v>
      </c>
      <c r="D394" s="36" t="s">
        <v>71</v>
      </c>
      <c r="E394" s="45" t="n">
        <v>2</v>
      </c>
      <c r="F394" s="48" t="n">
        <v>0</v>
      </c>
    </row>
    <row r="395" customFormat="false" ht="14.25" hidden="false" customHeight="false" outlineLevel="0" collapsed="false">
      <c r="A395" s="42" t="n">
        <v>2388</v>
      </c>
      <c r="B395" s="43" t="s">
        <v>492</v>
      </c>
      <c r="C395" s="45"/>
      <c r="F395" s="45" t="n">
        <v>0</v>
      </c>
    </row>
    <row r="396" customFormat="false" ht="14.25" hidden="false" customHeight="false" outlineLevel="0" collapsed="false">
      <c r="A396" s="42" t="n">
        <v>2389</v>
      </c>
      <c r="B396" s="43" t="s">
        <v>493</v>
      </c>
      <c r="C396" s="45"/>
      <c r="F396" s="45" t="n">
        <v>0</v>
      </c>
    </row>
    <row r="397" customFormat="false" ht="14.25" hidden="false" customHeight="false" outlineLevel="0" collapsed="false">
      <c r="A397" s="42" t="n">
        <v>2391</v>
      </c>
      <c r="B397" s="43" t="s">
        <v>494</v>
      </c>
      <c r="C397" s="45"/>
      <c r="F397" s="45" t="n">
        <v>0</v>
      </c>
    </row>
    <row r="398" customFormat="false" ht="14.25" hidden="false" customHeight="false" outlineLevel="0" collapsed="false">
      <c r="A398" s="42" t="n">
        <v>2392</v>
      </c>
      <c r="B398" s="43" t="s">
        <v>495</v>
      </c>
      <c r="C398" s="45"/>
      <c r="F398" s="45" t="n">
        <v>0</v>
      </c>
    </row>
    <row r="399" customFormat="false" ht="14.25" hidden="false" customHeight="false" outlineLevel="0" collapsed="false">
      <c r="A399" s="42" t="n">
        <v>2393</v>
      </c>
      <c r="B399" s="43" t="s">
        <v>496</v>
      </c>
      <c r="C399" s="45"/>
      <c r="F399" s="45" t="n">
        <v>0</v>
      </c>
    </row>
    <row r="400" customFormat="false" ht="14.25" hidden="false" customHeight="false" outlineLevel="0" collapsed="false">
      <c r="A400" s="42" t="n">
        <v>2394</v>
      </c>
      <c r="B400" s="43" t="s">
        <v>497</v>
      </c>
      <c r="C400" s="45"/>
      <c r="F400" s="45" t="n">
        <v>0</v>
      </c>
    </row>
    <row r="401" customFormat="false" ht="14.25" hidden="false" customHeight="false" outlineLevel="0" collapsed="false">
      <c r="A401" s="42" t="n">
        <v>2395</v>
      </c>
      <c r="B401" s="43" t="s">
        <v>498</v>
      </c>
      <c r="C401" s="45"/>
      <c r="F401" s="45" t="n">
        <v>0</v>
      </c>
    </row>
    <row r="402" customFormat="false" ht="14.25" hidden="false" customHeight="false" outlineLevel="0" collapsed="false">
      <c r="A402" s="42" t="n">
        <v>2396</v>
      </c>
      <c r="B402" s="43" t="s">
        <v>499</v>
      </c>
      <c r="C402" s="45"/>
      <c r="F402" s="45" t="n">
        <v>0</v>
      </c>
    </row>
    <row r="403" customFormat="false" ht="14.25" hidden="false" customHeight="false" outlineLevel="0" collapsed="false">
      <c r="A403" s="42" t="n">
        <v>2397</v>
      </c>
      <c r="B403" s="43" t="s">
        <v>500</v>
      </c>
      <c r="C403" s="45"/>
      <c r="F403" s="45" t="n">
        <v>0</v>
      </c>
    </row>
    <row r="404" customFormat="false" ht="14.25" hidden="false" customHeight="false" outlineLevel="0" collapsed="false">
      <c r="A404" s="42" t="n">
        <v>2398</v>
      </c>
      <c r="B404" s="43" t="s">
        <v>501</v>
      </c>
      <c r="C404" s="45"/>
      <c r="F404" s="45" t="n">
        <v>0</v>
      </c>
    </row>
    <row r="405" customFormat="false" ht="14.25" hidden="false" customHeight="false" outlineLevel="0" collapsed="false">
      <c r="A405" s="42" t="n">
        <v>2399</v>
      </c>
      <c r="B405" s="43" t="s">
        <v>502</v>
      </c>
      <c r="C405" s="45"/>
      <c r="F405" s="45" t="n">
        <v>0</v>
      </c>
    </row>
    <row r="406" customFormat="false" ht="14.25" hidden="false" customHeight="false" outlineLevel="0" collapsed="false">
      <c r="A406" s="42" t="n">
        <v>2400</v>
      </c>
      <c r="B406" s="43" t="s">
        <v>503</v>
      </c>
      <c r="C406" s="45"/>
      <c r="F406" s="45" t="n">
        <v>0</v>
      </c>
    </row>
    <row r="407" customFormat="false" ht="14.25" hidden="false" customHeight="false" outlineLevel="0" collapsed="false">
      <c r="A407" s="42" t="n">
        <v>2402</v>
      </c>
      <c r="B407" s="43" t="s">
        <v>504</v>
      </c>
      <c r="C407" s="45"/>
      <c r="F407" s="45" t="n">
        <v>0</v>
      </c>
    </row>
    <row r="408" customFormat="false" ht="14.25" hidden="false" customHeight="false" outlineLevel="0" collapsed="false">
      <c r="A408" s="42" t="n">
        <v>2403</v>
      </c>
      <c r="B408" s="43" t="s">
        <v>505</v>
      </c>
      <c r="C408" s="45"/>
      <c r="F408" s="45" t="n">
        <v>0</v>
      </c>
    </row>
    <row r="409" customFormat="false" ht="14.25" hidden="false" customHeight="false" outlineLevel="0" collapsed="false">
      <c r="A409" s="42" t="n">
        <v>2404</v>
      </c>
      <c r="B409" s="43" t="s">
        <v>506</v>
      </c>
      <c r="C409" s="45"/>
      <c r="F409" s="45" t="n">
        <v>0</v>
      </c>
    </row>
    <row r="410" customFormat="false" ht="14.25" hidden="false" customHeight="false" outlineLevel="0" collapsed="false">
      <c r="A410" s="42" t="n">
        <v>2405</v>
      </c>
      <c r="B410" s="43" t="s">
        <v>507</v>
      </c>
      <c r="C410" s="45"/>
      <c r="F410" s="45" t="n">
        <v>0</v>
      </c>
    </row>
    <row r="411" customFormat="false" ht="95.25" hidden="false" customHeight="false" outlineLevel="0" collapsed="false">
      <c r="A411" s="42" t="n">
        <v>2406</v>
      </c>
      <c r="B411" s="43" t="s">
        <v>508</v>
      </c>
      <c r="C411" s="44" t="s">
        <v>509</v>
      </c>
      <c r="D411" s="36" t="n">
        <v>12</v>
      </c>
      <c r="E411" s="45" t="n">
        <v>1</v>
      </c>
      <c r="F411" s="45" t="n">
        <v>3000</v>
      </c>
    </row>
    <row r="412" customFormat="false" ht="14.25" hidden="false" customHeight="false" outlineLevel="0" collapsed="false">
      <c r="A412" s="42" t="n">
        <v>2408</v>
      </c>
      <c r="B412" s="43" t="s">
        <v>510</v>
      </c>
      <c r="C412" s="45"/>
      <c r="F412" s="45" t="n">
        <v>0</v>
      </c>
    </row>
    <row r="413" customFormat="false" ht="14.25" hidden="false" customHeight="false" outlineLevel="0" collapsed="false">
      <c r="A413" s="42" t="n">
        <v>2409</v>
      </c>
      <c r="B413" s="43" t="s">
        <v>511</v>
      </c>
      <c r="C413" s="45"/>
      <c r="F413" s="45" t="n">
        <v>0</v>
      </c>
    </row>
    <row r="414" customFormat="false" ht="14.25" hidden="false" customHeight="false" outlineLevel="0" collapsed="false">
      <c r="A414" s="42" t="n">
        <v>2410</v>
      </c>
      <c r="B414" s="43" t="s">
        <v>512</v>
      </c>
      <c r="C414" s="45"/>
      <c r="F414" s="45" t="n">
        <v>0</v>
      </c>
    </row>
    <row r="415" customFormat="false" ht="14.25" hidden="false" customHeight="false" outlineLevel="0" collapsed="false">
      <c r="A415" s="42" t="n">
        <v>2411</v>
      </c>
      <c r="B415" s="43" t="s">
        <v>513</v>
      </c>
      <c r="C415" s="45"/>
      <c r="F415" s="45" t="n">
        <v>0</v>
      </c>
    </row>
    <row r="416" customFormat="false" ht="14.25" hidden="false" customHeight="false" outlineLevel="0" collapsed="false">
      <c r="A416" s="42" t="n">
        <v>2412</v>
      </c>
      <c r="B416" s="43" t="s">
        <v>514</v>
      </c>
      <c r="C416" s="45"/>
      <c r="F416" s="45" t="n">
        <v>0</v>
      </c>
    </row>
    <row r="417" customFormat="false" ht="14.25" hidden="false" customHeight="false" outlineLevel="0" collapsed="false">
      <c r="A417" s="42" t="n">
        <v>2413</v>
      </c>
      <c r="B417" s="43" t="s">
        <v>515</v>
      </c>
      <c r="C417" s="45"/>
      <c r="F417" s="45" t="n">
        <v>0</v>
      </c>
    </row>
    <row r="418" customFormat="false" ht="14.25" hidden="false" customHeight="false" outlineLevel="0" collapsed="false">
      <c r="A418" s="42" t="n">
        <v>2414</v>
      </c>
      <c r="B418" s="43" t="s">
        <v>516</v>
      </c>
      <c r="C418" s="45"/>
      <c r="F418" s="45" t="n">
        <v>0</v>
      </c>
    </row>
    <row r="419" customFormat="false" ht="14.25" hidden="false" customHeight="false" outlineLevel="0" collapsed="false">
      <c r="A419" s="42" t="n">
        <v>2415</v>
      </c>
      <c r="B419" s="43" t="s">
        <v>517</v>
      </c>
      <c r="C419" s="45"/>
      <c r="F419" s="45" t="n">
        <v>0</v>
      </c>
    </row>
    <row r="420" customFormat="false" ht="14.25" hidden="false" customHeight="false" outlineLevel="0" collapsed="false">
      <c r="A420" s="42" t="n">
        <v>2416</v>
      </c>
      <c r="B420" s="43" t="s">
        <v>518</v>
      </c>
      <c r="C420" s="45"/>
      <c r="F420" s="45" t="n">
        <v>0</v>
      </c>
    </row>
    <row r="421" customFormat="false" ht="14.25" hidden="false" customHeight="false" outlineLevel="0" collapsed="false">
      <c r="A421" s="42" t="n">
        <v>2417</v>
      </c>
      <c r="B421" s="43" t="s">
        <v>519</v>
      </c>
      <c r="C421" s="45"/>
      <c r="F421" s="45" t="n">
        <v>0</v>
      </c>
    </row>
    <row r="422" customFormat="false" ht="14.25" hidden="false" customHeight="false" outlineLevel="0" collapsed="false">
      <c r="A422" s="42" t="n">
        <v>2418</v>
      </c>
      <c r="B422" s="43" t="s">
        <v>520</v>
      </c>
      <c r="C422" s="45"/>
      <c r="F422" s="45" t="n">
        <v>0</v>
      </c>
    </row>
    <row r="423" customFormat="false" ht="14.25" hidden="false" customHeight="false" outlineLevel="0" collapsed="false">
      <c r="A423" s="42" t="n">
        <v>2419</v>
      </c>
      <c r="B423" s="43" t="s">
        <v>521</v>
      </c>
      <c r="C423" s="45"/>
      <c r="F423" s="45" t="n">
        <v>0</v>
      </c>
    </row>
    <row r="424" customFormat="false" ht="14.25" hidden="false" customHeight="false" outlineLevel="0" collapsed="false">
      <c r="A424" s="42" t="n">
        <v>2420</v>
      </c>
      <c r="B424" s="43" t="s">
        <v>522</v>
      </c>
      <c r="C424" s="45"/>
      <c r="F424" s="45" t="n">
        <v>0</v>
      </c>
    </row>
    <row r="425" customFormat="false" ht="14.25" hidden="false" customHeight="false" outlineLevel="0" collapsed="false">
      <c r="A425" s="42" t="n">
        <v>2421</v>
      </c>
      <c r="B425" s="43" t="s">
        <v>523</v>
      </c>
      <c r="C425" s="45"/>
      <c r="F425" s="45" t="n">
        <v>0</v>
      </c>
    </row>
    <row r="426" customFormat="false" ht="14.25" hidden="false" customHeight="false" outlineLevel="0" collapsed="false">
      <c r="A426" s="42" t="n">
        <v>2423</v>
      </c>
      <c r="B426" s="43" t="s">
        <v>524</v>
      </c>
      <c r="C426" s="45"/>
      <c r="F426" s="45" t="n">
        <v>0</v>
      </c>
    </row>
    <row r="427" customFormat="false" ht="14.25" hidden="false" customHeight="false" outlineLevel="0" collapsed="false">
      <c r="A427" s="42" t="n">
        <v>2425</v>
      </c>
      <c r="B427" s="43" t="s">
        <v>525</v>
      </c>
      <c r="C427" s="45"/>
      <c r="F427" s="45" t="n">
        <v>0</v>
      </c>
    </row>
    <row r="428" customFormat="false" ht="14.25" hidden="false" customHeight="false" outlineLevel="0" collapsed="false">
      <c r="A428" s="42" t="n">
        <v>2426</v>
      </c>
      <c r="B428" s="47" t="s">
        <v>526</v>
      </c>
      <c r="C428" s="45"/>
      <c r="F428" s="45" t="n">
        <v>0</v>
      </c>
    </row>
    <row r="429" customFormat="false" ht="14.25" hidden="false" customHeight="false" outlineLevel="0" collapsed="false">
      <c r="A429" s="42" t="n">
        <v>2427</v>
      </c>
      <c r="B429" s="43" t="s">
        <v>527</v>
      </c>
      <c r="C429" s="45"/>
      <c r="F429" s="45" t="n">
        <v>0</v>
      </c>
    </row>
    <row r="430" customFormat="false" ht="14.25" hidden="false" customHeight="false" outlineLevel="0" collapsed="false">
      <c r="A430" s="42" t="n">
        <v>2428</v>
      </c>
      <c r="B430" s="43" t="s">
        <v>528</v>
      </c>
      <c r="C430" s="45"/>
      <c r="F430" s="45" t="n">
        <v>0</v>
      </c>
    </row>
    <row r="431" customFormat="false" ht="14.25" hidden="false" customHeight="false" outlineLevel="0" collapsed="false">
      <c r="A431" s="42" t="n">
        <v>2429</v>
      </c>
      <c r="B431" s="43" t="s">
        <v>529</v>
      </c>
      <c r="C431" s="45"/>
      <c r="F431" s="45" t="n">
        <v>0</v>
      </c>
    </row>
    <row r="432" customFormat="false" ht="14.25" hidden="false" customHeight="false" outlineLevel="0" collapsed="false">
      <c r="A432" s="42" t="n">
        <v>2430</v>
      </c>
      <c r="B432" s="43" t="s">
        <v>530</v>
      </c>
      <c r="C432" s="45"/>
      <c r="F432" s="45" t="n">
        <v>0</v>
      </c>
    </row>
    <row r="433" customFormat="false" ht="14.25" hidden="false" customHeight="false" outlineLevel="0" collapsed="false">
      <c r="A433" s="42" t="n">
        <v>2431</v>
      </c>
      <c r="B433" s="43" t="s">
        <v>531</v>
      </c>
      <c r="C433" s="45"/>
      <c r="F433" s="45" t="n">
        <v>0</v>
      </c>
    </row>
    <row r="434" customFormat="false" ht="14.25" hidden="false" customHeight="false" outlineLevel="0" collapsed="false">
      <c r="A434" s="42" t="n">
        <v>2432</v>
      </c>
      <c r="B434" s="43" t="s">
        <v>532</v>
      </c>
      <c r="C434" s="45"/>
      <c r="F434" s="45" t="n">
        <v>0</v>
      </c>
    </row>
    <row r="435" customFormat="false" ht="14.25" hidden="false" customHeight="false" outlineLevel="0" collapsed="false">
      <c r="A435" s="42" t="n">
        <v>2433</v>
      </c>
      <c r="B435" s="43" t="s">
        <v>533</v>
      </c>
      <c r="C435" s="45"/>
      <c r="F435" s="45" t="n">
        <v>0</v>
      </c>
    </row>
    <row r="436" customFormat="false" ht="14.25" hidden="false" customHeight="false" outlineLevel="0" collapsed="false">
      <c r="A436" s="42" t="n">
        <v>2434</v>
      </c>
      <c r="B436" s="43" t="s">
        <v>534</v>
      </c>
      <c r="C436" s="45"/>
      <c r="F436" s="45" t="n">
        <v>0</v>
      </c>
    </row>
    <row r="437" customFormat="false" ht="68.25" hidden="false" customHeight="false" outlineLevel="0" collapsed="false">
      <c r="A437" s="42" t="n">
        <v>2501</v>
      </c>
      <c r="B437" s="43" t="s">
        <v>535</v>
      </c>
      <c r="C437" s="44" t="s">
        <v>536</v>
      </c>
      <c r="D437" s="36" t="n">
        <v>12</v>
      </c>
      <c r="E437" s="45" t="n">
        <v>1</v>
      </c>
      <c r="F437" s="48" t="n">
        <v>0</v>
      </c>
    </row>
    <row r="438" customFormat="false" ht="68.25" hidden="false" customHeight="false" outlineLevel="0" collapsed="false">
      <c r="A438" s="42" t="n">
        <v>2502</v>
      </c>
      <c r="B438" s="43" t="s">
        <v>537</v>
      </c>
      <c r="C438" s="44" t="s">
        <v>538</v>
      </c>
      <c r="D438" s="36" t="n">
        <v>12</v>
      </c>
      <c r="E438" s="45" t="n">
        <v>1</v>
      </c>
      <c r="F438" s="45" t="n">
        <v>1000</v>
      </c>
    </row>
    <row r="439" customFormat="false" ht="14.25" hidden="false" customHeight="false" outlineLevel="0" collapsed="false">
      <c r="A439" s="42" t="n">
        <v>2503</v>
      </c>
      <c r="B439" s="43" t="s">
        <v>539</v>
      </c>
      <c r="C439" s="45" t="s">
        <v>540</v>
      </c>
      <c r="D439" s="36" t="n">
        <v>12</v>
      </c>
      <c r="E439" s="45" t="n">
        <v>1</v>
      </c>
      <c r="F439" s="45" t="n">
        <v>3000</v>
      </c>
    </row>
    <row r="440" customFormat="false" ht="14.25" hidden="false" customHeight="false" outlineLevel="0" collapsed="false">
      <c r="A440" s="42" t="n">
        <v>2531</v>
      </c>
      <c r="B440" s="43" t="s">
        <v>541</v>
      </c>
      <c r="C440" s="45"/>
      <c r="F440" s="45" t="n">
        <v>0</v>
      </c>
    </row>
    <row r="441" customFormat="false" ht="14.25" hidden="false" customHeight="false" outlineLevel="0" collapsed="false">
      <c r="A441" s="42" t="n">
        <v>2533</v>
      </c>
      <c r="B441" s="43" t="s">
        <v>542</v>
      </c>
      <c r="C441" s="45"/>
      <c r="F441" s="45" t="n">
        <v>0</v>
      </c>
    </row>
    <row r="442" customFormat="false" ht="14.25" hidden="false" customHeight="false" outlineLevel="0" collapsed="false">
      <c r="A442" s="42" t="n">
        <v>2536</v>
      </c>
      <c r="B442" s="43" t="s">
        <v>543</v>
      </c>
      <c r="C442" s="45"/>
      <c r="F442" s="45" t="n">
        <v>0</v>
      </c>
    </row>
    <row r="443" customFormat="false" ht="14.25" hidden="false" customHeight="false" outlineLevel="0" collapsed="false">
      <c r="A443" s="42" t="n">
        <v>2538</v>
      </c>
      <c r="B443" s="43" t="s">
        <v>544</v>
      </c>
      <c r="C443" s="45" t="s">
        <v>545</v>
      </c>
      <c r="D443" s="36" t="s">
        <v>71</v>
      </c>
      <c r="E443" s="45" t="n">
        <v>2</v>
      </c>
      <c r="F443" s="45" t="n">
        <v>3000</v>
      </c>
    </row>
    <row r="444" customFormat="false" ht="14.25" hidden="false" customHeight="false" outlineLevel="0" collapsed="false">
      <c r="A444" s="42" t="n">
        <v>2540</v>
      </c>
      <c r="B444" s="43" t="s">
        <v>546</v>
      </c>
      <c r="C444" s="45"/>
      <c r="F444" s="45" t="n">
        <v>0</v>
      </c>
    </row>
    <row r="445" customFormat="false" ht="14.25" hidden="false" customHeight="false" outlineLevel="0" collapsed="false">
      <c r="A445" s="42" t="n">
        <v>2551</v>
      </c>
      <c r="B445" s="43" t="s">
        <v>547</v>
      </c>
      <c r="C445" s="45" t="s">
        <v>548</v>
      </c>
      <c r="D445" s="36" t="s">
        <v>71</v>
      </c>
      <c r="E445" s="45" t="n">
        <v>2</v>
      </c>
      <c r="F445" s="45" t="n">
        <v>3000</v>
      </c>
    </row>
    <row r="446" customFormat="false" ht="95.25" hidden="false" customHeight="false" outlineLevel="0" collapsed="false">
      <c r="A446" s="42" t="n">
        <v>2572</v>
      </c>
      <c r="B446" s="43" t="s">
        <v>549</v>
      </c>
      <c r="C446" s="44" t="s">
        <v>550</v>
      </c>
      <c r="D446" s="36" t="n">
        <v>12</v>
      </c>
      <c r="E446" s="45" t="n">
        <v>1</v>
      </c>
      <c r="F446" s="45" t="n">
        <v>720</v>
      </c>
    </row>
    <row r="447" customFormat="false" ht="14.25" hidden="false" customHeight="false" outlineLevel="0" collapsed="false">
      <c r="A447" s="42" t="n">
        <v>2573</v>
      </c>
      <c r="B447" s="43" t="s">
        <v>551</v>
      </c>
      <c r="C447" s="45" t="s">
        <v>552</v>
      </c>
      <c r="D447" s="36" t="s">
        <v>388</v>
      </c>
      <c r="E447" s="45" t="n">
        <v>2</v>
      </c>
      <c r="F447" s="45" t="n">
        <v>3000</v>
      </c>
    </row>
    <row r="448" customFormat="false" ht="14.25" hidden="false" customHeight="false" outlineLevel="0" collapsed="false">
      <c r="A448" s="42" t="n">
        <v>2576</v>
      </c>
      <c r="B448" s="43" t="s">
        <v>553</v>
      </c>
      <c r="C448" s="45" t="s">
        <v>554</v>
      </c>
      <c r="D448" s="36" t="n">
        <v>12</v>
      </c>
      <c r="E448" s="45" t="n">
        <v>1</v>
      </c>
      <c r="F448" s="45" t="n">
        <v>3300</v>
      </c>
    </row>
    <row r="449" customFormat="false" ht="122.25" hidden="false" customHeight="false" outlineLevel="0" collapsed="false">
      <c r="A449" s="42" t="n">
        <v>2578</v>
      </c>
      <c r="B449" s="43" t="s">
        <v>555</v>
      </c>
      <c r="C449" s="46" t="s">
        <v>556</v>
      </c>
      <c r="D449" s="36" t="s">
        <v>71</v>
      </c>
      <c r="E449" s="45" t="n">
        <v>2</v>
      </c>
      <c r="F449" s="45" t="n">
        <v>720</v>
      </c>
    </row>
    <row r="450" customFormat="false" ht="135.75" hidden="false" customHeight="false" outlineLevel="0" collapsed="false">
      <c r="A450" s="42" t="n">
        <v>2579</v>
      </c>
      <c r="B450" s="43" t="s">
        <v>557</v>
      </c>
      <c r="C450" s="46" t="s">
        <v>558</v>
      </c>
      <c r="D450" s="36" t="s">
        <v>388</v>
      </c>
      <c r="E450" s="45" t="n">
        <v>2</v>
      </c>
      <c r="F450" s="45" t="n">
        <v>1764</v>
      </c>
    </row>
    <row r="451" customFormat="false" ht="27.75" hidden="false" customHeight="false" outlineLevel="0" collapsed="false">
      <c r="A451" s="42" t="n">
        <v>2580</v>
      </c>
      <c r="B451" s="43" t="s">
        <v>559</v>
      </c>
      <c r="C451" s="44" t="s">
        <v>560</v>
      </c>
      <c r="D451" s="36" t="n">
        <v>12</v>
      </c>
      <c r="E451" s="45" t="n">
        <v>1</v>
      </c>
      <c r="F451" s="45" t="n">
        <v>2880</v>
      </c>
    </row>
    <row r="452" customFormat="false" ht="27.75" hidden="false" customHeight="false" outlineLevel="0" collapsed="false">
      <c r="A452" s="42" t="n">
        <v>2590</v>
      </c>
      <c r="B452" s="43" t="s">
        <v>561</v>
      </c>
      <c r="C452" s="44" t="s">
        <v>562</v>
      </c>
      <c r="D452" s="36" t="s">
        <v>244</v>
      </c>
      <c r="E452" s="45" t="n">
        <v>2</v>
      </c>
      <c r="F452" s="45" t="n">
        <v>3000</v>
      </c>
    </row>
    <row r="453" customFormat="false" ht="14.25" hidden="false" customHeight="false" outlineLevel="0" collapsed="false">
      <c r="A453" s="42" t="n">
        <v>2591</v>
      </c>
      <c r="B453" s="43" t="s">
        <v>563</v>
      </c>
      <c r="C453" s="45"/>
      <c r="F453" s="45" t="n">
        <v>0</v>
      </c>
    </row>
    <row r="454" customFormat="false" ht="27.75" hidden="false" customHeight="false" outlineLevel="0" collapsed="false">
      <c r="A454" s="42" t="n">
        <v>2592</v>
      </c>
      <c r="B454" s="43" t="s">
        <v>564</v>
      </c>
      <c r="C454" s="44" t="s">
        <v>565</v>
      </c>
      <c r="D454" s="36" t="s">
        <v>71</v>
      </c>
      <c r="E454" s="45" t="n">
        <v>2</v>
      </c>
      <c r="F454" s="45" t="n">
        <v>2000</v>
      </c>
    </row>
    <row r="455" customFormat="false" ht="95.25" hidden="false" customHeight="false" outlineLevel="0" collapsed="false">
      <c r="A455" s="42" t="n">
        <v>2593</v>
      </c>
      <c r="B455" s="43" t="s">
        <v>566</v>
      </c>
      <c r="C455" s="44" t="s">
        <v>567</v>
      </c>
      <c r="D455" s="36" t="n">
        <v>4</v>
      </c>
      <c r="E455" s="45" t="n">
        <v>1</v>
      </c>
      <c r="F455" s="45" t="n">
        <v>2000</v>
      </c>
    </row>
    <row r="456" customFormat="false" ht="95.25" hidden="false" customHeight="false" outlineLevel="0" collapsed="false">
      <c r="A456" s="42" t="n">
        <v>2594</v>
      </c>
      <c r="B456" s="43" t="s">
        <v>568</v>
      </c>
      <c r="C456" s="44" t="s">
        <v>569</v>
      </c>
      <c r="D456" s="36" t="s">
        <v>71</v>
      </c>
      <c r="E456" s="45" t="n">
        <v>2</v>
      </c>
      <c r="F456" s="45" t="n">
        <v>1000</v>
      </c>
    </row>
    <row r="457" customFormat="false" ht="27.75" hidden="false" customHeight="false" outlineLevel="0" collapsed="false">
      <c r="A457" s="42" t="n">
        <v>2595</v>
      </c>
      <c r="B457" s="43" t="s">
        <v>570</v>
      </c>
      <c r="C457" s="44" t="s">
        <v>571</v>
      </c>
      <c r="D457" s="36" t="n">
        <v>12</v>
      </c>
      <c r="E457" s="45" t="n">
        <v>1</v>
      </c>
      <c r="F457" s="45" t="n">
        <v>3000</v>
      </c>
    </row>
    <row r="458" customFormat="false" ht="162.75" hidden="false" customHeight="false" outlineLevel="0" collapsed="false">
      <c r="A458" s="42" t="n">
        <v>2596</v>
      </c>
      <c r="B458" s="43" t="s">
        <v>572</v>
      </c>
      <c r="C458" s="46" t="s">
        <v>573</v>
      </c>
      <c r="D458" s="36" t="s">
        <v>574</v>
      </c>
      <c r="E458" s="45" t="n">
        <v>2</v>
      </c>
      <c r="F458" s="45" t="n">
        <v>1100</v>
      </c>
    </row>
    <row r="459" customFormat="false" ht="68.25" hidden="false" customHeight="false" outlineLevel="0" collapsed="false">
      <c r="A459" s="42" t="n">
        <v>2597</v>
      </c>
      <c r="B459" s="43" t="s">
        <v>575</v>
      </c>
      <c r="C459" s="44" t="s">
        <v>576</v>
      </c>
      <c r="D459" s="36" t="s">
        <v>71</v>
      </c>
      <c r="E459" s="45" t="n">
        <v>2</v>
      </c>
      <c r="F459" s="45" t="n">
        <v>2000</v>
      </c>
    </row>
    <row r="460" customFormat="false" ht="27.75" hidden="false" customHeight="false" outlineLevel="0" collapsed="false">
      <c r="A460" s="42" t="n">
        <v>2598</v>
      </c>
      <c r="B460" s="43" t="s">
        <v>577</v>
      </c>
      <c r="C460" s="44" t="s">
        <v>578</v>
      </c>
      <c r="D460" s="36" t="n">
        <v>12</v>
      </c>
      <c r="E460" s="45" t="n">
        <v>1</v>
      </c>
      <c r="F460" s="45" t="n">
        <v>2800</v>
      </c>
    </row>
    <row r="461" customFormat="false" ht="135.75" hidden="false" customHeight="false" outlineLevel="0" collapsed="false">
      <c r="A461" s="42" t="n">
        <v>2599</v>
      </c>
      <c r="B461" s="43" t="s">
        <v>579</v>
      </c>
      <c r="C461" s="44" t="s">
        <v>580</v>
      </c>
      <c r="D461" s="36" t="s">
        <v>71</v>
      </c>
      <c r="E461" s="45" t="n">
        <v>2</v>
      </c>
      <c r="F461" s="45" t="n">
        <v>1000</v>
      </c>
    </row>
    <row r="462" customFormat="false" ht="27.75" hidden="false" customHeight="false" outlineLevel="0" collapsed="false">
      <c r="A462" s="42" t="n">
        <v>2602</v>
      </c>
      <c r="B462" s="43" t="s">
        <v>581</v>
      </c>
      <c r="C462" s="44" t="s">
        <v>565</v>
      </c>
      <c r="D462" s="36" t="n">
        <v>3</v>
      </c>
      <c r="E462" s="45" t="n">
        <v>1</v>
      </c>
      <c r="F462" s="45" t="n">
        <v>2000</v>
      </c>
    </row>
    <row r="463" customFormat="false" ht="68.25" hidden="false" customHeight="false" outlineLevel="0" collapsed="false">
      <c r="A463" s="42" t="n">
        <v>2607</v>
      </c>
      <c r="B463" s="43" t="s">
        <v>582</v>
      </c>
      <c r="C463" s="46" t="s">
        <v>583</v>
      </c>
      <c r="D463" s="36" t="n">
        <v>3</v>
      </c>
      <c r="E463" s="45" t="n">
        <v>1</v>
      </c>
      <c r="F463" s="45" t="n">
        <v>1500</v>
      </c>
    </row>
    <row r="464" customFormat="false" ht="14.25" hidden="false" customHeight="false" outlineLevel="0" collapsed="false">
      <c r="A464" s="42" t="n">
        <v>2608</v>
      </c>
      <c r="B464" s="43" t="s">
        <v>584</v>
      </c>
      <c r="C464" s="45"/>
      <c r="F464" s="45" t="n">
        <v>0</v>
      </c>
    </row>
    <row r="465" customFormat="false" ht="95.25" hidden="false" customHeight="false" outlineLevel="0" collapsed="false">
      <c r="A465" s="42" t="n">
        <v>2611</v>
      </c>
      <c r="B465" s="43" t="s">
        <v>585</v>
      </c>
      <c r="C465" s="44" t="s">
        <v>586</v>
      </c>
      <c r="D465" s="36" t="n">
        <v>3</v>
      </c>
      <c r="E465" s="45" t="n">
        <v>1</v>
      </c>
      <c r="F465" s="45" t="n">
        <v>1100</v>
      </c>
    </row>
    <row r="466" customFormat="false" ht="68.25" hidden="false" customHeight="false" outlineLevel="0" collapsed="false">
      <c r="A466" s="42" t="n">
        <v>2612</v>
      </c>
      <c r="B466" s="43" t="s">
        <v>587</v>
      </c>
      <c r="C466" s="44" t="s">
        <v>588</v>
      </c>
      <c r="D466" s="36" t="n">
        <v>3</v>
      </c>
      <c r="E466" s="45" t="n">
        <v>1</v>
      </c>
      <c r="F466" s="45" t="n">
        <v>1500</v>
      </c>
    </row>
    <row r="467" customFormat="false" ht="27.75" hidden="false" customHeight="false" outlineLevel="0" collapsed="false">
      <c r="A467" s="42" t="n">
        <v>2613</v>
      </c>
      <c r="B467" s="43" t="s">
        <v>589</v>
      </c>
      <c r="C467" s="44" t="s">
        <v>590</v>
      </c>
      <c r="D467" s="36" t="n">
        <v>3</v>
      </c>
      <c r="E467" s="45" t="n">
        <v>1</v>
      </c>
      <c r="F467" s="45" t="n">
        <v>3000</v>
      </c>
    </row>
    <row r="468" customFormat="false" ht="14.25" hidden="false" customHeight="false" outlineLevel="0" collapsed="false">
      <c r="A468" s="42" t="n">
        <v>2650</v>
      </c>
      <c r="B468" s="43" t="s">
        <v>591</v>
      </c>
      <c r="C468" s="45"/>
      <c r="F468" s="45" t="n">
        <v>0</v>
      </c>
    </row>
    <row r="469" customFormat="false" ht="14.25" hidden="false" customHeight="false" outlineLevel="0" collapsed="false">
      <c r="A469" s="42" t="n">
        <v>2651</v>
      </c>
      <c r="B469" s="43" t="s">
        <v>592</v>
      </c>
      <c r="C469" s="45"/>
      <c r="F469" s="45" t="n">
        <v>0</v>
      </c>
    </row>
    <row r="470" customFormat="false" ht="95.25" hidden="false" customHeight="false" outlineLevel="0" collapsed="false">
      <c r="A470" s="42" t="n">
        <v>2652</v>
      </c>
      <c r="B470" s="43" t="s">
        <v>593</v>
      </c>
      <c r="C470" s="44" t="s">
        <v>594</v>
      </c>
      <c r="D470" s="36" t="s">
        <v>71</v>
      </c>
      <c r="E470" s="45" t="n">
        <v>2</v>
      </c>
      <c r="F470" s="45" t="n">
        <v>3000</v>
      </c>
    </row>
    <row r="471" customFormat="false" ht="216.75" hidden="false" customHeight="false" outlineLevel="0" collapsed="false">
      <c r="A471" s="42" t="n">
        <v>2653</v>
      </c>
      <c r="B471" s="43" t="s">
        <v>595</v>
      </c>
      <c r="C471" s="46" t="s">
        <v>596</v>
      </c>
      <c r="D471" s="36" t="n">
        <v>2</v>
      </c>
      <c r="E471" s="45" t="n">
        <v>1</v>
      </c>
      <c r="F471" s="45" t="n">
        <v>2000</v>
      </c>
    </row>
    <row r="472" customFormat="false" ht="81.75" hidden="false" customHeight="false" outlineLevel="0" collapsed="false">
      <c r="A472" s="42" t="n">
        <v>2654</v>
      </c>
      <c r="B472" s="43" t="s">
        <v>597</v>
      </c>
      <c r="C472" s="44" t="s">
        <v>598</v>
      </c>
      <c r="D472" s="36" t="n">
        <v>3</v>
      </c>
      <c r="E472" s="45" t="n">
        <v>1</v>
      </c>
      <c r="F472" s="45" t="n">
        <v>5000</v>
      </c>
    </row>
    <row r="473" customFormat="false" ht="108.75" hidden="false" customHeight="false" outlineLevel="0" collapsed="false">
      <c r="A473" s="42" t="n">
        <v>2655</v>
      </c>
      <c r="B473" s="43" t="s">
        <v>599</v>
      </c>
      <c r="C473" s="46" t="s">
        <v>600</v>
      </c>
      <c r="D473" s="36" t="n">
        <v>2</v>
      </c>
      <c r="E473" s="45" t="n">
        <v>1</v>
      </c>
      <c r="F473" s="45" t="n">
        <v>5000</v>
      </c>
    </row>
    <row r="474" customFormat="false" ht="14.25" hidden="false" customHeight="false" outlineLevel="0" collapsed="false">
      <c r="A474" s="42" t="n">
        <v>2656</v>
      </c>
      <c r="B474" s="43" t="s">
        <v>601</v>
      </c>
      <c r="C474" s="45"/>
      <c r="F474" s="45" t="n">
        <v>0</v>
      </c>
    </row>
    <row r="475" customFormat="false" ht="14.25" hidden="false" customHeight="false" outlineLevel="0" collapsed="false">
      <c r="A475" s="42" t="n">
        <v>2657</v>
      </c>
      <c r="B475" s="43" t="s">
        <v>602</v>
      </c>
      <c r="C475" s="45"/>
      <c r="F475" s="45" t="n">
        <v>0</v>
      </c>
    </row>
    <row r="476" customFormat="false" ht="14.25" hidden="false" customHeight="false" outlineLevel="0" collapsed="false">
      <c r="A476" s="42" t="n">
        <v>2658</v>
      </c>
      <c r="B476" s="43" t="s">
        <v>603</v>
      </c>
      <c r="C476" s="45"/>
      <c r="F476" s="45" t="n">
        <v>0</v>
      </c>
    </row>
    <row r="477" customFormat="false" ht="270.75" hidden="false" customHeight="false" outlineLevel="0" collapsed="false">
      <c r="A477" s="42" t="n">
        <v>2659</v>
      </c>
      <c r="B477" s="43" t="s">
        <v>604</v>
      </c>
      <c r="C477" s="46" t="s">
        <v>605</v>
      </c>
      <c r="D477" s="36" t="n">
        <v>2</v>
      </c>
      <c r="E477" s="45" t="n">
        <v>1</v>
      </c>
      <c r="F477" s="45" t="n">
        <v>2000</v>
      </c>
    </row>
    <row r="478" customFormat="false" ht="14.25" hidden="false" customHeight="false" outlineLevel="0" collapsed="false">
      <c r="A478" s="42" t="n">
        <v>2660</v>
      </c>
      <c r="B478" s="43" t="s">
        <v>606</v>
      </c>
      <c r="C478" s="45"/>
      <c r="F478" s="45" t="n">
        <v>0</v>
      </c>
    </row>
    <row r="479" customFormat="false" ht="14.25" hidden="false" customHeight="false" outlineLevel="0" collapsed="false">
      <c r="A479" s="42" t="n">
        <v>2661</v>
      </c>
      <c r="B479" s="43" t="s">
        <v>607</v>
      </c>
      <c r="C479" s="45" t="s">
        <v>608</v>
      </c>
      <c r="D479" s="36" t="s">
        <v>71</v>
      </c>
      <c r="E479" s="45" t="n">
        <v>2</v>
      </c>
      <c r="F479" s="45" t="n">
        <v>12000</v>
      </c>
    </row>
    <row r="480" customFormat="false" ht="270.75" hidden="false" customHeight="false" outlineLevel="0" collapsed="false">
      <c r="A480" s="42" t="n">
        <v>2662</v>
      </c>
      <c r="B480" s="43" t="s">
        <v>609</v>
      </c>
      <c r="C480" s="46" t="s">
        <v>610</v>
      </c>
      <c r="D480" s="36" t="n">
        <v>2</v>
      </c>
      <c r="E480" s="45" t="n">
        <v>1</v>
      </c>
      <c r="F480" s="45" t="n">
        <v>1000</v>
      </c>
    </row>
    <row r="481" customFormat="false" ht="122.25" hidden="false" customHeight="false" outlineLevel="0" collapsed="false">
      <c r="A481" s="42" t="n">
        <v>2664</v>
      </c>
      <c r="B481" s="43" t="s">
        <v>611</v>
      </c>
      <c r="C481" s="46" t="s">
        <v>612</v>
      </c>
      <c r="D481" s="36" t="n">
        <v>3</v>
      </c>
      <c r="E481" s="45" t="n">
        <v>1</v>
      </c>
      <c r="F481" s="45" t="n">
        <v>5000</v>
      </c>
    </row>
    <row r="482" customFormat="false" ht="14.25" hidden="false" customHeight="false" outlineLevel="0" collapsed="false">
      <c r="A482" s="42" t="n">
        <v>2665</v>
      </c>
      <c r="B482" s="43" t="s">
        <v>613</v>
      </c>
      <c r="C482" s="45"/>
      <c r="F482" s="45" t="n">
        <v>0</v>
      </c>
    </row>
    <row r="483" customFormat="false" ht="68.25" hidden="false" customHeight="false" outlineLevel="0" collapsed="false">
      <c r="A483" s="42" t="n">
        <v>2666</v>
      </c>
      <c r="B483" s="43" t="s">
        <v>614</v>
      </c>
      <c r="C483" s="44" t="s">
        <v>615</v>
      </c>
      <c r="D483" s="36" t="n">
        <v>3</v>
      </c>
      <c r="E483" s="45" t="n">
        <v>1</v>
      </c>
      <c r="F483" s="45" t="n">
        <v>2000</v>
      </c>
    </row>
    <row r="484" customFormat="false" ht="14.25" hidden="false" customHeight="false" outlineLevel="0" collapsed="false">
      <c r="A484" s="42" t="n">
        <v>2667</v>
      </c>
      <c r="B484" s="43" t="s">
        <v>616</v>
      </c>
      <c r="C484" s="45"/>
      <c r="F484" s="45" t="n">
        <v>0</v>
      </c>
    </row>
    <row r="485" customFormat="false" ht="14.25" hidden="false" customHeight="false" outlineLevel="0" collapsed="false">
      <c r="A485" s="42" t="n">
        <v>2668</v>
      </c>
      <c r="B485" s="43" t="s">
        <v>617</v>
      </c>
      <c r="C485" s="45"/>
      <c r="F485" s="45" t="n">
        <v>0</v>
      </c>
    </row>
    <row r="486" customFormat="false" ht="108.75" hidden="false" customHeight="false" outlineLevel="0" collapsed="false">
      <c r="A486" s="42" t="n">
        <v>2669</v>
      </c>
      <c r="B486" s="43" t="s">
        <v>618</v>
      </c>
      <c r="C486" s="44" t="s">
        <v>619</v>
      </c>
      <c r="D486" s="36" t="s">
        <v>71</v>
      </c>
      <c r="E486" s="45" t="n">
        <v>2</v>
      </c>
      <c r="F486" s="45" t="n">
        <v>3000</v>
      </c>
    </row>
    <row r="487" customFormat="false" ht="68.25" hidden="false" customHeight="false" outlineLevel="0" collapsed="false">
      <c r="A487" s="42" t="n">
        <v>2670</v>
      </c>
      <c r="B487" s="43" t="s">
        <v>620</v>
      </c>
      <c r="C487" s="46" t="s">
        <v>621</v>
      </c>
      <c r="D487" s="36" t="n">
        <v>2</v>
      </c>
      <c r="E487" s="45" t="n">
        <v>1</v>
      </c>
      <c r="F487" s="45" t="n">
        <v>3000</v>
      </c>
    </row>
    <row r="488" customFormat="false" ht="149.25" hidden="false" customHeight="false" outlineLevel="0" collapsed="false">
      <c r="A488" s="42" t="n">
        <v>2671</v>
      </c>
      <c r="B488" s="43" t="s">
        <v>622</v>
      </c>
      <c r="C488" s="44" t="s">
        <v>623</v>
      </c>
      <c r="D488" s="36" t="n">
        <v>2</v>
      </c>
      <c r="E488" s="45" t="n">
        <v>1</v>
      </c>
      <c r="F488" s="45" t="n">
        <v>1000</v>
      </c>
    </row>
    <row r="489" customFormat="false" ht="27.75" hidden="false" customHeight="false" outlineLevel="0" collapsed="false">
      <c r="A489" s="42" t="n">
        <v>2673</v>
      </c>
      <c r="B489" s="43" t="s">
        <v>624</v>
      </c>
      <c r="C489" s="44" t="s">
        <v>625</v>
      </c>
      <c r="D489" s="36" t="s">
        <v>71</v>
      </c>
      <c r="E489" s="45" t="n">
        <v>2</v>
      </c>
      <c r="F489" s="45" t="n">
        <v>5000</v>
      </c>
    </row>
    <row r="490" customFormat="false" ht="14.25" hidden="false" customHeight="false" outlineLevel="0" collapsed="false">
      <c r="A490" s="42" t="n">
        <v>2674</v>
      </c>
      <c r="B490" s="43" t="s">
        <v>626</v>
      </c>
      <c r="C490" s="45"/>
      <c r="F490" s="45" t="n">
        <v>0</v>
      </c>
    </row>
    <row r="491" customFormat="false" ht="135.75" hidden="false" customHeight="false" outlineLevel="0" collapsed="false">
      <c r="A491" s="42" t="n">
        <v>2675</v>
      </c>
      <c r="B491" s="43" t="s">
        <v>627</v>
      </c>
      <c r="C491" s="44" t="s">
        <v>628</v>
      </c>
      <c r="D491" s="36" t="s">
        <v>71</v>
      </c>
      <c r="E491" s="45" t="n">
        <v>2</v>
      </c>
      <c r="F491" s="45" t="n">
        <v>2000</v>
      </c>
    </row>
    <row r="492" customFormat="false" ht="14.25" hidden="false" customHeight="false" outlineLevel="0" collapsed="false">
      <c r="A492" s="42" t="n">
        <v>2676</v>
      </c>
      <c r="B492" s="43" t="s">
        <v>629</v>
      </c>
      <c r="C492" s="45"/>
      <c r="F492" s="45" t="n">
        <v>0</v>
      </c>
    </row>
    <row r="493" customFormat="false" ht="14.25" hidden="false" customHeight="false" outlineLevel="0" collapsed="false">
      <c r="A493" s="42" t="n">
        <v>2678</v>
      </c>
      <c r="B493" s="43" t="s">
        <v>630</v>
      </c>
      <c r="C493" s="45"/>
      <c r="F493" s="45" t="n">
        <v>0</v>
      </c>
    </row>
    <row r="494" customFormat="false" ht="338.25" hidden="false" customHeight="false" outlineLevel="0" collapsed="false">
      <c r="A494" s="42" t="n">
        <v>2680</v>
      </c>
      <c r="B494" s="43" t="s">
        <v>631</v>
      </c>
      <c r="C494" s="46" t="s">
        <v>632</v>
      </c>
      <c r="D494" s="36" t="s">
        <v>388</v>
      </c>
      <c r="E494" s="45" t="n">
        <v>2</v>
      </c>
      <c r="F494" s="45" t="n">
        <v>1000</v>
      </c>
    </row>
    <row r="495" customFormat="false" ht="81.75" hidden="false" customHeight="false" outlineLevel="0" collapsed="false">
      <c r="A495" s="42" t="n">
        <v>2681</v>
      </c>
      <c r="B495" s="43" t="s">
        <v>633</v>
      </c>
      <c r="C495" s="44" t="s">
        <v>634</v>
      </c>
      <c r="D495" s="36" t="s">
        <v>71</v>
      </c>
      <c r="E495" s="45" t="n">
        <v>2</v>
      </c>
      <c r="F495" s="48" t="n">
        <v>0</v>
      </c>
    </row>
    <row r="496" customFormat="false" ht="14.25" hidden="false" customHeight="false" outlineLevel="0" collapsed="false">
      <c r="A496" s="42" t="n">
        <v>2682</v>
      </c>
      <c r="B496" s="43" t="s">
        <v>635</v>
      </c>
      <c r="C496" s="45"/>
      <c r="F496" s="45" t="n">
        <v>0</v>
      </c>
    </row>
    <row r="497" customFormat="false" ht="14.25" hidden="false" customHeight="false" outlineLevel="0" collapsed="false">
      <c r="A497" s="42" t="n">
        <v>2683</v>
      </c>
      <c r="B497" s="43" t="s">
        <v>636</v>
      </c>
      <c r="C497" s="45" t="s">
        <v>637</v>
      </c>
      <c r="D497" s="36" t="n">
        <v>8</v>
      </c>
      <c r="E497" s="45" t="n">
        <v>1</v>
      </c>
      <c r="F497" s="45" t="n">
        <v>5000</v>
      </c>
    </row>
    <row r="498" customFormat="false" ht="14.25" hidden="false" customHeight="false" outlineLevel="0" collapsed="false">
      <c r="A498" s="42" t="n">
        <v>2684</v>
      </c>
      <c r="B498" s="43" t="s">
        <v>638</v>
      </c>
      <c r="C498" s="45"/>
      <c r="F498" s="45" t="n">
        <v>0</v>
      </c>
    </row>
    <row r="499" customFormat="false" ht="162.75" hidden="false" customHeight="false" outlineLevel="0" collapsed="false">
      <c r="A499" s="42" t="n">
        <v>2685</v>
      </c>
      <c r="B499" s="43" t="s">
        <v>639</v>
      </c>
      <c r="C499" s="44" t="s">
        <v>640</v>
      </c>
      <c r="D499" s="36" t="n">
        <v>2</v>
      </c>
      <c r="E499" s="45" t="n">
        <v>1</v>
      </c>
      <c r="F499" s="45" t="n">
        <v>1000</v>
      </c>
    </row>
    <row r="500" customFormat="false" ht="54.75" hidden="false" customHeight="false" outlineLevel="0" collapsed="false">
      <c r="A500" s="42" t="n">
        <v>2686</v>
      </c>
      <c r="B500" s="43" t="s">
        <v>641</v>
      </c>
      <c r="C500" s="44" t="s">
        <v>642</v>
      </c>
      <c r="D500" s="36" t="n">
        <v>1</v>
      </c>
      <c r="E500" s="45" t="n">
        <v>1</v>
      </c>
      <c r="F500" s="45" t="n">
        <v>7000</v>
      </c>
    </row>
    <row r="501" customFormat="false" ht="14.25" hidden="false" customHeight="false" outlineLevel="0" collapsed="false">
      <c r="A501" s="42" t="n">
        <v>2687</v>
      </c>
      <c r="B501" s="43" t="s">
        <v>643</v>
      </c>
      <c r="C501" s="45"/>
      <c r="F501" s="45" t="n">
        <v>0</v>
      </c>
    </row>
    <row r="502" customFormat="false" ht="351.75" hidden="false" customHeight="false" outlineLevel="0" collapsed="false">
      <c r="A502" s="42" t="n">
        <v>2688</v>
      </c>
      <c r="B502" s="43" t="s">
        <v>644</v>
      </c>
      <c r="C502" s="44" t="s">
        <v>645</v>
      </c>
      <c r="D502" s="36" t="s">
        <v>388</v>
      </c>
      <c r="E502" s="45" t="n">
        <v>2</v>
      </c>
      <c r="F502" s="45" t="n">
        <v>5000</v>
      </c>
    </row>
    <row r="503" customFormat="false" ht="81.75" hidden="false" customHeight="false" outlineLevel="0" collapsed="false">
      <c r="A503" s="42" t="n">
        <v>2689</v>
      </c>
      <c r="B503" s="43" t="s">
        <v>646</v>
      </c>
      <c r="C503" s="44" t="s">
        <v>647</v>
      </c>
      <c r="D503" s="36" t="n">
        <v>6</v>
      </c>
      <c r="E503" s="45" t="n">
        <v>1</v>
      </c>
      <c r="F503" s="48" t="n">
        <v>0</v>
      </c>
    </row>
    <row r="504" customFormat="false" ht="27.75" hidden="false" customHeight="false" outlineLevel="0" collapsed="false">
      <c r="A504" s="42" t="n">
        <v>2690</v>
      </c>
      <c r="B504" s="43" t="s">
        <v>648</v>
      </c>
      <c r="C504" s="44" t="s">
        <v>649</v>
      </c>
      <c r="D504" s="36" t="n">
        <v>2</v>
      </c>
      <c r="E504" s="45" t="n">
        <v>1</v>
      </c>
      <c r="F504" s="45" t="n">
        <v>3000</v>
      </c>
    </row>
    <row r="505" customFormat="false" ht="41.25" hidden="false" customHeight="false" outlineLevel="0" collapsed="false">
      <c r="A505" s="42" t="n">
        <v>2692</v>
      </c>
      <c r="B505" s="43" t="s">
        <v>650</v>
      </c>
      <c r="C505" s="44" t="s">
        <v>651</v>
      </c>
      <c r="D505" s="36" t="n">
        <v>9</v>
      </c>
      <c r="E505" s="45" t="n">
        <v>1</v>
      </c>
      <c r="F505" s="45" t="n">
        <v>3000</v>
      </c>
    </row>
    <row r="506" customFormat="false" ht="54.75" hidden="false" customHeight="false" outlineLevel="0" collapsed="false">
      <c r="A506" s="42" t="n">
        <v>2693</v>
      </c>
      <c r="B506" s="43" t="s">
        <v>652</v>
      </c>
      <c r="C506" s="46" t="s">
        <v>653</v>
      </c>
      <c r="D506" s="36" t="n">
        <v>12</v>
      </c>
      <c r="E506" s="45" t="n">
        <v>1</v>
      </c>
      <c r="F506" s="45" t="n">
        <v>1000</v>
      </c>
    </row>
    <row r="507" customFormat="false" ht="27.75" hidden="false" customHeight="false" outlineLevel="0" collapsed="false">
      <c r="A507" s="42" t="n">
        <v>2694</v>
      </c>
      <c r="B507" s="43" t="s">
        <v>654</v>
      </c>
      <c r="C507" s="44" t="s">
        <v>655</v>
      </c>
      <c r="D507" s="36" t="s">
        <v>71</v>
      </c>
      <c r="E507" s="45" t="n">
        <v>2</v>
      </c>
      <c r="F507" s="45" t="n">
        <v>10000</v>
      </c>
    </row>
    <row r="508" customFormat="false" ht="81.75" hidden="false" customHeight="false" outlineLevel="0" collapsed="false">
      <c r="A508" s="42" t="n">
        <v>2695</v>
      </c>
      <c r="B508" s="43" t="s">
        <v>656</v>
      </c>
      <c r="C508" s="44" t="s">
        <v>657</v>
      </c>
      <c r="D508" s="36" t="n">
        <v>4</v>
      </c>
      <c r="E508" s="45" t="n">
        <v>1</v>
      </c>
      <c r="F508" s="45" t="n">
        <v>3000</v>
      </c>
    </row>
    <row r="509" customFormat="false" ht="311.25" hidden="false" customHeight="false" outlineLevel="0" collapsed="false">
      <c r="A509" s="42" t="n">
        <v>2696</v>
      </c>
      <c r="B509" s="43" t="s">
        <v>658</v>
      </c>
      <c r="C509" s="44" t="s">
        <v>659</v>
      </c>
      <c r="D509" s="36" t="s">
        <v>71</v>
      </c>
      <c r="E509" s="45" t="n">
        <v>2</v>
      </c>
      <c r="F509" s="45" t="n">
        <v>10000</v>
      </c>
    </row>
    <row r="510" customFormat="false" ht="14.25" hidden="false" customHeight="false" outlineLevel="0" collapsed="false">
      <c r="A510" s="42" t="n">
        <v>2697</v>
      </c>
      <c r="B510" s="43" t="s">
        <v>660</v>
      </c>
      <c r="C510" s="45"/>
      <c r="F510" s="45" t="n">
        <v>0</v>
      </c>
    </row>
    <row r="511" customFormat="false" ht="149.25" hidden="false" customHeight="false" outlineLevel="0" collapsed="false">
      <c r="A511" s="42" t="n">
        <v>2698</v>
      </c>
      <c r="B511" s="43" t="s">
        <v>661</v>
      </c>
      <c r="C511" s="44" t="s">
        <v>662</v>
      </c>
      <c r="D511" s="36" t="s">
        <v>663</v>
      </c>
      <c r="E511" s="45" t="n">
        <v>2</v>
      </c>
      <c r="F511" s="45" t="n">
        <v>2100</v>
      </c>
    </row>
    <row r="512" customFormat="false" ht="54.75" hidden="false" customHeight="false" outlineLevel="0" collapsed="false">
      <c r="A512" s="42" t="n">
        <v>2700</v>
      </c>
      <c r="B512" s="43" t="s">
        <v>664</v>
      </c>
      <c r="C512" s="44" t="s">
        <v>665</v>
      </c>
      <c r="D512" s="36" t="s">
        <v>388</v>
      </c>
      <c r="E512" s="45" t="n">
        <v>2</v>
      </c>
      <c r="F512" s="45" t="n">
        <v>2000</v>
      </c>
    </row>
    <row r="513" customFormat="false" ht="14.25" hidden="false" customHeight="false" outlineLevel="0" collapsed="false">
      <c r="A513" s="42" t="n">
        <v>2701</v>
      </c>
      <c r="B513" s="43" t="s">
        <v>666</v>
      </c>
      <c r="C513" s="45"/>
      <c r="F513" s="45" t="n">
        <v>0</v>
      </c>
    </row>
    <row r="514" customFormat="false" ht="122.25" hidden="false" customHeight="false" outlineLevel="0" collapsed="false">
      <c r="A514" s="42" t="n">
        <v>2702</v>
      </c>
      <c r="B514" s="43" t="s">
        <v>667</v>
      </c>
      <c r="C514" s="46" t="s">
        <v>668</v>
      </c>
      <c r="D514" s="36" t="s">
        <v>388</v>
      </c>
      <c r="E514" s="45" t="n">
        <v>2</v>
      </c>
      <c r="F514" s="45" t="n">
        <v>369</v>
      </c>
    </row>
    <row r="515" customFormat="false" ht="54.75" hidden="false" customHeight="false" outlineLevel="0" collapsed="false">
      <c r="A515" s="42" t="n">
        <v>2703</v>
      </c>
      <c r="B515" s="43" t="s">
        <v>669</v>
      </c>
      <c r="C515" s="44" t="s">
        <v>670</v>
      </c>
      <c r="D515" s="36" t="n">
        <v>12</v>
      </c>
      <c r="E515" s="45" t="n">
        <v>1</v>
      </c>
      <c r="F515" s="45" t="n">
        <v>2500</v>
      </c>
    </row>
    <row r="516" customFormat="false" ht="81.75" hidden="false" customHeight="false" outlineLevel="0" collapsed="false">
      <c r="A516" s="42" t="n">
        <v>2705</v>
      </c>
      <c r="B516" s="43" t="s">
        <v>671</v>
      </c>
      <c r="C516" s="44" t="s">
        <v>672</v>
      </c>
      <c r="D516" s="36" t="n">
        <v>3</v>
      </c>
      <c r="E516" s="45" t="n">
        <v>1</v>
      </c>
      <c r="F516" s="45" t="n">
        <v>2000</v>
      </c>
    </row>
    <row r="517" customFormat="false" ht="14.25" hidden="false" customHeight="false" outlineLevel="0" collapsed="false">
      <c r="A517" s="42" t="n">
        <v>2706</v>
      </c>
      <c r="B517" s="43" t="s">
        <v>673</v>
      </c>
      <c r="C517" s="45"/>
      <c r="F517" s="45" t="n">
        <v>0</v>
      </c>
    </row>
    <row r="518" customFormat="false" ht="14.25" hidden="false" customHeight="false" outlineLevel="0" collapsed="false">
      <c r="A518" s="42" t="n">
        <v>2708</v>
      </c>
      <c r="B518" s="43" t="s">
        <v>674</v>
      </c>
      <c r="C518" s="45"/>
      <c r="F518" s="45" t="n">
        <v>0</v>
      </c>
    </row>
    <row r="519" customFormat="false" ht="135.75" hidden="false" customHeight="false" outlineLevel="0" collapsed="false">
      <c r="A519" s="42" t="n">
        <v>2709</v>
      </c>
      <c r="B519" s="43" t="s">
        <v>675</v>
      </c>
      <c r="C519" s="44" t="s">
        <v>676</v>
      </c>
      <c r="D519" s="36" t="s">
        <v>388</v>
      </c>
      <c r="E519" s="45" t="n">
        <v>2</v>
      </c>
      <c r="F519" s="45" t="n">
        <v>5000</v>
      </c>
    </row>
    <row r="520" customFormat="false" ht="14.25" hidden="false" customHeight="false" outlineLevel="0" collapsed="false">
      <c r="A520" s="42" t="n">
        <v>2710</v>
      </c>
      <c r="B520" s="43" t="s">
        <v>677</v>
      </c>
      <c r="C520" s="45"/>
      <c r="F520" s="45" t="n">
        <v>0</v>
      </c>
    </row>
    <row r="521" customFormat="false" ht="95.25" hidden="false" customHeight="false" outlineLevel="0" collapsed="false">
      <c r="A521" s="42" t="n">
        <v>2712</v>
      </c>
      <c r="B521" s="43" t="s">
        <v>678</v>
      </c>
      <c r="C521" s="46" t="s">
        <v>679</v>
      </c>
      <c r="D521" s="36" t="n">
        <v>3</v>
      </c>
      <c r="E521" s="45" t="n">
        <v>1</v>
      </c>
      <c r="F521" s="48" t="n">
        <v>0</v>
      </c>
    </row>
    <row r="522" customFormat="false" ht="14.25" hidden="false" customHeight="false" outlineLevel="0" collapsed="false">
      <c r="A522" s="42" t="n">
        <v>2714</v>
      </c>
      <c r="B522" s="43" t="s">
        <v>680</v>
      </c>
      <c r="C522" s="45"/>
      <c r="F522" s="45" t="n">
        <v>0</v>
      </c>
    </row>
    <row r="523" customFormat="false" ht="14.25" hidden="false" customHeight="false" outlineLevel="0" collapsed="false">
      <c r="A523" s="42" t="n">
        <v>2715</v>
      </c>
      <c r="B523" s="43" t="s">
        <v>681</v>
      </c>
      <c r="C523" s="45"/>
      <c r="F523" s="45" t="n">
        <v>0</v>
      </c>
    </row>
    <row r="524" customFormat="false" ht="95.25" hidden="false" customHeight="false" outlineLevel="0" collapsed="false">
      <c r="A524" s="42" t="n">
        <v>2717</v>
      </c>
      <c r="B524" s="43" t="s">
        <v>682</v>
      </c>
      <c r="C524" s="44" t="s">
        <v>683</v>
      </c>
      <c r="D524" s="36" t="n">
        <v>8</v>
      </c>
      <c r="E524" s="45" t="n">
        <v>1</v>
      </c>
      <c r="F524" s="45" t="n">
        <v>3000</v>
      </c>
    </row>
    <row r="525" customFormat="false" ht="54.75" hidden="false" customHeight="false" outlineLevel="0" collapsed="false">
      <c r="A525" s="42" t="n">
        <v>2718</v>
      </c>
      <c r="B525" s="43" t="s">
        <v>684</v>
      </c>
      <c r="C525" s="44" t="s">
        <v>685</v>
      </c>
      <c r="D525" s="36" t="n">
        <v>2</v>
      </c>
      <c r="E525" s="45" t="n">
        <v>1</v>
      </c>
      <c r="F525" s="45" t="n">
        <v>10000</v>
      </c>
    </row>
    <row r="526" customFormat="false" ht="81.75" hidden="false" customHeight="false" outlineLevel="0" collapsed="false">
      <c r="A526" s="42" t="n">
        <v>2719</v>
      </c>
      <c r="B526" s="43" t="s">
        <v>686</v>
      </c>
      <c r="C526" s="44" t="s">
        <v>687</v>
      </c>
      <c r="D526" s="36" t="n">
        <v>3</v>
      </c>
      <c r="E526" s="45" t="n">
        <v>1</v>
      </c>
      <c r="F526" s="45" t="n">
        <v>1000</v>
      </c>
    </row>
    <row r="527" customFormat="false" ht="230.25" hidden="false" customHeight="false" outlineLevel="0" collapsed="false">
      <c r="A527" s="42" t="n">
        <v>2720</v>
      </c>
      <c r="B527" s="43" t="s">
        <v>688</v>
      </c>
      <c r="C527" s="46" t="s">
        <v>689</v>
      </c>
      <c r="D527" s="36" t="n">
        <v>3</v>
      </c>
      <c r="E527" s="45" t="n">
        <v>1</v>
      </c>
      <c r="F527" s="45" t="n">
        <v>2000</v>
      </c>
    </row>
    <row r="528" customFormat="false" ht="14.25" hidden="false" customHeight="false" outlineLevel="0" collapsed="false">
      <c r="A528" s="42" t="n">
        <v>2721</v>
      </c>
      <c r="B528" s="43" t="s">
        <v>690</v>
      </c>
      <c r="C528" s="45"/>
      <c r="F528" s="45" t="n">
        <v>0</v>
      </c>
    </row>
    <row r="529" customFormat="false" ht="27.75" hidden="false" customHeight="false" outlineLevel="0" collapsed="false">
      <c r="A529" s="42" t="n">
        <v>2722</v>
      </c>
      <c r="B529" s="43" t="s">
        <v>691</v>
      </c>
      <c r="C529" s="44" t="s">
        <v>692</v>
      </c>
      <c r="D529" s="36" t="n">
        <v>5</v>
      </c>
      <c r="E529" s="45" t="n">
        <v>1</v>
      </c>
      <c r="F529" s="45" t="n">
        <v>3000</v>
      </c>
    </row>
    <row r="530" customFormat="false" ht="14.25" hidden="false" customHeight="false" outlineLevel="0" collapsed="false">
      <c r="A530" s="42" t="n">
        <v>2723</v>
      </c>
      <c r="B530" s="43" t="s">
        <v>693</v>
      </c>
      <c r="C530" s="45"/>
      <c r="F530" s="45" t="n">
        <v>0</v>
      </c>
    </row>
    <row r="531" customFormat="false" ht="14.25" hidden="false" customHeight="false" outlineLevel="0" collapsed="false">
      <c r="A531" s="42" t="n">
        <v>2724</v>
      </c>
      <c r="B531" s="43" t="s">
        <v>694</v>
      </c>
      <c r="C531" s="45"/>
      <c r="F531" s="45" t="n">
        <v>0</v>
      </c>
    </row>
    <row r="532" customFormat="false" ht="14.25" hidden="false" customHeight="false" outlineLevel="0" collapsed="false">
      <c r="A532" s="42" t="n">
        <v>2725</v>
      </c>
      <c r="B532" s="43" t="s">
        <v>695</v>
      </c>
      <c r="C532" s="45"/>
      <c r="F532" s="45" t="n">
        <v>0</v>
      </c>
    </row>
    <row r="533" customFormat="false" ht="14.25" hidden="false" customHeight="false" outlineLevel="0" collapsed="false">
      <c r="A533" s="42" t="n">
        <v>2726</v>
      </c>
      <c r="B533" s="43" t="s">
        <v>696</v>
      </c>
      <c r="C533" s="45"/>
      <c r="F533" s="45" t="n">
        <v>0</v>
      </c>
    </row>
    <row r="534" customFormat="false" ht="68.25" hidden="false" customHeight="false" outlineLevel="0" collapsed="false">
      <c r="A534" s="42" t="n">
        <v>2727</v>
      </c>
      <c r="B534" s="43" t="s">
        <v>697</v>
      </c>
      <c r="C534" s="46" t="s">
        <v>698</v>
      </c>
      <c r="D534" s="36" t="n">
        <v>3</v>
      </c>
      <c r="E534" s="45" t="n">
        <v>1</v>
      </c>
      <c r="F534" s="45" t="n">
        <v>4900</v>
      </c>
    </row>
    <row r="535" customFormat="false" ht="270.75" hidden="false" customHeight="false" outlineLevel="0" collapsed="false">
      <c r="A535" s="42" t="n">
        <v>2729</v>
      </c>
      <c r="B535" s="43" t="s">
        <v>699</v>
      </c>
      <c r="C535" s="44" t="s">
        <v>700</v>
      </c>
      <c r="D535" s="36" t="s">
        <v>71</v>
      </c>
      <c r="E535" s="45" t="n">
        <v>2</v>
      </c>
      <c r="F535" s="45" t="n">
        <v>2000</v>
      </c>
    </row>
    <row r="536" customFormat="false" ht="189.75" hidden="false" customHeight="false" outlineLevel="0" collapsed="false">
      <c r="A536" s="42" t="n">
        <v>2730</v>
      </c>
      <c r="B536" s="43" t="s">
        <v>701</v>
      </c>
      <c r="C536" s="46" t="s">
        <v>702</v>
      </c>
      <c r="D536" s="36" t="n">
        <v>3</v>
      </c>
      <c r="E536" s="45" t="n">
        <v>1</v>
      </c>
      <c r="F536" s="45" t="n">
        <v>3000</v>
      </c>
    </row>
    <row r="537" customFormat="false" ht="14.25" hidden="false" customHeight="false" outlineLevel="0" collapsed="false">
      <c r="A537" s="42" t="n">
        <v>2731</v>
      </c>
      <c r="B537" s="43" t="s">
        <v>703</v>
      </c>
      <c r="C537" s="45"/>
      <c r="F537" s="45" t="n">
        <v>0</v>
      </c>
    </row>
    <row r="538" customFormat="false" ht="135.75" hidden="false" customHeight="false" outlineLevel="0" collapsed="false">
      <c r="A538" s="42" t="n">
        <v>2732</v>
      </c>
      <c r="B538" s="43" t="s">
        <v>704</v>
      </c>
      <c r="C538" s="46" t="s">
        <v>705</v>
      </c>
      <c r="D538" s="36" t="s">
        <v>388</v>
      </c>
      <c r="E538" s="45" t="n">
        <v>2</v>
      </c>
      <c r="F538" s="48" t="n">
        <v>0</v>
      </c>
    </row>
    <row r="539" customFormat="false" ht="14.25" hidden="false" customHeight="false" outlineLevel="0" collapsed="false">
      <c r="A539" s="42" t="n">
        <v>2733</v>
      </c>
      <c r="B539" s="43" t="s">
        <v>706</v>
      </c>
      <c r="C539" s="45"/>
      <c r="F539" s="45" t="n">
        <v>0</v>
      </c>
    </row>
    <row r="540" customFormat="false" ht="122.25" hidden="false" customHeight="false" outlineLevel="0" collapsed="false">
      <c r="A540" s="42" t="n">
        <v>2734</v>
      </c>
      <c r="B540" s="43" t="s">
        <v>707</v>
      </c>
      <c r="C540" s="46" t="s">
        <v>708</v>
      </c>
      <c r="D540" s="36" t="n">
        <v>11</v>
      </c>
      <c r="E540" s="45" t="n">
        <v>1</v>
      </c>
      <c r="F540" s="45" t="n">
        <v>1000</v>
      </c>
    </row>
    <row r="541" customFormat="false" ht="14.25" hidden="false" customHeight="false" outlineLevel="0" collapsed="false">
      <c r="A541" s="42" t="n">
        <v>2735</v>
      </c>
      <c r="B541" s="43" t="s">
        <v>709</v>
      </c>
      <c r="C541" s="45"/>
      <c r="F541" s="45" t="n">
        <v>0</v>
      </c>
    </row>
    <row r="542" customFormat="false" ht="54.75" hidden="false" customHeight="false" outlineLevel="0" collapsed="false">
      <c r="A542" s="42" t="n">
        <v>2736</v>
      </c>
      <c r="B542" s="43" t="s">
        <v>710</v>
      </c>
      <c r="C542" s="46" t="s">
        <v>711</v>
      </c>
      <c r="D542" s="36" t="n">
        <v>8</v>
      </c>
      <c r="E542" s="45" t="n">
        <v>1</v>
      </c>
      <c r="F542" s="45" t="n">
        <v>10000</v>
      </c>
    </row>
    <row r="543" customFormat="false" ht="176.25" hidden="false" customHeight="false" outlineLevel="0" collapsed="false">
      <c r="A543" s="42" t="n">
        <v>2737</v>
      </c>
      <c r="B543" s="43" t="s">
        <v>712</v>
      </c>
      <c r="C543" s="44" t="s">
        <v>713</v>
      </c>
      <c r="D543" s="36" t="n">
        <v>9</v>
      </c>
      <c r="E543" s="45" t="n">
        <v>1</v>
      </c>
      <c r="F543" s="45" t="n">
        <v>5000</v>
      </c>
    </row>
    <row r="544" customFormat="false" ht="149.25" hidden="false" customHeight="false" outlineLevel="0" collapsed="false">
      <c r="A544" s="42" t="n">
        <v>2738</v>
      </c>
      <c r="B544" s="43" t="s">
        <v>714</v>
      </c>
      <c r="C544" s="44" t="s">
        <v>715</v>
      </c>
      <c r="D544" s="36" t="n">
        <v>1</v>
      </c>
      <c r="E544" s="45" t="n">
        <v>1</v>
      </c>
      <c r="F544" s="45" t="n">
        <v>10000</v>
      </c>
    </row>
    <row r="545" customFormat="false" ht="14.25" hidden="false" customHeight="false" outlineLevel="0" collapsed="false">
      <c r="A545" s="42" t="n">
        <v>2740</v>
      </c>
      <c r="B545" s="43" t="s">
        <v>716</v>
      </c>
      <c r="C545" s="45"/>
      <c r="F545" s="45" t="n">
        <v>0</v>
      </c>
    </row>
    <row r="546" customFormat="false" ht="108.75" hidden="false" customHeight="false" outlineLevel="0" collapsed="false">
      <c r="A546" s="42" t="n">
        <v>2742</v>
      </c>
      <c r="B546" s="43" t="s">
        <v>717</v>
      </c>
      <c r="C546" s="46" t="s">
        <v>718</v>
      </c>
      <c r="D546" s="36" t="n">
        <v>2</v>
      </c>
      <c r="E546" s="45" t="n">
        <v>1</v>
      </c>
      <c r="F546" s="45" t="n">
        <v>1000</v>
      </c>
    </row>
    <row r="547" customFormat="false" ht="14.25" hidden="false" customHeight="false" outlineLevel="0" collapsed="false">
      <c r="A547" s="42" t="n">
        <v>2743</v>
      </c>
      <c r="B547" s="43" t="s">
        <v>719</v>
      </c>
      <c r="C547" s="45"/>
      <c r="F547" s="45" t="n">
        <v>0</v>
      </c>
    </row>
    <row r="548" customFormat="false" ht="14.25" hidden="false" customHeight="false" outlineLevel="0" collapsed="false">
      <c r="A548" s="42" t="n">
        <v>2744</v>
      </c>
      <c r="B548" s="43" t="s">
        <v>720</v>
      </c>
      <c r="C548" s="45"/>
      <c r="F548" s="45" t="n">
        <v>0</v>
      </c>
    </row>
    <row r="549" customFormat="false" ht="14.25" hidden="false" customHeight="false" outlineLevel="0" collapsed="false">
      <c r="A549" s="42" t="n">
        <v>2746</v>
      </c>
      <c r="B549" s="43" t="s">
        <v>721</v>
      </c>
      <c r="C549" s="45"/>
      <c r="F549" s="45" t="n">
        <v>0</v>
      </c>
    </row>
    <row r="550" customFormat="false" ht="14.25" hidden="false" customHeight="false" outlineLevel="0" collapsed="false">
      <c r="A550" s="42" t="n">
        <v>2747</v>
      </c>
      <c r="B550" s="43" t="s">
        <v>722</v>
      </c>
      <c r="C550" s="45" t="s">
        <v>723</v>
      </c>
      <c r="D550" s="36" t="n">
        <v>2</v>
      </c>
      <c r="E550" s="45" t="n">
        <v>1</v>
      </c>
      <c r="F550" s="45" t="n">
        <v>5000</v>
      </c>
    </row>
    <row r="551" customFormat="false" ht="14.25" hidden="false" customHeight="false" outlineLevel="0" collapsed="false">
      <c r="A551" s="42" t="n">
        <v>2748</v>
      </c>
      <c r="B551" s="43" t="s">
        <v>724</v>
      </c>
      <c r="C551" s="45"/>
      <c r="F551" s="45" t="n">
        <v>0</v>
      </c>
    </row>
    <row r="552" customFormat="false" ht="14.25" hidden="false" customHeight="false" outlineLevel="0" collapsed="false">
      <c r="A552" s="42" t="n">
        <v>2749</v>
      </c>
      <c r="B552" s="43" t="s">
        <v>725</v>
      </c>
      <c r="C552" s="45"/>
      <c r="F552" s="45" t="n">
        <v>0</v>
      </c>
    </row>
    <row r="553" customFormat="false" ht="54.75" hidden="false" customHeight="false" outlineLevel="0" collapsed="false">
      <c r="A553" s="42" t="n">
        <v>2750</v>
      </c>
      <c r="B553" s="43" t="s">
        <v>726</v>
      </c>
      <c r="C553" s="44" t="s">
        <v>727</v>
      </c>
      <c r="D553" s="36" t="n">
        <v>3</v>
      </c>
      <c r="E553" s="45" t="n">
        <v>1</v>
      </c>
      <c r="F553" s="45" t="n">
        <v>1500</v>
      </c>
    </row>
    <row r="554" customFormat="false" ht="14.25" hidden="false" customHeight="false" outlineLevel="0" collapsed="false">
      <c r="A554" s="42" t="n">
        <v>2751</v>
      </c>
      <c r="B554" s="43" t="s">
        <v>728</v>
      </c>
      <c r="C554" s="45"/>
      <c r="F554" s="45" t="n">
        <v>0</v>
      </c>
    </row>
    <row r="555" customFormat="false" ht="149.25" hidden="false" customHeight="false" outlineLevel="0" collapsed="false">
      <c r="A555" s="42" t="n">
        <v>2752</v>
      </c>
      <c r="B555" s="43" t="s">
        <v>729</v>
      </c>
      <c r="C555" s="44" t="s">
        <v>730</v>
      </c>
      <c r="D555" s="36" t="n">
        <v>12</v>
      </c>
      <c r="E555" s="45" t="n">
        <v>1</v>
      </c>
      <c r="F555" s="45" t="n">
        <v>5000</v>
      </c>
    </row>
    <row r="556" customFormat="false" ht="54.75" hidden="false" customHeight="false" outlineLevel="0" collapsed="false">
      <c r="A556" s="42" t="n">
        <v>2753</v>
      </c>
      <c r="B556" s="43" t="s">
        <v>731</v>
      </c>
      <c r="C556" s="44" t="s">
        <v>732</v>
      </c>
      <c r="D556" s="36" t="n">
        <v>3</v>
      </c>
      <c r="E556" s="45" t="n">
        <v>1</v>
      </c>
      <c r="F556" s="45" t="n">
        <v>10000</v>
      </c>
    </row>
    <row r="557" customFormat="false" ht="14.25" hidden="false" customHeight="false" outlineLevel="0" collapsed="false">
      <c r="A557" s="42" t="n">
        <v>2754</v>
      </c>
      <c r="B557" s="43" t="s">
        <v>733</v>
      </c>
      <c r="C557" s="45"/>
      <c r="F557" s="45" t="n">
        <v>0</v>
      </c>
    </row>
    <row r="558" customFormat="false" ht="27.75" hidden="false" customHeight="false" outlineLevel="0" collapsed="false">
      <c r="A558" s="42" t="n">
        <v>2756</v>
      </c>
      <c r="B558" s="43" t="s">
        <v>734</v>
      </c>
      <c r="C558" s="44" t="s">
        <v>735</v>
      </c>
      <c r="D558" s="36" t="n">
        <v>5</v>
      </c>
      <c r="E558" s="45" t="n">
        <v>1</v>
      </c>
      <c r="F558" s="45" t="n">
        <v>3000</v>
      </c>
    </row>
    <row r="559" customFormat="false" ht="68.25" hidden="false" customHeight="false" outlineLevel="0" collapsed="false">
      <c r="A559" s="42" t="n">
        <v>2758</v>
      </c>
      <c r="B559" s="43" t="s">
        <v>736</v>
      </c>
      <c r="C559" s="44" t="s">
        <v>737</v>
      </c>
      <c r="D559" s="36" t="n">
        <v>3</v>
      </c>
      <c r="E559" s="45" t="n">
        <v>1</v>
      </c>
      <c r="F559" s="45" t="n">
        <v>5000</v>
      </c>
    </row>
    <row r="560" customFormat="false" ht="14.25" hidden="false" customHeight="false" outlineLevel="0" collapsed="false">
      <c r="A560" s="42" t="n">
        <v>2759</v>
      </c>
      <c r="B560" s="43" t="s">
        <v>738</v>
      </c>
      <c r="C560" s="45"/>
      <c r="F560" s="45" t="n">
        <v>0</v>
      </c>
    </row>
    <row r="561" customFormat="false" ht="14.25" hidden="false" customHeight="false" outlineLevel="0" collapsed="false">
      <c r="A561" s="42" t="n">
        <v>2760</v>
      </c>
      <c r="B561" s="43" t="s">
        <v>739</v>
      </c>
      <c r="C561" s="45"/>
      <c r="F561" s="45" t="n">
        <v>0</v>
      </c>
    </row>
    <row r="562" customFormat="false" ht="14.25" hidden="false" customHeight="false" outlineLevel="0" collapsed="false">
      <c r="A562" s="42" t="n">
        <v>2761</v>
      </c>
      <c r="B562" s="43" t="s">
        <v>740</v>
      </c>
      <c r="C562" s="45"/>
      <c r="F562" s="45" t="n">
        <v>0</v>
      </c>
    </row>
    <row r="563" customFormat="false" ht="176.25" hidden="false" customHeight="false" outlineLevel="0" collapsed="false">
      <c r="A563" s="42" t="n">
        <v>2762</v>
      </c>
      <c r="B563" s="43" t="s">
        <v>741</v>
      </c>
      <c r="C563" s="46" t="s">
        <v>742</v>
      </c>
      <c r="D563" s="36" t="s">
        <v>388</v>
      </c>
      <c r="E563" s="45" t="n">
        <v>2</v>
      </c>
      <c r="F563" s="45" t="n">
        <v>3000</v>
      </c>
    </row>
    <row r="564" customFormat="false" ht="14.25" hidden="false" customHeight="false" outlineLevel="0" collapsed="false">
      <c r="A564" s="42" t="n">
        <v>2763</v>
      </c>
      <c r="B564" s="43" t="s">
        <v>743</v>
      </c>
      <c r="C564" s="45"/>
      <c r="F564" s="45" t="n">
        <v>0</v>
      </c>
    </row>
    <row r="565" customFormat="false" ht="203.25" hidden="false" customHeight="false" outlineLevel="0" collapsed="false">
      <c r="A565" s="42" t="n">
        <v>2764</v>
      </c>
      <c r="B565" s="43" t="s">
        <v>744</v>
      </c>
      <c r="C565" s="44" t="s">
        <v>745</v>
      </c>
      <c r="D565" s="36" t="s">
        <v>71</v>
      </c>
      <c r="E565" s="45" t="n">
        <v>2</v>
      </c>
      <c r="F565" s="48" t="n">
        <v>0</v>
      </c>
    </row>
    <row r="566" customFormat="false" ht="14.25" hidden="false" customHeight="false" outlineLevel="0" collapsed="false">
      <c r="A566" s="42" t="n">
        <v>2766</v>
      </c>
      <c r="B566" s="43" t="s">
        <v>746</v>
      </c>
      <c r="C566" s="45"/>
      <c r="F566" s="45" t="n">
        <v>0</v>
      </c>
    </row>
    <row r="567" customFormat="false" ht="14.25" hidden="false" customHeight="false" outlineLevel="0" collapsed="false">
      <c r="A567" s="42" t="n">
        <v>2767</v>
      </c>
      <c r="B567" s="43" t="s">
        <v>747</v>
      </c>
      <c r="C567" s="45"/>
      <c r="F567" s="45" t="n">
        <v>0</v>
      </c>
    </row>
    <row r="568" customFormat="false" ht="14.25" hidden="false" customHeight="false" outlineLevel="0" collapsed="false">
      <c r="A568" s="42" t="n">
        <v>2768</v>
      </c>
      <c r="B568" s="43" t="s">
        <v>748</v>
      </c>
      <c r="C568" s="45"/>
      <c r="F568" s="45" t="n">
        <v>0</v>
      </c>
    </row>
    <row r="569" customFormat="false" ht="14.25" hidden="false" customHeight="false" outlineLevel="0" collapsed="false">
      <c r="A569" s="42" t="n">
        <v>2769</v>
      </c>
      <c r="B569" s="43" t="s">
        <v>749</v>
      </c>
      <c r="C569" s="45"/>
      <c r="F569" s="45" t="n">
        <v>0</v>
      </c>
    </row>
    <row r="570" customFormat="false" ht="14.25" hidden="false" customHeight="false" outlineLevel="0" collapsed="false">
      <c r="A570" s="42" t="n">
        <v>2772</v>
      </c>
      <c r="B570" s="43" t="s">
        <v>750</v>
      </c>
      <c r="C570" s="45"/>
      <c r="F570" s="45" t="n">
        <v>0</v>
      </c>
    </row>
    <row r="571" customFormat="false" ht="14.25" hidden="false" customHeight="false" outlineLevel="0" collapsed="false">
      <c r="A571" s="42" t="n">
        <v>2773</v>
      </c>
      <c r="B571" s="43" t="s">
        <v>751</v>
      </c>
      <c r="C571" s="45"/>
      <c r="F571" s="45" t="n">
        <v>0</v>
      </c>
    </row>
    <row r="572" customFormat="false" ht="14.25" hidden="false" customHeight="false" outlineLevel="0" collapsed="false">
      <c r="A572" s="42" t="n">
        <v>2774</v>
      </c>
      <c r="B572" s="43" t="s">
        <v>752</v>
      </c>
      <c r="C572" s="45"/>
      <c r="F572" s="45" t="n">
        <v>0</v>
      </c>
    </row>
    <row r="573" customFormat="false" ht="14.25" hidden="false" customHeight="false" outlineLevel="0" collapsed="false">
      <c r="A573" s="42" t="n">
        <v>2775</v>
      </c>
      <c r="B573" s="43" t="s">
        <v>753</v>
      </c>
      <c r="C573" s="45"/>
      <c r="F573" s="45" t="n">
        <v>0</v>
      </c>
    </row>
    <row r="574" customFormat="false" ht="14.25" hidden="false" customHeight="false" outlineLevel="0" collapsed="false">
      <c r="A574" s="42" t="n">
        <v>2776</v>
      </c>
      <c r="B574" s="43" t="s">
        <v>754</v>
      </c>
      <c r="C574" s="45"/>
      <c r="F574" s="45" t="n">
        <v>0</v>
      </c>
    </row>
    <row r="575" customFormat="false" ht="203.25" hidden="false" customHeight="false" outlineLevel="0" collapsed="false">
      <c r="A575" s="42" t="n">
        <v>2777</v>
      </c>
      <c r="B575" s="43" t="s">
        <v>755</v>
      </c>
      <c r="C575" s="44" t="s">
        <v>756</v>
      </c>
      <c r="D575" s="36" t="n">
        <v>12</v>
      </c>
      <c r="E575" s="45" t="n">
        <v>1</v>
      </c>
      <c r="F575" s="45" t="n">
        <v>5000</v>
      </c>
    </row>
    <row r="576" customFormat="false" ht="108.75" hidden="false" customHeight="false" outlineLevel="0" collapsed="false">
      <c r="A576" s="42" t="n">
        <v>2778</v>
      </c>
      <c r="B576" s="43" t="s">
        <v>757</v>
      </c>
      <c r="C576" s="44" t="s">
        <v>758</v>
      </c>
      <c r="D576" s="36" t="n">
        <v>2</v>
      </c>
      <c r="E576" s="45" t="n">
        <v>1</v>
      </c>
      <c r="F576" s="45" t="n">
        <v>1000</v>
      </c>
    </row>
    <row r="577" customFormat="false" ht="230.25" hidden="false" customHeight="false" outlineLevel="0" collapsed="false">
      <c r="A577" s="42" t="n">
        <v>2779</v>
      </c>
      <c r="B577" s="43" t="s">
        <v>759</v>
      </c>
      <c r="C577" s="44" t="s">
        <v>760</v>
      </c>
      <c r="D577" s="36" t="s">
        <v>574</v>
      </c>
      <c r="E577" s="45" t="n">
        <v>2</v>
      </c>
      <c r="F577" s="48" t="n">
        <v>0</v>
      </c>
    </row>
    <row r="578" customFormat="false" ht="14.25" hidden="false" customHeight="false" outlineLevel="0" collapsed="false">
      <c r="A578" s="42" t="n">
        <v>2780</v>
      </c>
      <c r="B578" s="43" t="s">
        <v>761</v>
      </c>
      <c r="C578" s="45"/>
      <c r="F578" s="45" t="n">
        <v>0</v>
      </c>
    </row>
    <row r="579" customFormat="false" ht="81.75" hidden="false" customHeight="false" outlineLevel="0" collapsed="false">
      <c r="A579" s="42" t="n">
        <v>2781</v>
      </c>
      <c r="B579" s="43" t="s">
        <v>762</v>
      </c>
      <c r="C579" s="44" t="s">
        <v>763</v>
      </c>
      <c r="D579" s="36" t="n">
        <v>9</v>
      </c>
      <c r="E579" s="45" t="n">
        <v>1</v>
      </c>
      <c r="F579" s="45" t="n">
        <v>3000</v>
      </c>
    </row>
    <row r="580" customFormat="false" ht="14.25" hidden="false" customHeight="false" outlineLevel="0" collapsed="false">
      <c r="A580" s="42" t="n">
        <v>2782</v>
      </c>
      <c r="B580" s="43" t="s">
        <v>764</v>
      </c>
      <c r="C580" s="45"/>
      <c r="F580" s="45" t="n">
        <v>0</v>
      </c>
    </row>
    <row r="581" customFormat="false" ht="14.25" hidden="false" customHeight="false" outlineLevel="0" collapsed="false">
      <c r="A581" s="42" t="n">
        <v>2784</v>
      </c>
      <c r="B581" s="43" t="s">
        <v>765</v>
      </c>
      <c r="C581" s="45"/>
      <c r="F581" s="45" t="n">
        <v>0</v>
      </c>
    </row>
    <row r="582" customFormat="false" ht="122.25" hidden="false" customHeight="false" outlineLevel="0" collapsed="false">
      <c r="A582" s="42" t="n">
        <v>2786</v>
      </c>
      <c r="B582" s="43" t="s">
        <v>766</v>
      </c>
      <c r="C582" s="44" t="s">
        <v>767</v>
      </c>
      <c r="D582" s="36" t="s">
        <v>71</v>
      </c>
      <c r="E582" s="45" t="n">
        <v>2</v>
      </c>
      <c r="F582" s="45" t="n">
        <v>3000</v>
      </c>
    </row>
    <row r="583" customFormat="false" ht="14.25" hidden="false" customHeight="false" outlineLevel="0" collapsed="false">
      <c r="A583" s="42" t="n">
        <v>2788</v>
      </c>
      <c r="B583" s="43" t="s">
        <v>768</v>
      </c>
      <c r="C583" s="45"/>
      <c r="F583" s="45" t="n">
        <v>0</v>
      </c>
    </row>
    <row r="584" customFormat="false" ht="149.25" hidden="false" customHeight="false" outlineLevel="0" collapsed="false">
      <c r="A584" s="42" t="n">
        <v>2789</v>
      </c>
      <c r="B584" s="43" t="s">
        <v>769</v>
      </c>
      <c r="C584" s="46" t="s">
        <v>770</v>
      </c>
      <c r="D584" s="36" t="n">
        <v>2</v>
      </c>
      <c r="E584" s="45" t="n">
        <v>1</v>
      </c>
      <c r="F584" s="45" t="n">
        <v>1000</v>
      </c>
    </row>
    <row r="585" customFormat="false" ht="14.25" hidden="false" customHeight="false" outlineLevel="0" collapsed="false">
      <c r="A585" s="42" t="n">
        <v>2790</v>
      </c>
      <c r="B585" s="43" t="s">
        <v>771</v>
      </c>
      <c r="C585" s="45"/>
      <c r="F585" s="45" t="n">
        <v>0</v>
      </c>
    </row>
    <row r="586" customFormat="false" ht="14.25" hidden="false" customHeight="false" outlineLevel="0" collapsed="false">
      <c r="A586" s="42" t="n">
        <v>2791</v>
      </c>
      <c r="B586" s="43" t="s">
        <v>772</v>
      </c>
      <c r="C586" s="45"/>
      <c r="F586" s="45" t="n">
        <v>0</v>
      </c>
    </row>
    <row r="587" customFormat="false" ht="14.25" hidden="false" customHeight="false" outlineLevel="0" collapsed="false">
      <c r="A587" s="42" t="n">
        <v>2792</v>
      </c>
      <c r="B587" s="43" t="s">
        <v>773</v>
      </c>
      <c r="C587" s="45"/>
      <c r="F587" s="45" t="n">
        <v>0</v>
      </c>
    </row>
    <row r="588" customFormat="false" ht="81.75" hidden="false" customHeight="false" outlineLevel="0" collapsed="false">
      <c r="A588" s="42" t="n">
        <v>2793</v>
      </c>
      <c r="B588" s="43" t="s">
        <v>774</v>
      </c>
      <c r="C588" s="44" t="s">
        <v>775</v>
      </c>
      <c r="D588" s="36" t="n">
        <v>11</v>
      </c>
      <c r="E588" s="45" t="n">
        <v>1</v>
      </c>
      <c r="F588" s="45" t="n">
        <v>3000</v>
      </c>
    </row>
    <row r="589" customFormat="false" ht="122.25" hidden="false" customHeight="false" outlineLevel="0" collapsed="false">
      <c r="A589" s="42" t="n">
        <v>2794</v>
      </c>
      <c r="B589" s="43" t="s">
        <v>776</v>
      </c>
      <c r="C589" s="46" t="s">
        <v>777</v>
      </c>
      <c r="D589" s="36" t="n">
        <v>5</v>
      </c>
      <c r="E589" s="45" t="n">
        <v>1</v>
      </c>
      <c r="F589" s="45" t="n">
        <v>5000</v>
      </c>
    </row>
    <row r="590" customFormat="false" ht="95.25" hidden="false" customHeight="false" outlineLevel="0" collapsed="false">
      <c r="A590" s="42" t="n">
        <v>2797</v>
      </c>
      <c r="B590" s="43" t="s">
        <v>778</v>
      </c>
      <c r="C590" s="46" t="s">
        <v>779</v>
      </c>
      <c r="D590" s="36" t="n">
        <v>3</v>
      </c>
      <c r="E590" s="45" t="n">
        <v>1</v>
      </c>
      <c r="F590" s="45" t="n">
        <v>3000</v>
      </c>
    </row>
    <row r="591" customFormat="false" ht="54.75" hidden="false" customHeight="false" outlineLevel="0" collapsed="false">
      <c r="A591" s="42" t="n">
        <v>2798</v>
      </c>
      <c r="B591" s="43" t="s">
        <v>780</v>
      </c>
      <c r="C591" s="44" t="s">
        <v>781</v>
      </c>
      <c r="D591" s="36" t="n">
        <v>2</v>
      </c>
      <c r="E591" s="45" t="n">
        <v>1</v>
      </c>
      <c r="F591" s="45" t="n">
        <v>10000</v>
      </c>
    </row>
    <row r="592" customFormat="false" ht="68.25" hidden="false" customHeight="false" outlineLevel="0" collapsed="false">
      <c r="A592" s="42" t="n">
        <v>2799</v>
      </c>
      <c r="B592" s="43" t="s">
        <v>782</v>
      </c>
      <c r="C592" s="44" t="s">
        <v>783</v>
      </c>
      <c r="D592" s="36" t="n">
        <v>11</v>
      </c>
      <c r="E592" s="45" t="n">
        <v>1</v>
      </c>
      <c r="F592" s="45" t="n">
        <v>3000</v>
      </c>
    </row>
    <row r="593" customFormat="false" ht="27.75" hidden="false" customHeight="false" outlineLevel="0" collapsed="false">
      <c r="A593" s="42" t="n">
        <v>2801</v>
      </c>
      <c r="B593" s="43" t="s">
        <v>784</v>
      </c>
      <c r="C593" s="44" t="s">
        <v>785</v>
      </c>
      <c r="D593" s="36" t="n">
        <v>3</v>
      </c>
      <c r="E593" s="45" t="n">
        <v>1</v>
      </c>
      <c r="F593" s="45" t="n">
        <v>2500</v>
      </c>
    </row>
    <row r="594" customFormat="false" ht="27.75" hidden="false" customHeight="false" outlineLevel="0" collapsed="false">
      <c r="A594" s="42" t="n">
        <v>2802</v>
      </c>
      <c r="B594" s="43" t="s">
        <v>786</v>
      </c>
      <c r="C594" s="44" t="s">
        <v>571</v>
      </c>
      <c r="D594" s="36" t="n">
        <v>3</v>
      </c>
      <c r="E594" s="45" t="n">
        <v>1</v>
      </c>
      <c r="F594" s="45" t="n">
        <v>3000</v>
      </c>
    </row>
    <row r="595" customFormat="false" ht="27.75" hidden="false" customHeight="false" outlineLevel="0" collapsed="false">
      <c r="A595" s="42" t="n">
        <v>2804</v>
      </c>
      <c r="B595" s="43" t="s">
        <v>787</v>
      </c>
      <c r="C595" s="44" t="s">
        <v>571</v>
      </c>
      <c r="D595" s="36" t="n">
        <v>3</v>
      </c>
      <c r="E595" s="45" t="n">
        <v>1</v>
      </c>
      <c r="F595" s="45" t="n">
        <v>3000</v>
      </c>
    </row>
    <row r="596" customFormat="false" ht="27.75" hidden="false" customHeight="false" outlineLevel="0" collapsed="false">
      <c r="A596" s="42" t="n">
        <v>2805</v>
      </c>
      <c r="B596" s="43" t="s">
        <v>788</v>
      </c>
      <c r="C596" s="44" t="s">
        <v>789</v>
      </c>
      <c r="D596" s="36" t="s">
        <v>71</v>
      </c>
      <c r="E596" s="45" t="n">
        <v>2</v>
      </c>
      <c r="F596" s="45" t="n">
        <v>1500</v>
      </c>
    </row>
    <row r="597" customFormat="false" ht="54.75" hidden="false" customHeight="false" outlineLevel="0" collapsed="false">
      <c r="A597" s="42" t="n">
        <v>2806</v>
      </c>
      <c r="B597" s="43" t="s">
        <v>790</v>
      </c>
      <c r="C597" s="44" t="s">
        <v>791</v>
      </c>
      <c r="D597" s="36" t="n">
        <v>3</v>
      </c>
      <c r="E597" s="45" t="n">
        <v>1</v>
      </c>
      <c r="F597" s="45" t="n">
        <v>2000</v>
      </c>
    </row>
    <row r="598" customFormat="false" ht="81.75" hidden="false" customHeight="false" outlineLevel="0" collapsed="false">
      <c r="A598" s="42" t="n">
        <v>2808</v>
      </c>
      <c r="B598" s="43" t="s">
        <v>792</v>
      </c>
      <c r="C598" s="44" t="s">
        <v>793</v>
      </c>
      <c r="D598" s="36" t="n">
        <v>3</v>
      </c>
      <c r="E598" s="45" t="n">
        <v>1</v>
      </c>
      <c r="F598" s="48" t="n">
        <v>0</v>
      </c>
    </row>
    <row r="599" customFormat="false" ht="54.75" hidden="false" customHeight="false" outlineLevel="0" collapsed="false">
      <c r="A599" s="42" t="n">
        <v>2809</v>
      </c>
      <c r="B599" s="43" t="s">
        <v>794</v>
      </c>
      <c r="C599" s="44" t="s">
        <v>795</v>
      </c>
      <c r="D599" s="36" t="n">
        <v>11</v>
      </c>
      <c r="E599" s="45" t="n">
        <v>1</v>
      </c>
      <c r="F599" s="45" t="n">
        <v>1000</v>
      </c>
    </row>
    <row r="600" customFormat="false" ht="54.75" hidden="false" customHeight="false" outlineLevel="0" collapsed="false">
      <c r="A600" s="42" t="n">
        <v>2810</v>
      </c>
      <c r="B600" s="43" t="s">
        <v>796</v>
      </c>
      <c r="C600" s="44" t="s">
        <v>795</v>
      </c>
      <c r="D600" s="36" t="n">
        <v>3</v>
      </c>
      <c r="E600" s="45" t="n">
        <v>1</v>
      </c>
      <c r="F600" s="45" t="n">
        <v>1000</v>
      </c>
    </row>
    <row r="601" customFormat="false" ht="54.75" hidden="false" customHeight="false" outlineLevel="0" collapsed="false">
      <c r="A601" s="42" t="n">
        <v>2811</v>
      </c>
      <c r="B601" s="43" t="s">
        <v>797</v>
      </c>
      <c r="C601" s="44" t="s">
        <v>795</v>
      </c>
      <c r="D601" s="36" t="s">
        <v>71</v>
      </c>
      <c r="E601" s="45" t="n">
        <v>1</v>
      </c>
      <c r="F601" s="45" t="n">
        <v>1000</v>
      </c>
    </row>
    <row r="602" customFormat="false" ht="27.75" hidden="false" customHeight="false" outlineLevel="0" collapsed="false">
      <c r="A602" s="42" t="n">
        <v>2812</v>
      </c>
      <c r="B602" s="43" t="s">
        <v>798</v>
      </c>
      <c r="C602" s="44" t="s">
        <v>799</v>
      </c>
      <c r="D602" s="36" t="n">
        <v>3</v>
      </c>
      <c r="E602" s="45" t="n">
        <v>1</v>
      </c>
      <c r="F602" s="48" t="n">
        <v>0</v>
      </c>
    </row>
    <row r="603" customFormat="false" ht="27.75" hidden="false" customHeight="false" outlineLevel="0" collapsed="false">
      <c r="A603" s="42" t="n">
        <v>2813</v>
      </c>
      <c r="B603" s="43" t="s">
        <v>800</v>
      </c>
      <c r="C603" s="44" t="s">
        <v>801</v>
      </c>
      <c r="D603" s="36" t="n">
        <v>12</v>
      </c>
      <c r="E603" s="45" t="n">
        <v>1</v>
      </c>
      <c r="F603" s="48" t="n">
        <v>0</v>
      </c>
    </row>
    <row r="604" customFormat="false" ht="27.75" hidden="false" customHeight="false" outlineLevel="0" collapsed="false">
      <c r="A604" s="42" t="n">
        <v>2814</v>
      </c>
      <c r="B604" s="43" t="s">
        <v>802</v>
      </c>
      <c r="C604" s="44" t="s">
        <v>571</v>
      </c>
      <c r="D604" s="36" t="n">
        <v>3</v>
      </c>
      <c r="E604" s="45" t="n">
        <v>1</v>
      </c>
      <c r="F604" s="45" t="n">
        <v>3000</v>
      </c>
    </row>
    <row r="605" customFormat="false" ht="27.75" hidden="false" customHeight="false" outlineLevel="0" collapsed="false">
      <c r="A605" s="42" t="n">
        <v>2815</v>
      </c>
      <c r="B605" s="43" t="s">
        <v>803</v>
      </c>
      <c r="C605" s="44" t="s">
        <v>804</v>
      </c>
      <c r="D605" s="36" t="s">
        <v>71</v>
      </c>
      <c r="E605" s="45" t="n">
        <v>2</v>
      </c>
      <c r="F605" s="45" t="n">
        <v>3000</v>
      </c>
    </row>
    <row r="606" customFormat="false" ht="27.75" hidden="false" customHeight="false" outlineLevel="0" collapsed="false">
      <c r="A606" s="42" t="n">
        <v>2816</v>
      </c>
      <c r="B606" s="43" t="s">
        <v>805</v>
      </c>
      <c r="C606" s="44" t="s">
        <v>565</v>
      </c>
      <c r="D606" s="36" t="s">
        <v>71</v>
      </c>
      <c r="E606" s="45" t="n">
        <v>2</v>
      </c>
      <c r="F606" s="45" t="n">
        <v>2000</v>
      </c>
    </row>
    <row r="607" customFormat="false" ht="54.75" hidden="false" customHeight="false" outlineLevel="0" collapsed="false">
      <c r="A607" s="42" t="n">
        <v>2817</v>
      </c>
      <c r="B607" s="43" t="s">
        <v>806</v>
      </c>
      <c r="C607" s="44" t="s">
        <v>807</v>
      </c>
      <c r="D607" s="36" t="n">
        <v>2</v>
      </c>
      <c r="E607" s="45" t="n">
        <v>1</v>
      </c>
      <c r="F607" s="45" t="n">
        <v>1500</v>
      </c>
    </row>
    <row r="608" customFormat="false" ht="81.75" hidden="false" customHeight="false" outlineLevel="0" collapsed="false">
      <c r="A608" s="42" t="n">
        <v>2818</v>
      </c>
      <c r="B608" s="43" t="s">
        <v>808</v>
      </c>
      <c r="C608" s="44" t="s">
        <v>809</v>
      </c>
      <c r="D608" s="36" t="n">
        <v>3</v>
      </c>
      <c r="E608" s="45" t="n">
        <v>1</v>
      </c>
      <c r="F608" s="45" t="n">
        <v>1000</v>
      </c>
    </row>
    <row r="609" customFormat="false" ht="27.75" hidden="false" customHeight="false" outlineLevel="0" collapsed="false">
      <c r="A609" s="42" t="n">
        <v>2819</v>
      </c>
      <c r="B609" s="43" t="s">
        <v>810</v>
      </c>
      <c r="C609" s="44" t="s">
        <v>811</v>
      </c>
      <c r="D609" s="36" t="n">
        <v>3</v>
      </c>
      <c r="E609" s="45" t="n">
        <v>1</v>
      </c>
      <c r="F609" s="45" t="n">
        <v>10000</v>
      </c>
    </row>
    <row r="610" customFormat="false" ht="54.75" hidden="false" customHeight="false" outlineLevel="0" collapsed="false">
      <c r="A610" s="42" t="n">
        <v>2830</v>
      </c>
      <c r="B610" s="43" t="s">
        <v>812</v>
      </c>
      <c r="C610" s="44" t="s">
        <v>795</v>
      </c>
      <c r="D610" s="36" t="n">
        <v>10</v>
      </c>
      <c r="E610" s="45" t="n">
        <v>1</v>
      </c>
      <c r="F610" s="45" t="n">
        <v>1000</v>
      </c>
    </row>
    <row r="611" customFormat="false" ht="27.75" hidden="false" customHeight="false" outlineLevel="0" collapsed="false">
      <c r="A611" s="42" t="n">
        <v>2831</v>
      </c>
      <c r="B611" s="43" t="s">
        <v>813</v>
      </c>
      <c r="C611" s="44" t="s">
        <v>571</v>
      </c>
      <c r="D611" s="36" t="s">
        <v>71</v>
      </c>
      <c r="E611" s="45" t="n">
        <v>2</v>
      </c>
      <c r="F611" s="45" t="n">
        <v>3000</v>
      </c>
    </row>
    <row r="612" customFormat="false" ht="27.75" hidden="false" customHeight="false" outlineLevel="0" collapsed="false">
      <c r="A612" s="42" t="n">
        <v>2871</v>
      </c>
      <c r="B612" s="43" t="s">
        <v>814</v>
      </c>
      <c r="C612" s="44" t="s">
        <v>815</v>
      </c>
      <c r="D612" s="36" t="n">
        <v>3</v>
      </c>
      <c r="E612" s="45" t="n">
        <v>1</v>
      </c>
      <c r="F612" s="45" t="n">
        <v>2500</v>
      </c>
    </row>
    <row r="613" customFormat="false" ht="14.25" hidden="false" customHeight="false" outlineLevel="0" collapsed="false">
      <c r="A613" s="42" t="n">
        <v>2872</v>
      </c>
      <c r="B613" s="43" t="s">
        <v>816</v>
      </c>
      <c r="C613" s="45"/>
      <c r="F613" s="45" t="n">
        <v>0</v>
      </c>
    </row>
    <row r="614" customFormat="false" ht="54.75" hidden="false" customHeight="false" outlineLevel="0" collapsed="false">
      <c r="A614" s="42" t="n">
        <v>2873</v>
      </c>
      <c r="B614" s="43" t="s">
        <v>817</v>
      </c>
      <c r="C614" s="44" t="s">
        <v>818</v>
      </c>
      <c r="D614" s="36" t="n">
        <v>3</v>
      </c>
      <c r="E614" s="45" t="n">
        <v>1</v>
      </c>
      <c r="F614" s="45" t="n">
        <v>1500</v>
      </c>
    </row>
    <row r="615" customFormat="false" ht="27.75" hidden="false" customHeight="false" outlineLevel="0" collapsed="false">
      <c r="A615" s="42" t="n">
        <v>2874</v>
      </c>
      <c r="B615" s="43" t="s">
        <v>819</v>
      </c>
      <c r="C615" s="44" t="s">
        <v>820</v>
      </c>
      <c r="D615" s="36" t="n">
        <v>9</v>
      </c>
      <c r="E615" s="45" t="n">
        <v>1</v>
      </c>
      <c r="F615" s="45" t="n">
        <v>5000</v>
      </c>
    </row>
    <row r="616" customFormat="false" ht="68.25" hidden="false" customHeight="false" outlineLevel="0" collapsed="false">
      <c r="A616" s="42" t="n">
        <v>2875</v>
      </c>
      <c r="B616" s="43" t="s">
        <v>821</v>
      </c>
      <c r="C616" s="44" t="s">
        <v>822</v>
      </c>
      <c r="D616" s="36" t="n">
        <v>3</v>
      </c>
      <c r="E616" s="45" t="n">
        <v>1</v>
      </c>
      <c r="F616" s="45" t="n">
        <v>3000</v>
      </c>
    </row>
    <row r="617" customFormat="false" ht="14.25" hidden="false" customHeight="false" outlineLevel="0" collapsed="false">
      <c r="A617" s="42" t="n">
        <v>2876</v>
      </c>
      <c r="B617" s="43" t="s">
        <v>823</v>
      </c>
      <c r="C617" s="45"/>
      <c r="F617" s="45" t="n">
        <v>0</v>
      </c>
    </row>
    <row r="618" customFormat="false" ht="14.25" hidden="false" customHeight="false" outlineLevel="0" collapsed="false">
      <c r="A618" s="42" t="n">
        <v>2877</v>
      </c>
      <c r="B618" s="43" t="s">
        <v>824</v>
      </c>
      <c r="C618" s="45"/>
      <c r="F618" s="45" t="n">
        <v>0</v>
      </c>
    </row>
    <row r="619" customFormat="false" ht="27.75" hidden="false" customHeight="false" outlineLevel="0" collapsed="false">
      <c r="A619" s="42" t="n">
        <v>2878</v>
      </c>
      <c r="B619" s="43" t="s">
        <v>825</v>
      </c>
      <c r="C619" s="44" t="s">
        <v>826</v>
      </c>
      <c r="D619" s="36" t="n">
        <v>3</v>
      </c>
      <c r="E619" s="45" t="n">
        <v>1</v>
      </c>
      <c r="F619" s="48" t="n">
        <v>0</v>
      </c>
    </row>
    <row r="620" customFormat="false" ht="14.25" hidden="false" customHeight="false" outlineLevel="0" collapsed="false">
      <c r="A620" s="42" t="n">
        <v>2879</v>
      </c>
      <c r="B620" s="43" t="s">
        <v>827</v>
      </c>
      <c r="C620" s="45"/>
      <c r="F620" s="45" t="n">
        <v>0</v>
      </c>
    </row>
    <row r="621" customFormat="false" ht="14.25" hidden="false" customHeight="false" outlineLevel="0" collapsed="false">
      <c r="A621" s="42" t="n">
        <v>2880</v>
      </c>
      <c r="B621" s="43" t="s">
        <v>828</v>
      </c>
      <c r="C621" s="45"/>
      <c r="F621" s="45" t="n">
        <v>0</v>
      </c>
    </row>
    <row r="622" customFormat="false" ht="14.25" hidden="false" customHeight="false" outlineLevel="0" collapsed="false">
      <c r="A622" s="42" t="n">
        <v>2891</v>
      </c>
      <c r="B622" s="43" t="s">
        <v>829</v>
      </c>
      <c r="C622" s="45"/>
      <c r="F622" s="45" t="n">
        <v>0</v>
      </c>
    </row>
    <row r="623" customFormat="false" ht="14.25" hidden="false" customHeight="false" outlineLevel="0" collapsed="false">
      <c r="A623" s="42" t="n">
        <v>2892</v>
      </c>
      <c r="B623" s="43" t="s">
        <v>830</v>
      </c>
      <c r="C623" s="45"/>
      <c r="F623" s="45" t="n">
        <v>0</v>
      </c>
    </row>
    <row r="624" customFormat="false" ht="135.75" hidden="false" customHeight="false" outlineLevel="0" collapsed="false">
      <c r="A624" s="42" t="n">
        <v>2893</v>
      </c>
      <c r="B624" s="43" t="s">
        <v>831</v>
      </c>
      <c r="C624" s="44" t="s">
        <v>832</v>
      </c>
      <c r="D624" s="36" t="s">
        <v>71</v>
      </c>
      <c r="E624" s="45" t="n">
        <v>2</v>
      </c>
      <c r="F624" s="45" t="n">
        <v>3000</v>
      </c>
    </row>
    <row r="625" customFormat="false" ht="14.25" hidden="false" customHeight="false" outlineLevel="0" collapsed="false">
      <c r="A625" s="42" t="n">
        <v>2894</v>
      </c>
      <c r="B625" s="43" t="s">
        <v>833</v>
      </c>
      <c r="C625" s="45" t="s">
        <v>571</v>
      </c>
      <c r="D625" s="36" t="n">
        <v>3</v>
      </c>
      <c r="E625" s="45" t="n">
        <v>1</v>
      </c>
      <c r="F625" s="45" t="n">
        <v>3000</v>
      </c>
    </row>
    <row r="626" customFormat="false" ht="54.75" hidden="false" customHeight="false" outlineLevel="0" collapsed="false">
      <c r="A626" s="42" t="n">
        <v>2897</v>
      </c>
      <c r="B626" s="43" t="s">
        <v>834</v>
      </c>
      <c r="C626" s="44" t="s">
        <v>835</v>
      </c>
      <c r="D626" s="36" t="n">
        <v>3</v>
      </c>
      <c r="E626" s="45" t="n">
        <v>1</v>
      </c>
      <c r="F626" s="45" t="n">
        <v>900</v>
      </c>
    </row>
    <row r="627" customFormat="false" ht="54.75" hidden="false" customHeight="false" outlineLevel="0" collapsed="false">
      <c r="A627" s="42" t="n">
        <v>2898</v>
      </c>
      <c r="B627" s="43" t="s">
        <v>836</v>
      </c>
      <c r="C627" s="44" t="s">
        <v>837</v>
      </c>
      <c r="D627" s="36" t="n">
        <v>3</v>
      </c>
      <c r="E627" s="45" t="n">
        <v>1</v>
      </c>
      <c r="F627" s="45" t="n">
        <v>2000</v>
      </c>
    </row>
    <row r="628" customFormat="false" ht="54.75" hidden="false" customHeight="false" outlineLevel="0" collapsed="false">
      <c r="A628" s="42" t="n">
        <v>2899</v>
      </c>
      <c r="B628" s="43" t="s">
        <v>838</v>
      </c>
      <c r="C628" s="44" t="s">
        <v>839</v>
      </c>
      <c r="D628" s="36" t="n">
        <v>3</v>
      </c>
      <c r="E628" s="45" t="n">
        <v>1</v>
      </c>
      <c r="F628" s="45" t="n">
        <v>3000</v>
      </c>
    </row>
    <row r="629" customFormat="false" ht="81.75" hidden="false" customHeight="false" outlineLevel="0" collapsed="false">
      <c r="A629" s="42" t="n">
        <v>2900</v>
      </c>
      <c r="B629" s="43" t="s">
        <v>840</v>
      </c>
      <c r="C629" s="46" t="s">
        <v>841</v>
      </c>
      <c r="D629" s="36" t="s">
        <v>71</v>
      </c>
      <c r="E629" s="45" t="n">
        <v>2</v>
      </c>
      <c r="F629" s="48" t="n">
        <v>0</v>
      </c>
    </row>
    <row r="630" customFormat="false" ht="27.75" hidden="false" customHeight="false" outlineLevel="0" collapsed="false">
      <c r="A630" s="42" t="n">
        <v>2901</v>
      </c>
      <c r="B630" s="43" t="s">
        <v>842</v>
      </c>
      <c r="C630" s="44" t="s">
        <v>571</v>
      </c>
      <c r="D630" s="36" t="n">
        <v>3</v>
      </c>
      <c r="E630" s="45" t="n">
        <v>1</v>
      </c>
      <c r="F630" s="45" t="n">
        <v>3000</v>
      </c>
    </row>
    <row r="631" customFormat="false" ht="41.25" hidden="false" customHeight="false" outlineLevel="0" collapsed="false">
      <c r="A631" s="42" t="n">
        <v>2902</v>
      </c>
      <c r="B631" s="43" t="s">
        <v>843</v>
      </c>
      <c r="C631" s="46" t="s">
        <v>844</v>
      </c>
      <c r="D631" s="36" t="n">
        <v>3</v>
      </c>
      <c r="E631" s="45" t="n">
        <v>1</v>
      </c>
      <c r="F631" s="45" t="n">
        <v>7000</v>
      </c>
    </row>
    <row r="632" customFormat="false" ht="27.75" hidden="false" customHeight="false" outlineLevel="0" collapsed="false">
      <c r="A632" s="42" t="n">
        <v>2903</v>
      </c>
      <c r="B632" s="43" t="s">
        <v>845</v>
      </c>
      <c r="C632" s="44" t="s">
        <v>846</v>
      </c>
      <c r="D632" s="36" t="n">
        <v>3</v>
      </c>
      <c r="E632" s="45" t="n">
        <v>1</v>
      </c>
      <c r="F632" s="45" t="n">
        <v>5000</v>
      </c>
    </row>
    <row r="633" customFormat="false" ht="14.25" hidden="false" customHeight="false" outlineLevel="0" collapsed="false">
      <c r="A633" s="42" t="n">
        <v>2904</v>
      </c>
      <c r="B633" s="43" t="s">
        <v>847</v>
      </c>
      <c r="C633" s="44" t="s">
        <v>848</v>
      </c>
      <c r="D633" s="36" t="n">
        <v>6</v>
      </c>
      <c r="E633" s="45" t="n">
        <v>1</v>
      </c>
      <c r="F633" s="48" t="n">
        <v>0</v>
      </c>
    </row>
    <row r="634" customFormat="false" ht="14.25" hidden="false" customHeight="false" outlineLevel="0" collapsed="false">
      <c r="A634" s="42" t="n">
        <v>2905</v>
      </c>
      <c r="B634" s="43" t="s">
        <v>849</v>
      </c>
      <c r="C634" s="45"/>
      <c r="F634" s="45" t="n">
        <v>0</v>
      </c>
    </row>
    <row r="635" customFormat="false" ht="54.75" hidden="false" customHeight="false" outlineLevel="0" collapsed="false">
      <c r="A635" s="42" t="n">
        <v>2906</v>
      </c>
      <c r="B635" s="43" t="s">
        <v>850</v>
      </c>
      <c r="C635" s="44" t="s">
        <v>851</v>
      </c>
      <c r="D635" s="36" t="s">
        <v>71</v>
      </c>
      <c r="E635" s="45" t="n">
        <v>2</v>
      </c>
      <c r="F635" s="45" t="n">
        <v>5000</v>
      </c>
    </row>
    <row r="636" customFormat="false" ht="54.75" hidden="false" customHeight="false" outlineLevel="0" collapsed="false">
      <c r="A636" s="42" t="n">
        <v>2907</v>
      </c>
      <c r="B636" s="43" t="s">
        <v>852</v>
      </c>
      <c r="C636" s="44" t="s">
        <v>853</v>
      </c>
      <c r="D636" s="36" t="n">
        <v>3</v>
      </c>
      <c r="E636" s="45" t="n">
        <v>1</v>
      </c>
      <c r="F636" s="45" t="n">
        <v>2000</v>
      </c>
    </row>
    <row r="637" customFormat="false" ht="27.75" hidden="false" customHeight="false" outlineLevel="0" collapsed="false">
      <c r="A637" s="42" t="n">
        <v>2908</v>
      </c>
      <c r="B637" s="43" t="s">
        <v>854</v>
      </c>
      <c r="C637" s="44" t="s">
        <v>571</v>
      </c>
      <c r="D637" s="36" t="n">
        <v>3</v>
      </c>
      <c r="E637" s="45" t="n">
        <v>1</v>
      </c>
      <c r="F637" s="45" t="n">
        <v>3000</v>
      </c>
    </row>
    <row r="638" customFormat="false" ht="27.75" hidden="false" customHeight="false" outlineLevel="0" collapsed="false">
      <c r="A638" s="42" t="n">
        <v>2909</v>
      </c>
      <c r="B638" s="43" t="s">
        <v>855</v>
      </c>
      <c r="C638" s="44" t="s">
        <v>846</v>
      </c>
      <c r="D638" s="36" t="n">
        <v>3</v>
      </c>
      <c r="E638" s="45" t="n">
        <v>1</v>
      </c>
      <c r="F638" s="45" t="n">
        <v>5000</v>
      </c>
    </row>
    <row r="639" customFormat="false" ht="135.75" hidden="false" customHeight="false" outlineLevel="0" collapsed="false">
      <c r="A639" s="42" t="n">
        <v>2910</v>
      </c>
      <c r="B639" s="43" t="s">
        <v>856</v>
      </c>
      <c r="C639" s="44" t="s">
        <v>857</v>
      </c>
      <c r="D639" s="36" t="n">
        <v>4</v>
      </c>
      <c r="E639" s="45" t="n">
        <v>1</v>
      </c>
      <c r="F639" s="45" t="n">
        <v>1000</v>
      </c>
    </row>
    <row r="640" customFormat="false" ht="27.75" hidden="false" customHeight="false" outlineLevel="0" collapsed="false">
      <c r="A640" s="42" t="n">
        <v>2911</v>
      </c>
      <c r="B640" s="43" t="s">
        <v>858</v>
      </c>
      <c r="C640" s="44" t="s">
        <v>571</v>
      </c>
      <c r="D640" s="36" t="n">
        <v>3</v>
      </c>
      <c r="E640" s="45" t="n">
        <v>1</v>
      </c>
      <c r="F640" s="45" t="n">
        <v>3000</v>
      </c>
    </row>
    <row r="641" customFormat="false" ht="81.75" hidden="false" customHeight="false" outlineLevel="0" collapsed="false">
      <c r="A641" s="42" t="n">
        <v>2912</v>
      </c>
      <c r="B641" s="43" t="s">
        <v>859</v>
      </c>
      <c r="C641" s="44" t="s">
        <v>860</v>
      </c>
      <c r="D641" s="36" t="s">
        <v>574</v>
      </c>
      <c r="E641" s="45" t="n">
        <v>2</v>
      </c>
      <c r="F641" s="45" t="n">
        <v>3000</v>
      </c>
    </row>
    <row r="642" customFormat="false" ht="54.75" hidden="false" customHeight="false" outlineLevel="0" collapsed="false">
      <c r="A642" s="42" t="n">
        <v>2913</v>
      </c>
      <c r="B642" s="43" t="s">
        <v>861</v>
      </c>
      <c r="C642" s="44" t="s">
        <v>862</v>
      </c>
      <c r="D642" s="36" t="n">
        <v>3</v>
      </c>
      <c r="E642" s="45" t="n">
        <v>1</v>
      </c>
      <c r="F642" s="45" t="n">
        <v>1500</v>
      </c>
    </row>
    <row r="643" customFormat="false" ht="27.75" hidden="false" customHeight="false" outlineLevel="0" collapsed="false">
      <c r="A643" s="42" t="n">
        <v>2914</v>
      </c>
      <c r="B643" s="43" t="s">
        <v>863</v>
      </c>
      <c r="C643" s="44" t="s">
        <v>864</v>
      </c>
      <c r="D643" s="36" t="s">
        <v>71</v>
      </c>
      <c r="E643" s="45" t="n">
        <v>2</v>
      </c>
      <c r="F643" s="45" t="n">
        <v>2000</v>
      </c>
    </row>
    <row r="644" customFormat="false" ht="27.75" hidden="false" customHeight="false" outlineLevel="0" collapsed="false">
      <c r="A644" s="42" t="n">
        <v>2915</v>
      </c>
      <c r="B644" s="43" t="s">
        <v>865</v>
      </c>
      <c r="C644" s="44" t="s">
        <v>785</v>
      </c>
      <c r="D644" s="36" t="n">
        <v>3</v>
      </c>
      <c r="E644" s="45" t="n">
        <v>1</v>
      </c>
      <c r="F644" s="45" t="n">
        <v>2500</v>
      </c>
    </row>
    <row r="645" customFormat="false" ht="14.25" hidden="false" customHeight="false" outlineLevel="0" collapsed="false">
      <c r="A645" s="42" t="n">
        <v>2916</v>
      </c>
      <c r="B645" s="43" t="s">
        <v>866</v>
      </c>
      <c r="C645" s="45"/>
      <c r="F645" s="45" t="n">
        <v>0</v>
      </c>
    </row>
    <row r="646" customFormat="false" ht="54.75" hidden="false" customHeight="false" outlineLevel="0" collapsed="false">
      <c r="A646" s="42" t="n">
        <v>2917</v>
      </c>
      <c r="B646" s="43" t="s">
        <v>867</v>
      </c>
      <c r="C646" s="44" t="s">
        <v>868</v>
      </c>
      <c r="D646" s="36" t="s">
        <v>71</v>
      </c>
      <c r="E646" s="45" t="n">
        <v>2</v>
      </c>
      <c r="F646" s="45" t="n">
        <v>2000</v>
      </c>
    </row>
    <row r="647" customFormat="false" ht="54.75" hidden="false" customHeight="false" outlineLevel="0" collapsed="false">
      <c r="A647" s="42" t="n">
        <v>2918</v>
      </c>
      <c r="B647" s="43" t="s">
        <v>869</v>
      </c>
      <c r="C647" s="46" t="s">
        <v>870</v>
      </c>
      <c r="D647" s="36" t="n">
        <v>2</v>
      </c>
      <c r="E647" s="45" t="n">
        <v>1</v>
      </c>
      <c r="F647" s="45" t="n">
        <v>1000</v>
      </c>
    </row>
    <row r="648" customFormat="false" ht="27.75" hidden="false" customHeight="false" outlineLevel="0" collapsed="false">
      <c r="A648" s="42" t="n">
        <v>2919</v>
      </c>
      <c r="B648" s="43" t="s">
        <v>871</v>
      </c>
      <c r="C648" s="44" t="s">
        <v>571</v>
      </c>
      <c r="D648" s="36" t="n">
        <v>1</v>
      </c>
      <c r="E648" s="45" t="n">
        <v>1</v>
      </c>
      <c r="F648" s="45" t="n">
        <v>3000</v>
      </c>
    </row>
    <row r="649" customFormat="false" ht="14.25" hidden="false" customHeight="false" outlineLevel="0" collapsed="false">
      <c r="A649" s="42" t="n">
        <v>2920</v>
      </c>
      <c r="B649" s="43" t="s">
        <v>872</v>
      </c>
      <c r="C649" s="45"/>
      <c r="F649" s="45" t="n">
        <v>0</v>
      </c>
    </row>
    <row r="650" customFormat="false" ht="27.75" hidden="false" customHeight="false" outlineLevel="0" collapsed="false">
      <c r="A650" s="42" t="n">
        <v>2921</v>
      </c>
      <c r="B650" s="43" t="s">
        <v>873</v>
      </c>
      <c r="C650" s="44" t="s">
        <v>571</v>
      </c>
      <c r="D650" s="36" t="n">
        <v>3</v>
      </c>
      <c r="E650" s="45" t="n">
        <v>1</v>
      </c>
      <c r="F650" s="45" t="n">
        <v>3000</v>
      </c>
    </row>
    <row r="651" customFormat="false" ht="54.75" hidden="false" customHeight="false" outlineLevel="0" collapsed="false">
      <c r="A651" s="42" t="n">
        <v>2922</v>
      </c>
      <c r="B651" s="43" t="s">
        <v>874</v>
      </c>
      <c r="C651" s="44" t="s">
        <v>875</v>
      </c>
      <c r="D651" s="36" t="n">
        <v>3</v>
      </c>
      <c r="E651" s="45" t="n">
        <v>1</v>
      </c>
      <c r="F651" s="45" t="n">
        <v>2000</v>
      </c>
    </row>
    <row r="652" customFormat="false" ht="81.75" hidden="false" customHeight="false" outlineLevel="0" collapsed="false">
      <c r="A652" s="42" t="n">
        <v>2923</v>
      </c>
      <c r="B652" s="43" t="s">
        <v>876</v>
      </c>
      <c r="C652" s="44" t="s">
        <v>877</v>
      </c>
      <c r="D652" s="36" t="n">
        <v>10</v>
      </c>
      <c r="E652" s="45" t="n">
        <v>1</v>
      </c>
      <c r="F652" s="45" t="n">
        <v>3000</v>
      </c>
    </row>
    <row r="653" customFormat="false" ht="41.25" hidden="false" customHeight="false" outlineLevel="0" collapsed="false">
      <c r="A653" s="42" t="n">
        <v>2924</v>
      </c>
      <c r="B653" s="43" t="s">
        <v>878</v>
      </c>
      <c r="C653" s="46" t="s">
        <v>879</v>
      </c>
      <c r="D653" s="36" t="n">
        <v>3</v>
      </c>
      <c r="E653" s="45" t="n">
        <v>1</v>
      </c>
      <c r="F653" s="45" t="n">
        <v>500</v>
      </c>
    </row>
    <row r="654" customFormat="false" ht="14.25" hidden="false" customHeight="false" outlineLevel="0" collapsed="false">
      <c r="A654" s="42" t="n">
        <v>2925</v>
      </c>
      <c r="B654" s="43" t="s">
        <v>880</v>
      </c>
      <c r="C654" s="45"/>
      <c r="F654" s="45" t="n">
        <v>0</v>
      </c>
    </row>
    <row r="655" customFormat="false" ht="68.25" hidden="false" customHeight="false" outlineLevel="0" collapsed="false">
      <c r="A655" s="42" t="n">
        <v>2926</v>
      </c>
      <c r="B655" s="43" t="s">
        <v>881</v>
      </c>
      <c r="C655" s="46" t="s">
        <v>882</v>
      </c>
      <c r="D655" s="36" t="s">
        <v>71</v>
      </c>
      <c r="E655" s="45" t="n">
        <v>1</v>
      </c>
      <c r="F655" s="45" t="n">
        <v>500</v>
      </c>
    </row>
    <row r="656" customFormat="false" ht="135.75" hidden="false" customHeight="false" outlineLevel="0" collapsed="false">
      <c r="A656" s="42" t="n">
        <v>2927</v>
      </c>
      <c r="B656" s="43" t="s">
        <v>883</v>
      </c>
      <c r="C656" s="46" t="s">
        <v>884</v>
      </c>
      <c r="D656" s="36" t="n">
        <v>8</v>
      </c>
      <c r="E656" s="45" t="n">
        <v>1</v>
      </c>
      <c r="F656" s="45" t="n">
        <v>5000</v>
      </c>
    </row>
    <row r="657" customFormat="false" ht="14.25" hidden="false" customHeight="false" outlineLevel="0" collapsed="false">
      <c r="A657" s="42" t="n">
        <v>2953</v>
      </c>
      <c r="B657" s="43" t="s">
        <v>885</v>
      </c>
      <c r="C657" s="45"/>
      <c r="F657" s="45" t="n">
        <v>0</v>
      </c>
    </row>
    <row r="658" customFormat="false" ht="14.25" hidden="false" customHeight="false" outlineLevel="0" collapsed="false">
      <c r="A658" s="42" t="n">
        <v>3001</v>
      </c>
      <c r="B658" s="43" t="s">
        <v>886</v>
      </c>
      <c r="C658" s="45"/>
      <c r="F658" s="45" t="n">
        <v>0</v>
      </c>
    </row>
    <row r="659" customFormat="false" ht="14.25" hidden="false" customHeight="false" outlineLevel="0" collapsed="false">
      <c r="A659" s="42" t="n">
        <v>3002</v>
      </c>
      <c r="B659" s="43" t="s">
        <v>887</v>
      </c>
      <c r="C659" s="45"/>
      <c r="F659" s="45" t="n">
        <v>0</v>
      </c>
    </row>
    <row r="660" customFormat="false" ht="41.25" hidden="false" customHeight="false" outlineLevel="0" collapsed="false">
      <c r="A660" s="42" t="n">
        <v>3003</v>
      </c>
      <c r="B660" s="43" t="s">
        <v>888</v>
      </c>
      <c r="C660" s="44" t="s">
        <v>889</v>
      </c>
      <c r="D660" s="36" t="s">
        <v>388</v>
      </c>
      <c r="E660" s="45" t="n">
        <v>2</v>
      </c>
      <c r="F660" s="48" t="n">
        <v>0</v>
      </c>
    </row>
    <row r="661" customFormat="false" ht="14.25" hidden="false" customHeight="false" outlineLevel="0" collapsed="false">
      <c r="A661" s="42" t="n">
        <v>3004</v>
      </c>
      <c r="B661" s="43" t="s">
        <v>890</v>
      </c>
      <c r="C661" s="45"/>
      <c r="F661" s="45" t="n">
        <v>0</v>
      </c>
    </row>
    <row r="662" customFormat="false" ht="14.25" hidden="false" customHeight="false" outlineLevel="0" collapsed="false">
      <c r="A662" s="42" t="n">
        <v>3007</v>
      </c>
      <c r="B662" s="43" t="s">
        <v>891</v>
      </c>
      <c r="C662" s="45"/>
      <c r="F662" s="45" t="n">
        <v>0</v>
      </c>
    </row>
    <row r="663" customFormat="false" ht="14.25" hidden="false" customHeight="false" outlineLevel="0" collapsed="false">
      <c r="A663" s="42" t="n">
        <v>3009</v>
      </c>
      <c r="B663" s="43" t="s">
        <v>892</v>
      </c>
      <c r="C663" s="45"/>
      <c r="F663" s="45" t="n">
        <v>0</v>
      </c>
    </row>
    <row r="664" customFormat="false" ht="14.25" hidden="false" customHeight="false" outlineLevel="0" collapsed="false">
      <c r="A664" s="42" t="n">
        <v>3010</v>
      </c>
      <c r="B664" s="43" t="s">
        <v>893</v>
      </c>
      <c r="C664" s="45"/>
      <c r="F664" s="45" t="n">
        <v>0</v>
      </c>
    </row>
    <row r="665" customFormat="false" ht="14.25" hidden="false" customHeight="false" outlineLevel="0" collapsed="false">
      <c r="A665" s="42" t="n">
        <v>3011</v>
      </c>
      <c r="B665" s="43" t="s">
        <v>894</v>
      </c>
      <c r="C665" s="45"/>
      <c r="F665" s="45" t="n">
        <v>0</v>
      </c>
    </row>
    <row r="666" customFormat="false" ht="14.25" hidden="false" customHeight="false" outlineLevel="0" collapsed="false">
      <c r="A666" s="42" t="n">
        <v>3101</v>
      </c>
      <c r="B666" s="43" t="s">
        <v>895</v>
      </c>
      <c r="C666" s="45"/>
      <c r="F666" s="45" t="n">
        <v>0</v>
      </c>
    </row>
    <row r="667" customFormat="false" ht="14.25" hidden="false" customHeight="false" outlineLevel="0" collapsed="false">
      <c r="A667" s="42" t="n">
        <v>3102</v>
      </c>
      <c r="B667" s="43" t="s">
        <v>896</v>
      </c>
      <c r="C667" s="45"/>
      <c r="F667" s="45" t="n">
        <v>0</v>
      </c>
    </row>
    <row r="668" customFormat="false" ht="14.25" hidden="false" customHeight="false" outlineLevel="0" collapsed="false">
      <c r="A668" s="42" t="n">
        <v>3103</v>
      </c>
      <c r="B668" s="43" t="s">
        <v>897</v>
      </c>
      <c r="C668" s="45"/>
      <c r="F668" s="45" t="n">
        <v>0</v>
      </c>
    </row>
    <row r="669" customFormat="false" ht="14.25" hidden="false" customHeight="false" outlineLevel="0" collapsed="false">
      <c r="A669" s="42" t="n">
        <v>3104</v>
      </c>
      <c r="B669" s="43" t="s">
        <v>898</v>
      </c>
      <c r="C669" s="45"/>
      <c r="F669" s="45" t="n">
        <v>0</v>
      </c>
    </row>
    <row r="670" customFormat="false" ht="68.25" hidden="false" customHeight="false" outlineLevel="0" collapsed="false">
      <c r="A670" s="42" t="n">
        <v>3105</v>
      </c>
      <c r="B670" s="43" t="s">
        <v>899</v>
      </c>
      <c r="C670" s="44" t="s">
        <v>900</v>
      </c>
      <c r="D670" s="36" t="s">
        <v>71</v>
      </c>
      <c r="E670" s="45" t="n">
        <v>2</v>
      </c>
      <c r="F670" s="48" t="n">
        <v>0</v>
      </c>
    </row>
    <row r="671" customFormat="false" ht="14.25" hidden="false" customHeight="false" outlineLevel="0" collapsed="false">
      <c r="A671" s="42" t="n">
        <v>3106</v>
      </c>
      <c r="B671" s="43" t="s">
        <v>901</v>
      </c>
      <c r="C671" s="45"/>
      <c r="F671" s="45" t="n">
        <v>0</v>
      </c>
    </row>
    <row r="672" customFormat="false" ht="14.25" hidden="false" customHeight="false" outlineLevel="0" collapsed="false">
      <c r="A672" s="42" t="n">
        <v>3107</v>
      </c>
      <c r="B672" s="43" t="s">
        <v>902</v>
      </c>
      <c r="C672" s="45"/>
      <c r="F672" s="45" t="n">
        <v>0</v>
      </c>
    </row>
    <row r="673" customFormat="false" ht="14.25" hidden="false" customHeight="false" outlineLevel="0" collapsed="false">
      <c r="A673" s="42" t="n">
        <v>3109</v>
      </c>
      <c r="B673" s="43" t="s">
        <v>903</v>
      </c>
      <c r="C673" s="45"/>
      <c r="F673" s="45" t="n">
        <v>0</v>
      </c>
    </row>
    <row r="674" customFormat="false" ht="14.25" hidden="false" customHeight="false" outlineLevel="0" collapsed="false">
      <c r="A674" s="42" t="n">
        <v>3110</v>
      </c>
      <c r="B674" s="43" t="s">
        <v>904</v>
      </c>
      <c r="C674" s="45"/>
      <c r="F674" s="45" t="n">
        <v>0</v>
      </c>
    </row>
    <row r="675" customFormat="false" ht="14.25" hidden="false" customHeight="false" outlineLevel="0" collapsed="false">
      <c r="A675" s="42" t="n">
        <v>3111</v>
      </c>
      <c r="B675" s="43" t="s">
        <v>905</v>
      </c>
      <c r="C675" s="45"/>
      <c r="F675" s="45" t="n">
        <v>0</v>
      </c>
    </row>
    <row r="676" customFormat="false" ht="14.25" hidden="false" customHeight="false" outlineLevel="0" collapsed="false">
      <c r="A676" s="42" t="n">
        <v>3113</v>
      </c>
      <c r="B676" s="43" t="s">
        <v>906</v>
      </c>
      <c r="C676" s="45" t="s">
        <v>907</v>
      </c>
      <c r="D676" s="36" t="n">
        <v>3</v>
      </c>
      <c r="E676" s="45" t="n">
        <v>1</v>
      </c>
      <c r="F676" s="45" t="n">
        <v>5000</v>
      </c>
    </row>
    <row r="677" customFormat="false" ht="14.25" hidden="false" customHeight="false" outlineLevel="0" collapsed="false">
      <c r="A677" s="42" t="n">
        <v>3114</v>
      </c>
      <c r="B677" s="43" t="s">
        <v>908</v>
      </c>
      <c r="C677" s="45"/>
      <c r="F677" s="45" t="n">
        <v>0</v>
      </c>
    </row>
    <row r="678" customFormat="false" ht="14.25" hidden="false" customHeight="false" outlineLevel="0" collapsed="false">
      <c r="A678" s="42" t="n">
        <v>3115</v>
      </c>
      <c r="B678" s="43" t="s">
        <v>909</v>
      </c>
      <c r="C678" s="45"/>
      <c r="F678" s="45" t="n">
        <v>0</v>
      </c>
    </row>
    <row r="679" customFormat="false" ht="14.25" hidden="false" customHeight="false" outlineLevel="0" collapsed="false">
      <c r="A679" s="42" t="n">
        <v>3116</v>
      </c>
      <c r="B679" s="43" t="s">
        <v>910</v>
      </c>
      <c r="C679" s="45"/>
      <c r="F679" s="45" t="n">
        <v>0</v>
      </c>
    </row>
    <row r="680" customFormat="false" ht="14.25" hidden="false" customHeight="false" outlineLevel="0" collapsed="false">
      <c r="A680" s="42" t="n">
        <v>3117</v>
      </c>
      <c r="B680" s="43" t="s">
        <v>911</v>
      </c>
      <c r="C680" s="45"/>
      <c r="F680" s="45" t="n">
        <v>0</v>
      </c>
    </row>
    <row r="681" customFormat="false" ht="14.25" hidden="false" customHeight="false" outlineLevel="0" collapsed="false">
      <c r="A681" s="42" t="n">
        <v>3121</v>
      </c>
      <c r="B681" s="43" t="s">
        <v>912</v>
      </c>
      <c r="C681" s="45"/>
      <c r="F681" s="45" t="n">
        <v>0</v>
      </c>
    </row>
    <row r="682" customFormat="false" ht="14.25" hidden="false" customHeight="false" outlineLevel="0" collapsed="false">
      <c r="A682" s="42" t="n">
        <v>3123</v>
      </c>
      <c r="B682" s="43" t="s">
        <v>913</v>
      </c>
      <c r="C682" s="45"/>
      <c r="F682" s="45" t="n">
        <v>0</v>
      </c>
    </row>
    <row r="683" customFormat="false" ht="14.25" hidden="false" customHeight="false" outlineLevel="0" collapsed="false">
      <c r="A683" s="42" t="n">
        <v>3125</v>
      </c>
      <c r="B683" s="43" t="s">
        <v>914</v>
      </c>
      <c r="C683" s="45"/>
      <c r="F683" s="45" t="n">
        <v>0</v>
      </c>
    </row>
    <row r="684" customFormat="false" ht="14.25" hidden="false" customHeight="false" outlineLevel="0" collapsed="false">
      <c r="A684" s="42" t="n">
        <v>3128</v>
      </c>
      <c r="B684" s="43" t="s">
        <v>915</v>
      </c>
      <c r="C684" s="45"/>
      <c r="F684" s="45" t="n">
        <v>0</v>
      </c>
    </row>
    <row r="685" customFormat="false" ht="14.25" hidden="false" customHeight="false" outlineLevel="0" collapsed="false">
      <c r="A685" s="42" t="n">
        <v>3129</v>
      </c>
      <c r="B685" s="43" t="s">
        <v>916</v>
      </c>
      <c r="C685" s="45"/>
      <c r="F685" s="45" t="n">
        <v>0</v>
      </c>
    </row>
    <row r="686" customFormat="false" ht="95.25" hidden="false" customHeight="false" outlineLevel="0" collapsed="false">
      <c r="A686" s="42" t="n">
        <v>3201</v>
      </c>
      <c r="B686" s="43" t="s">
        <v>917</v>
      </c>
      <c r="C686" s="44" t="s">
        <v>918</v>
      </c>
      <c r="D686" s="36" t="n">
        <v>5</v>
      </c>
      <c r="E686" s="45" t="n">
        <v>1</v>
      </c>
      <c r="F686" s="48" t="n">
        <v>0</v>
      </c>
    </row>
    <row r="687" customFormat="false" ht="14.25" hidden="false" customHeight="false" outlineLevel="0" collapsed="false">
      <c r="A687" s="42" t="n">
        <v>3202</v>
      </c>
      <c r="B687" s="43" t="s">
        <v>919</v>
      </c>
      <c r="C687" s="45"/>
      <c r="F687" s="45" t="n">
        <v>0</v>
      </c>
    </row>
    <row r="688" customFormat="false" ht="14.25" hidden="false" customHeight="false" outlineLevel="0" collapsed="false">
      <c r="A688" s="42" t="n">
        <v>3204</v>
      </c>
      <c r="B688" s="43" t="s">
        <v>920</v>
      </c>
      <c r="C688" s="45"/>
      <c r="F688" s="45" t="n">
        <v>0</v>
      </c>
    </row>
    <row r="689" customFormat="false" ht="14.25" hidden="false" customHeight="false" outlineLevel="0" collapsed="false">
      <c r="A689" s="42" t="n">
        <v>3205</v>
      </c>
      <c r="B689" s="43" t="s">
        <v>921</v>
      </c>
      <c r="C689" s="45" t="s">
        <v>922</v>
      </c>
      <c r="D689" s="36" t="n">
        <v>3</v>
      </c>
      <c r="E689" s="45" t="n">
        <v>1</v>
      </c>
      <c r="F689" s="45" t="n">
        <v>3000</v>
      </c>
    </row>
    <row r="690" customFormat="false" ht="14.25" hidden="false" customHeight="false" outlineLevel="0" collapsed="false">
      <c r="A690" s="42" t="n">
        <v>3207</v>
      </c>
      <c r="B690" s="43" t="s">
        <v>923</v>
      </c>
      <c r="C690" s="45"/>
      <c r="F690" s="45" t="n">
        <v>0</v>
      </c>
    </row>
    <row r="691" customFormat="false" ht="14.25" hidden="false" customHeight="false" outlineLevel="0" collapsed="false">
      <c r="A691" s="42" t="n">
        <v>3209</v>
      </c>
      <c r="B691" s="43" t="s">
        <v>924</v>
      </c>
      <c r="C691" s="45"/>
      <c r="F691" s="45" t="n">
        <v>0</v>
      </c>
    </row>
    <row r="692" customFormat="false" ht="14.25" hidden="false" customHeight="false" outlineLevel="0" collapsed="false">
      <c r="A692" s="42" t="n">
        <v>3211</v>
      </c>
      <c r="B692" s="43" t="s">
        <v>925</v>
      </c>
      <c r="C692" s="45"/>
      <c r="F692" s="45" t="n">
        <v>0</v>
      </c>
    </row>
    <row r="693" customFormat="false" ht="14.25" hidden="false" customHeight="false" outlineLevel="0" collapsed="false">
      <c r="A693" s="42" t="n">
        <v>3216</v>
      </c>
      <c r="B693" s="43" t="s">
        <v>926</v>
      </c>
      <c r="C693" s="45"/>
      <c r="F693" s="45" t="n">
        <v>0</v>
      </c>
    </row>
    <row r="694" customFormat="false" ht="14.25" hidden="false" customHeight="false" outlineLevel="0" collapsed="false">
      <c r="A694" s="42" t="n">
        <v>3302</v>
      </c>
      <c r="B694" s="43" t="s">
        <v>927</v>
      </c>
      <c r="C694" s="45"/>
      <c r="F694" s="45" t="n">
        <v>0</v>
      </c>
    </row>
    <row r="695" customFormat="false" ht="14.25" hidden="false" customHeight="false" outlineLevel="0" collapsed="false">
      <c r="A695" s="42" t="n">
        <v>3304</v>
      </c>
      <c r="B695" s="43" t="s">
        <v>928</v>
      </c>
      <c r="C695" s="45"/>
      <c r="F695" s="45" t="n">
        <v>0</v>
      </c>
    </row>
    <row r="696" customFormat="false" ht="149.25" hidden="false" customHeight="false" outlineLevel="0" collapsed="false">
      <c r="A696" s="42" t="n">
        <v>3306</v>
      </c>
      <c r="B696" s="43" t="s">
        <v>929</v>
      </c>
      <c r="C696" s="46" t="s">
        <v>930</v>
      </c>
      <c r="D696" s="36" t="n">
        <v>3</v>
      </c>
      <c r="E696" s="45" t="n">
        <v>1</v>
      </c>
      <c r="F696" s="48" t="n">
        <v>0</v>
      </c>
    </row>
    <row r="697" customFormat="false" ht="14.25" hidden="false" customHeight="false" outlineLevel="0" collapsed="false">
      <c r="A697" s="42" t="n">
        <v>3310</v>
      </c>
      <c r="B697" s="43" t="s">
        <v>931</v>
      </c>
      <c r="C697" s="45" t="s">
        <v>932</v>
      </c>
      <c r="D697" s="36" t="n">
        <v>6</v>
      </c>
      <c r="E697" s="45" t="n">
        <v>1</v>
      </c>
      <c r="F697" s="45" t="n">
        <v>10000</v>
      </c>
    </row>
    <row r="698" customFormat="false" ht="14.25" hidden="false" customHeight="false" outlineLevel="0" collapsed="false">
      <c r="A698" s="42" t="n">
        <v>3315</v>
      </c>
      <c r="B698" s="43" t="s">
        <v>39</v>
      </c>
      <c r="C698" s="45"/>
      <c r="F698" s="45" t="n">
        <v>0</v>
      </c>
    </row>
    <row r="699" customFormat="false" ht="68.25" hidden="false" customHeight="false" outlineLevel="0" collapsed="false">
      <c r="A699" s="42" t="n">
        <v>3318</v>
      </c>
      <c r="B699" s="43" t="s">
        <v>933</v>
      </c>
      <c r="C699" s="46" t="s">
        <v>934</v>
      </c>
      <c r="D699" s="36" t="s">
        <v>379</v>
      </c>
      <c r="E699" s="45" t="n">
        <v>2</v>
      </c>
      <c r="F699" s="45" t="n">
        <v>1000</v>
      </c>
    </row>
    <row r="700" customFormat="false" ht="122.25" hidden="false" customHeight="false" outlineLevel="0" collapsed="false">
      <c r="A700" s="42" t="n">
        <v>3319</v>
      </c>
      <c r="B700" s="43" t="s">
        <v>935</v>
      </c>
      <c r="C700" s="46" t="s">
        <v>936</v>
      </c>
      <c r="D700" s="36" t="n">
        <v>6</v>
      </c>
      <c r="E700" s="45" t="n">
        <v>1</v>
      </c>
      <c r="F700" s="45" t="n">
        <v>2000</v>
      </c>
    </row>
    <row r="701" customFormat="false" ht="108.75" hidden="false" customHeight="false" outlineLevel="0" collapsed="false">
      <c r="A701" s="42" t="n">
        <v>3320</v>
      </c>
      <c r="B701" s="43" t="s">
        <v>937</v>
      </c>
      <c r="C701" s="46" t="s">
        <v>938</v>
      </c>
      <c r="D701" s="36" t="n">
        <v>1</v>
      </c>
      <c r="E701" s="45" t="n">
        <v>1</v>
      </c>
      <c r="F701" s="45" t="n">
        <v>3000</v>
      </c>
    </row>
    <row r="702" customFormat="false" ht="14.25" hidden="false" customHeight="false" outlineLevel="0" collapsed="false">
      <c r="A702" s="42" t="n">
        <v>3322</v>
      </c>
      <c r="B702" s="43" t="s">
        <v>939</v>
      </c>
      <c r="C702" s="45"/>
      <c r="F702" s="45" t="n">
        <v>0</v>
      </c>
    </row>
    <row r="703" customFormat="false" ht="14.25" hidden="false" customHeight="false" outlineLevel="0" collapsed="false">
      <c r="A703" s="42" t="n">
        <v>3323</v>
      </c>
      <c r="B703" s="43" t="s">
        <v>940</v>
      </c>
      <c r="C703" s="45"/>
      <c r="F703" s="45" t="n">
        <v>0</v>
      </c>
    </row>
    <row r="704" customFormat="false" ht="41.25" hidden="false" customHeight="false" outlineLevel="0" collapsed="false">
      <c r="A704" s="42" t="n">
        <v>3325</v>
      </c>
      <c r="B704" s="43" t="s">
        <v>941</v>
      </c>
      <c r="C704" s="44" t="s">
        <v>942</v>
      </c>
      <c r="D704" s="36" t="n">
        <v>3</v>
      </c>
      <c r="E704" s="45" t="n">
        <v>1</v>
      </c>
      <c r="F704" s="45" t="n">
        <v>4000</v>
      </c>
    </row>
    <row r="705" customFormat="false" ht="14.25" hidden="false" customHeight="false" outlineLevel="0" collapsed="false">
      <c r="A705" s="42" t="n">
        <v>3326</v>
      </c>
      <c r="B705" s="43" t="s">
        <v>943</v>
      </c>
      <c r="C705" s="45"/>
      <c r="F705" s="45" t="n">
        <v>0</v>
      </c>
    </row>
    <row r="706" customFormat="false" ht="14.25" hidden="false" customHeight="false" outlineLevel="0" collapsed="false">
      <c r="A706" s="42" t="n">
        <v>3328</v>
      </c>
      <c r="B706" s="43" t="s">
        <v>944</v>
      </c>
      <c r="C706" s="45"/>
      <c r="F706" s="45" t="n">
        <v>0</v>
      </c>
    </row>
    <row r="707" customFormat="false" ht="162.75" hidden="false" customHeight="false" outlineLevel="0" collapsed="false">
      <c r="A707" s="42" t="n">
        <v>3329</v>
      </c>
      <c r="B707" s="43" t="s">
        <v>945</v>
      </c>
      <c r="C707" s="46" t="s">
        <v>946</v>
      </c>
      <c r="D707" s="36" t="s">
        <v>379</v>
      </c>
      <c r="E707" s="45" t="n">
        <v>2</v>
      </c>
      <c r="F707" s="45" t="n">
        <v>5000</v>
      </c>
    </row>
    <row r="708" customFormat="false" ht="14.25" hidden="false" customHeight="false" outlineLevel="0" collapsed="false">
      <c r="A708" s="42" t="n">
        <v>3330</v>
      </c>
      <c r="B708" s="43" t="s">
        <v>947</v>
      </c>
      <c r="C708" s="45"/>
      <c r="F708" s="45" t="n">
        <v>0</v>
      </c>
    </row>
    <row r="709" customFormat="false" ht="14.25" hidden="false" customHeight="false" outlineLevel="0" collapsed="false">
      <c r="A709" s="42" t="n">
        <v>3331</v>
      </c>
      <c r="B709" s="43" t="s">
        <v>948</v>
      </c>
      <c r="C709" s="45"/>
      <c r="F709" s="45" t="n">
        <v>0</v>
      </c>
    </row>
    <row r="710" customFormat="false" ht="14.25" hidden="false" customHeight="false" outlineLevel="0" collapsed="false">
      <c r="A710" s="42" t="n">
        <v>3333</v>
      </c>
      <c r="B710" s="43" t="s">
        <v>949</v>
      </c>
      <c r="C710" s="45"/>
      <c r="F710" s="45" t="n">
        <v>0</v>
      </c>
    </row>
    <row r="711" customFormat="false" ht="14.25" hidden="false" customHeight="false" outlineLevel="0" collapsed="false">
      <c r="A711" s="42" t="n">
        <v>3334</v>
      </c>
      <c r="B711" s="43" t="s">
        <v>950</v>
      </c>
      <c r="C711" s="45"/>
      <c r="F711" s="45" t="n">
        <v>0</v>
      </c>
    </row>
    <row r="712" customFormat="false" ht="14.25" hidden="false" customHeight="false" outlineLevel="0" collapsed="false">
      <c r="A712" s="42" t="n">
        <v>3335</v>
      </c>
      <c r="B712" s="47" t="s">
        <v>951</v>
      </c>
      <c r="C712" s="45"/>
      <c r="F712" s="45" t="n">
        <v>0</v>
      </c>
    </row>
    <row r="713" customFormat="false" ht="122.25" hidden="false" customHeight="false" outlineLevel="0" collapsed="false">
      <c r="A713" s="42" t="n">
        <v>3337</v>
      </c>
      <c r="B713" s="43" t="s">
        <v>952</v>
      </c>
      <c r="C713" s="44" t="s">
        <v>953</v>
      </c>
      <c r="D713" s="36" t="s">
        <v>574</v>
      </c>
      <c r="E713" s="45" t="n">
        <v>2</v>
      </c>
      <c r="F713" s="45" t="n">
        <v>1000</v>
      </c>
    </row>
    <row r="714" customFormat="false" ht="54.75" hidden="false" customHeight="false" outlineLevel="0" collapsed="false">
      <c r="A714" s="42" t="n">
        <v>3339</v>
      </c>
      <c r="B714" s="43" t="s">
        <v>954</v>
      </c>
      <c r="C714" s="44" t="s">
        <v>955</v>
      </c>
      <c r="D714" s="36" t="s">
        <v>379</v>
      </c>
      <c r="E714" s="45" t="n">
        <v>2</v>
      </c>
      <c r="F714" s="45" t="n">
        <v>2000</v>
      </c>
    </row>
    <row r="715" customFormat="false" ht="189.75" hidden="false" customHeight="false" outlineLevel="0" collapsed="false">
      <c r="A715" s="42" t="n">
        <v>3340</v>
      </c>
      <c r="B715" s="43" t="s">
        <v>956</v>
      </c>
      <c r="C715" s="46" t="s">
        <v>957</v>
      </c>
      <c r="D715" s="36" t="n">
        <v>9</v>
      </c>
      <c r="E715" s="45" t="n">
        <v>1</v>
      </c>
      <c r="F715" s="45" t="n">
        <v>3000</v>
      </c>
    </row>
    <row r="716" customFormat="false" ht="14.25" hidden="false" customHeight="false" outlineLevel="0" collapsed="false">
      <c r="A716" s="42" t="n">
        <v>3343</v>
      </c>
      <c r="B716" s="43" t="s">
        <v>958</v>
      </c>
      <c r="C716" s="45"/>
      <c r="F716" s="45" t="n">
        <v>0</v>
      </c>
    </row>
    <row r="717" customFormat="false" ht="14.25" hidden="false" customHeight="false" outlineLevel="0" collapsed="false">
      <c r="A717" s="42" t="n">
        <v>3344</v>
      </c>
      <c r="B717" s="43" t="s">
        <v>959</v>
      </c>
      <c r="C717" s="45"/>
      <c r="F717" s="45" t="n">
        <v>0</v>
      </c>
    </row>
    <row r="718" customFormat="false" ht="14.25" hidden="false" customHeight="false" outlineLevel="0" collapsed="false">
      <c r="A718" s="42" t="n">
        <v>3347</v>
      </c>
      <c r="B718" s="43" t="s">
        <v>960</v>
      </c>
      <c r="C718" s="45"/>
      <c r="F718" s="45" t="n">
        <v>0</v>
      </c>
    </row>
    <row r="719" customFormat="false" ht="14.25" hidden="false" customHeight="false" outlineLevel="0" collapsed="false">
      <c r="A719" s="42" t="n">
        <v>3348</v>
      </c>
      <c r="B719" s="47" t="s">
        <v>961</v>
      </c>
      <c r="C719" s="45"/>
      <c r="F719" s="45" t="n">
        <v>0</v>
      </c>
    </row>
    <row r="720" customFormat="false" ht="122.25" hidden="false" customHeight="false" outlineLevel="0" collapsed="false">
      <c r="A720" s="42" t="n">
        <v>3349</v>
      </c>
      <c r="B720" s="43" t="s">
        <v>962</v>
      </c>
      <c r="C720" s="44" t="s">
        <v>963</v>
      </c>
      <c r="D720" s="36" t="n">
        <v>5</v>
      </c>
      <c r="E720" s="45" t="n">
        <v>1</v>
      </c>
      <c r="F720" s="45" t="n">
        <v>3000</v>
      </c>
    </row>
    <row r="721" customFormat="false" ht="14.25" hidden="false" customHeight="false" outlineLevel="0" collapsed="false">
      <c r="A721" s="42" t="n">
        <v>3350</v>
      </c>
      <c r="B721" s="43" t="s">
        <v>964</v>
      </c>
      <c r="C721" s="45"/>
      <c r="F721" s="45" t="n">
        <v>0</v>
      </c>
    </row>
    <row r="722" customFormat="false" ht="14.25" hidden="false" customHeight="false" outlineLevel="0" collapsed="false">
      <c r="A722" s="42" t="n">
        <v>3352</v>
      </c>
      <c r="B722" s="43" t="s">
        <v>965</v>
      </c>
      <c r="C722" s="45"/>
      <c r="F722" s="45" t="n">
        <v>0</v>
      </c>
    </row>
    <row r="723" customFormat="false" ht="14.25" hidden="false" customHeight="false" outlineLevel="0" collapsed="false">
      <c r="A723" s="42" t="n">
        <v>3353</v>
      </c>
      <c r="B723" s="43" t="s">
        <v>966</v>
      </c>
      <c r="C723" s="45"/>
      <c r="F723" s="45" t="n">
        <v>0</v>
      </c>
    </row>
    <row r="724" customFormat="false" ht="14.25" hidden="false" customHeight="false" outlineLevel="0" collapsed="false">
      <c r="A724" s="42" t="n">
        <v>3354</v>
      </c>
      <c r="B724" s="43" t="s">
        <v>967</v>
      </c>
      <c r="C724" s="45"/>
      <c r="F724" s="45" t="n">
        <v>0</v>
      </c>
    </row>
    <row r="725" customFormat="false" ht="14.25" hidden="false" customHeight="false" outlineLevel="0" collapsed="false">
      <c r="A725" s="42" t="n">
        <v>3355</v>
      </c>
      <c r="B725" s="43" t="s">
        <v>968</v>
      </c>
      <c r="C725" s="45"/>
      <c r="F725" s="45" t="n">
        <v>0</v>
      </c>
    </row>
    <row r="726" customFormat="false" ht="14.25" hidden="false" customHeight="false" outlineLevel="0" collapsed="false">
      <c r="A726" s="42" t="n">
        <v>3356</v>
      </c>
      <c r="B726" s="43" t="s">
        <v>969</v>
      </c>
      <c r="C726" s="45"/>
      <c r="F726" s="45" t="n">
        <v>0</v>
      </c>
    </row>
    <row r="727" customFormat="false" ht="14.25" hidden="false" customHeight="false" outlineLevel="0" collapsed="false">
      <c r="A727" s="42" t="n">
        <v>3358</v>
      </c>
      <c r="B727" s="43" t="s">
        <v>970</v>
      </c>
      <c r="C727" s="45"/>
      <c r="F727" s="45" t="n">
        <v>0</v>
      </c>
    </row>
    <row r="728" customFormat="false" ht="14.25" hidden="false" customHeight="false" outlineLevel="0" collapsed="false">
      <c r="A728" s="42" t="n">
        <v>3360</v>
      </c>
      <c r="B728" s="43" t="s">
        <v>971</v>
      </c>
      <c r="C728" s="45"/>
      <c r="F728" s="45" t="n">
        <v>0</v>
      </c>
    </row>
    <row r="729" customFormat="false" ht="14.25" hidden="false" customHeight="false" outlineLevel="0" collapsed="false">
      <c r="A729" s="42" t="n">
        <v>3361</v>
      </c>
      <c r="B729" s="43" t="s">
        <v>972</v>
      </c>
      <c r="C729" s="45"/>
      <c r="F729" s="45" t="n">
        <v>0</v>
      </c>
    </row>
    <row r="730" customFormat="false" ht="14.25" hidden="false" customHeight="false" outlineLevel="0" collapsed="false">
      <c r="A730" s="42" t="n">
        <v>3401</v>
      </c>
      <c r="B730" s="43" t="s">
        <v>973</v>
      </c>
      <c r="C730" s="45"/>
      <c r="F730" s="45" t="n">
        <v>0</v>
      </c>
    </row>
    <row r="731" customFormat="false" ht="14.25" hidden="false" customHeight="false" outlineLevel="0" collapsed="false">
      <c r="A731" s="42" t="n">
        <v>3402</v>
      </c>
      <c r="B731" s="43" t="s">
        <v>974</v>
      </c>
      <c r="C731" s="45"/>
      <c r="F731" s="45" t="n">
        <v>0</v>
      </c>
    </row>
    <row r="732" customFormat="false" ht="14.25" hidden="false" customHeight="false" outlineLevel="0" collapsed="false">
      <c r="A732" s="42" t="n">
        <v>3403</v>
      </c>
      <c r="B732" s="43" t="s">
        <v>975</v>
      </c>
      <c r="C732" s="45"/>
      <c r="F732" s="45" t="n">
        <v>0</v>
      </c>
    </row>
    <row r="733" customFormat="false" ht="14.25" hidden="false" customHeight="false" outlineLevel="0" collapsed="false">
      <c r="A733" s="42" t="n">
        <v>3404</v>
      </c>
      <c r="B733" s="43" t="s">
        <v>976</v>
      </c>
      <c r="C733" s="45"/>
      <c r="F733" s="45" t="n">
        <v>0</v>
      </c>
    </row>
    <row r="734" customFormat="false" ht="14.25" hidden="false" customHeight="false" outlineLevel="0" collapsed="false">
      <c r="A734" s="42" t="n">
        <v>3405</v>
      </c>
      <c r="B734" s="43" t="s">
        <v>977</v>
      </c>
      <c r="C734" s="45"/>
      <c r="F734" s="45" t="n">
        <v>0</v>
      </c>
    </row>
    <row r="735" customFormat="false" ht="14.25" hidden="false" customHeight="false" outlineLevel="0" collapsed="false">
      <c r="A735" s="42" t="n">
        <v>3407</v>
      </c>
      <c r="B735" s="43" t="s">
        <v>978</v>
      </c>
      <c r="C735" s="45"/>
      <c r="F735" s="45" t="n">
        <v>0</v>
      </c>
    </row>
    <row r="736" customFormat="false" ht="14.25" hidden="false" customHeight="false" outlineLevel="0" collapsed="false">
      <c r="A736" s="42" t="n">
        <v>3408</v>
      </c>
      <c r="B736" s="43" t="s">
        <v>979</v>
      </c>
      <c r="C736" s="45"/>
      <c r="F736" s="45" t="n">
        <v>0</v>
      </c>
    </row>
    <row r="737" customFormat="false" ht="14.25" hidden="false" customHeight="false" outlineLevel="0" collapsed="false">
      <c r="A737" s="42" t="n">
        <v>3409</v>
      </c>
      <c r="B737" s="43" t="s">
        <v>980</v>
      </c>
      <c r="C737" s="45"/>
      <c r="F737" s="45" t="n">
        <v>0</v>
      </c>
    </row>
    <row r="738" customFormat="false" ht="14.25" hidden="false" customHeight="false" outlineLevel="0" collapsed="false">
      <c r="A738" s="42" t="n">
        <v>3411</v>
      </c>
      <c r="B738" s="43" t="s">
        <v>981</v>
      </c>
      <c r="C738" s="45"/>
      <c r="F738" s="45" t="n">
        <v>0</v>
      </c>
    </row>
    <row r="739" customFormat="false" ht="14.25" hidden="false" customHeight="false" outlineLevel="0" collapsed="false">
      <c r="A739" s="42" t="n">
        <v>3420</v>
      </c>
      <c r="B739" s="43" t="s">
        <v>982</v>
      </c>
      <c r="C739" s="45"/>
      <c r="F739" s="45" t="n">
        <v>0</v>
      </c>
    </row>
    <row r="740" customFormat="false" ht="95.25" hidden="false" customHeight="false" outlineLevel="0" collapsed="false">
      <c r="A740" s="42" t="n">
        <v>3421</v>
      </c>
      <c r="B740" s="43" t="s">
        <v>983</v>
      </c>
      <c r="C740" s="44" t="s">
        <v>984</v>
      </c>
      <c r="D740" s="36" t="s">
        <v>244</v>
      </c>
      <c r="E740" s="45" t="n">
        <v>2</v>
      </c>
      <c r="F740" s="45" t="n">
        <v>2000</v>
      </c>
    </row>
    <row r="741" customFormat="false" ht="81.75" hidden="false" customHeight="false" outlineLevel="0" collapsed="false">
      <c r="A741" s="42" t="n">
        <v>3422</v>
      </c>
      <c r="B741" s="43" t="s">
        <v>985</v>
      </c>
      <c r="C741" s="44" t="s">
        <v>986</v>
      </c>
      <c r="D741" s="36" t="n">
        <v>3</v>
      </c>
      <c r="E741" s="45" t="n">
        <v>1</v>
      </c>
      <c r="F741" s="45" t="n">
        <v>10000</v>
      </c>
    </row>
    <row r="742" customFormat="false" ht="14.25" hidden="false" customHeight="false" outlineLevel="0" collapsed="false">
      <c r="A742" s="42" t="n">
        <v>3423</v>
      </c>
      <c r="B742" s="43" t="s">
        <v>987</v>
      </c>
      <c r="C742" s="45"/>
      <c r="F742" s="45" t="n">
        <v>0</v>
      </c>
    </row>
    <row r="743" customFormat="false" ht="14.25" hidden="false" customHeight="false" outlineLevel="0" collapsed="false">
      <c r="A743" s="42" t="n">
        <v>3424</v>
      </c>
      <c r="B743" s="43" t="s">
        <v>988</v>
      </c>
      <c r="C743" s="45"/>
      <c r="F743" s="45" t="n">
        <v>0</v>
      </c>
    </row>
    <row r="744" customFormat="false" ht="14.25" hidden="false" customHeight="false" outlineLevel="0" collapsed="false">
      <c r="A744" s="42" t="n">
        <v>3425</v>
      </c>
      <c r="B744" s="43" t="s">
        <v>989</v>
      </c>
      <c r="C744" s="45"/>
      <c r="F744" s="45" t="n">
        <v>0</v>
      </c>
    </row>
    <row r="745" customFormat="false" ht="14.25" hidden="false" customHeight="false" outlineLevel="0" collapsed="false">
      <c r="A745" s="42" t="n">
        <v>3426</v>
      </c>
      <c r="B745" s="43" t="s">
        <v>990</v>
      </c>
      <c r="C745" s="45"/>
      <c r="F745" s="45" t="n">
        <v>0</v>
      </c>
    </row>
    <row r="746" customFormat="false" ht="14.25" hidden="false" customHeight="false" outlineLevel="0" collapsed="false">
      <c r="A746" s="42" t="n">
        <v>3428</v>
      </c>
      <c r="B746" s="43" t="s">
        <v>991</v>
      </c>
      <c r="C746" s="45"/>
      <c r="F746" s="45" t="n">
        <v>0</v>
      </c>
    </row>
    <row r="747" customFormat="false" ht="14.25" hidden="false" customHeight="false" outlineLevel="0" collapsed="false">
      <c r="A747" s="42" t="n">
        <v>3429</v>
      </c>
      <c r="B747" s="43" t="s">
        <v>992</v>
      </c>
      <c r="C747" s="45"/>
      <c r="F747" s="45" t="n">
        <v>0</v>
      </c>
    </row>
    <row r="748" customFormat="false" ht="14.25" hidden="false" customHeight="false" outlineLevel="0" collapsed="false">
      <c r="A748" s="42" t="n">
        <v>3431</v>
      </c>
      <c r="B748" s="43" t="s">
        <v>993</v>
      </c>
      <c r="C748" s="45"/>
      <c r="F748" s="45" t="n">
        <v>0</v>
      </c>
    </row>
    <row r="749" customFormat="false" ht="14.25" hidden="false" customHeight="false" outlineLevel="0" collapsed="false">
      <c r="A749" s="42" t="n">
        <v>3433</v>
      </c>
      <c r="B749" s="43" t="s">
        <v>994</v>
      </c>
      <c r="C749" s="45"/>
      <c r="F749" s="45" t="n">
        <v>0</v>
      </c>
    </row>
    <row r="750" customFormat="false" ht="14.25" hidden="false" customHeight="false" outlineLevel="0" collapsed="false">
      <c r="A750" s="42" t="n">
        <v>3501</v>
      </c>
      <c r="B750" s="43" t="s">
        <v>995</v>
      </c>
      <c r="C750" s="45"/>
      <c r="F750" s="45" t="n">
        <v>0</v>
      </c>
    </row>
    <row r="751" customFormat="false" ht="14.25" hidden="false" customHeight="false" outlineLevel="0" collapsed="false">
      <c r="A751" s="42" t="n">
        <v>3503</v>
      </c>
      <c r="B751" s="43" t="s">
        <v>996</v>
      </c>
      <c r="C751" s="45"/>
      <c r="F751" s="45" t="n">
        <v>0</v>
      </c>
    </row>
    <row r="752" customFormat="false" ht="14.25" hidden="false" customHeight="false" outlineLevel="0" collapsed="false">
      <c r="A752" s="42" t="n">
        <v>3512</v>
      </c>
      <c r="B752" s="43" t="s">
        <v>997</v>
      </c>
      <c r="C752" s="45"/>
      <c r="F752" s="45" t="n">
        <v>0</v>
      </c>
    </row>
    <row r="753" customFormat="false" ht="14.25" hidden="false" customHeight="false" outlineLevel="0" collapsed="false">
      <c r="A753" s="42" t="n">
        <v>3513</v>
      </c>
      <c r="B753" s="43" t="s">
        <v>998</v>
      </c>
      <c r="C753" s="45"/>
      <c r="F753" s="45" t="n">
        <v>0</v>
      </c>
    </row>
    <row r="754" customFormat="false" ht="14.25" hidden="false" customHeight="false" outlineLevel="0" collapsed="false">
      <c r="A754" s="42" t="n">
        <v>3514</v>
      </c>
      <c r="B754" s="43" t="s">
        <v>999</v>
      </c>
      <c r="C754" s="45"/>
      <c r="F754" s="45" t="n">
        <v>0</v>
      </c>
    </row>
    <row r="755" customFormat="false" ht="14.25" hidden="false" customHeight="false" outlineLevel="0" collapsed="false">
      <c r="A755" s="42" t="n">
        <v>3515</v>
      </c>
      <c r="B755" s="43" t="s">
        <v>507</v>
      </c>
      <c r="C755" s="45" t="s">
        <v>1000</v>
      </c>
      <c r="D755" s="36" t="n">
        <v>3</v>
      </c>
      <c r="E755" s="45" t="n">
        <v>1</v>
      </c>
      <c r="F755" s="48" t="n">
        <v>0</v>
      </c>
    </row>
    <row r="756" customFormat="false" ht="14.25" hidden="false" customHeight="false" outlineLevel="0" collapsed="false">
      <c r="A756" s="42" t="n">
        <v>3521</v>
      </c>
      <c r="B756" s="43" t="s">
        <v>1001</v>
      </c>
      <c r="C756" s="45"/>
      <c r="F756" s="45" t="n">
        <v>0</v>
      </c>
    </row>
    <row r="757" customFormat="false" ht="14.25" hidden="false" customHeight="false" outlineLevel="0" collapsed="false">
      <c r="A757" s="42" t="n">
        <v>3524</v>
      </c>
      <c r="B757" s="43" t="s">
        <v>1002</v>
      </c>
      <c r="C757" s="45"/>
      <c r="F757" s="45" t="n">
        <v>0</v>
      </c>
    </row>
    <row r="758" customFormat="false" ht="14.25" hidden="false" customHeight="false" outlineLevel="0" collapsed="false">
      <c r="A758" s="42" t="n">
        <v>3526</v>
      </c>
      <c r="B758" s="43" t="s">
        <v>1003</v>
      </c>
      <c r="C758" s="45"/>
      <c r="F758" s="45" t="n">
        <v>0</v>
      </c>
    </row>
    <row r="759" customFormat="false" ht="14.25" hidden="false" customHeight="false" outlineLevel="0" collapsed="false">
      <c r="A759" s="42" t="n">
        <v>3528</v>
      </c>
      <c r="B759" s="43" t="s">
        <v>1004</v>
      </c>
      <c r="C759" s="45"/>
      <c r="F759" s="45" t="n">
        <v>0</v>
      </c>
    </row>
    <row r="760" customFormat="false" ht="14.25" hidden="false" customHeight="false" outlineLevel="0" collapsed="false">
      <c r="A760" s="42" t="n">
        <v>3529</v>
      </c>
      <c r="B760" s="43" t="s">
        <v>1005</v>
      </c>
      <c r="C760" s="45"/>
      <c r="F760" s="45" t="n">
        <v>0</v>
      </c>
    </row>
    <row r="761" customFormat="false" ht="14.25" hidden="false" customHeight="false" outlineLevel="0" collapsed="false">
      <c r="A761" s="42" t="n">
        <v>3532</v>
      </c>
      <c r="B761" s="43" t="s">
        <v>1006</v>
      </c>
      <c r="C761" s="45"/>
      <c r="F761" s="45" t="n">
        <v>0</v>
      </c>
    </row>
    <row r="762" customFormat="false" ht="14.25" hidden="false" customHeight="false" outlineLevel="0" collapsed="false">
      <c r="A762" s="42" t="n">
        <v>3533</v>
      </c>
      <c r="B762" s="43" t="s">
        <v>1007</v>
      </c>
      <c r="C762" s="45"/>
      <c r="F762" s="45" t="n">
        <v>0</v>
      </c>
    </row>
    <row r="763" customFormat="false" ht="14.25" hidden="false" customHeight="false" outlineLevel="0" collapsed="false">
      <c r="A763" s="42" t="n">
        <v>3534</v>
      </c>
      <c r="B763" s="43" t="s">
        <v>1008</v>
      </c>
      <c r="C763" s="45"/>
      <c r="F763" s="45" t="n">
        <v>0</v>
      </c>
    </row>
    <row r="764" customFormat="false" ht="14.25" hidden="false" customHeight="false" outlineLevel="0" collapsed="false">
      <c r="A764" s="42" t="n">
        <v>3551</v>
      </c>
      <c r="B764" s="43" t="s">
        <v>1009</v>
      </c>
      <c r="C764" s="45"/>
      <c r="F764" s="45" t="n">
        <v>0</v>
      </c>
    </row>
    <row r="765" customFormat="false" ht="14.25" hidden="false" customHeight="false" outlineLevel="0" collapsed="false">
      <c r="A765" s="42" t="n">
        <v>3552</v>
      </c>
      <c r="B765" s="43" t="s">
        <v>1010</v>
      </c>
      <c r="C765" s="45"/>
      <c r="F765" s="45" t="n">
        <v>0</v>
      </c>
    </row>
    <row r="766" customFormat="false" ht="14.25" hidden="false" customHeight="false" outlineLevel="0" collapsed="false">
      <c r="A766" s="42" t="n">
        <v>3553</v>
      </c>
      <c r="B766" s="43" t="s">
        <v>1011</v>
      </c>
      <c r="C766" s="45"/>
      <c r="F766" s="45" t="n">
        <v>0</v>
      </c>
    </row>
    <row r="767" customFormat="false" ht="14.25" hidden="false" customHeight="false" outlineLevel="0" collapsed="false">
      <c r="A767" s="42" t="n">
        <v>3569</v>
      </c>
      <c r="B767" s="43" t="s">
        <v>1012</v>
      </c>
      <c r="C767" s="45"/>
      <c r="F767" s="45" t="n">
        <v>0</v>
      </c>
    </row>
    <row r="768" customFormat="false" ht="14.25" hidden="false" customHeight="false" outlineLevel="0" collapsed="false">
      <c r="A768" s="42" t="n">
        <v>3570</v>
      </c>
      <c r="B768" s="43" t="s">
        <v>1013</v>
      </c>
      <c r="C768" s="45"/>
      <c r="F768" s="45" t="n">
        <v>0</v>
      </c>
    </row>
    <row r="769" customFormat="false" ht="14.25" hidden="false" customHeight="false" outlineLevel="0" collapsed="false">
      <c r="A769" s="42" t="n">
        <v>3571</v>
      </c>
      <c r="B769" s="43" t="s">
        <v>1014</v>
      </c>
      <c r="C769" s="45"/>
      <c r="F769" s="45" t="n">
        <v>0</v>
      </c>
    </row>
    <row r="770" customFormat="false" ht="14.25" hidden="false" customHeight="false" outlineLevel="0" collapsed="false">
      <c r="A770" s="42" t="n">
        <v>3576</v>
      </c>
      <c r="B770" s="43" t="s">
        <v>1015</v>
      </c>
      <c r="C770" s="45"/>
      <c r="F770" s="45" t="n">
        <v>0</v>
      </c>
    </row>
    <row r="771" customFormat="false" ht="14.25" hidden="false" customHeight="false" outlineLevel="0" collapsed="false">
      <c r="A771" s="42" t="n">
        <v>3577</v>
      </c>
      <c r="B771" s="43" t="s">
        <v>1016</v>
      </c>
      <c r="C771" s="45"/>
      <c r="F771" s="45" t="n">
        <v>0</v>
      </c>
    </row>
    <row r="772" customFormat="false" ht="14.25" hidden="false" customHeight="false" outlineLevel="0" collapsed="false">
      <c r="A772" s="42" t="n">
        <v>3578</v>
      </c>
      <c r="B772" s="43" t="s">
        <v>1017</v>
      </c>
      <c r="C772" s="45"/>
      <c r="F772" s="45" t="n">
        <v>0</v>
      </c>
    </row>
    <row r="773" customFormat="false" ht="14.25" hidden="false" customHeight="false" outlineLevel="0" collapsed="false">
      <c r="A773" s="42" t="n">
        <v>3580</v>
      </c>
      <c r="B773" s="43" t="s">
        <v>1018</v>
      </c>
      <c r="C773" s="45"/>
      <c r="F773" s="45" t="n">
        <v>0</v>
      </c>
    </row>
    <row r="774" customFormat="false" ht="14.25" hidden="false" customHeight="false" outlineLevel="0" collapsed="false">
      <c r="A774" s="42" t="n">
        <v>3581</v>
      </c>
      <c r="B774" s="43" t="s">
        <v>1019</v>
      </c>
      <c r="C774" s="45"/>
      <c r="F774" s="45" t="n">
        <v>0</v>
      </c>
    </row>
    <row r="775" customFormat="false" ht="14.25" hidden="false" customHeight="false" outlineLevel="0" collapsed="false">
      <c r="A775" s="42" t="n">
        <v>3583</v>
      </c>
      <c r="B775" s="43" t="s">
        <v>1020</v>
      </c>
      <c r="C775" s="45"/>
      <c r="F775" s="45" t="n">
        <v>0</v>
      </c>
    </row>
    <row r="776" customFormat="false" ht="14.25" hidden="false" customHeight="false" outlineLevel="0" collapsed="false">
      <c r="A776" s="42" t="n">
        <v>3585</v>
      </c>
      <c r="B776" s="43" t="s">
        <v>1021</v>
      </c>
      <c r="C776" s="45" t="s">
        <v>1022</v>
      </c>
      <c r="D776" s="36" t="n">
        <v>3</v>
      </c>
      <c r="E776" s="45" t="n">
        <v>1</v>
      </c>
      <c r="F776" s="45" t="n">
        <v>3000</v>
      </c>
    </row>
    <row r="777" customFormat="false" ht="14.25" hidden="false" customHeight="false" outlineLevel="0" collapsed="false">
      <c r="A777" s="42" t="n">
        <v>3587</v>
      </c>
      <c r="B777" s="43" t="s">
        <v>1023</v>
      </c>
      <c r="C777" s="45"/>
      <c r="F777" s="45" t="n">
        <v>0</v>
      </c>
    </row>
    <row r="778" customFormat="false" ht="14.25" hidden="false" customHeight="false" outlineLevel="0" collapsed="false">
      <c r="A778" s="42" t="n">
        <v>3588</v>
      </c>
      <c r="B778" s="43" t="s">
        <v>1024</v>
      </c>
      <c r="C778" s="45"/>
      <c r="F778" s="45" t="n">
        <v>0</v>
      </c>
    </row>
    <row r="779" customFormat="false" ht="135.75" hidden="false" customHeight="false" outlineLevel="0" collapsed="false">
      <c r="A779" s="42" t="n">
        <v>3591</v>
      </c>
      <c r="B779" s="43" t="s">
        <v>1025</v>
      </c>
      <c r="C779" s="44" t="s">
        <v>1026</v>
      </c>
      <c r="D779" s="36" t="s">
        <v>71</v>
      </c>
      <c r="E779" s="45" t="n">
        <v>2</v>
      </c>
      <c r="F779" s="45" t="n">
        <v>3000</v>
      </c>
    </row>
    <row r="780" customFormat="false" ht="14.25" hidden="false" customHeight="false" outlineLevel="0" collapsed="false">
      <c r="A780" s="42" t="n">
        <v>3592</v>
      </c>
      <c r="B780" s="43" t="s">
        <v>1027</v>
      </c>
      <c r="C780" s="45"/>
      <c r="F780" s="45" t="n">
        <v>0</v>
      </c>
    </row>
    <row r="781" customFormat="false" ht="14.25" hidden="false" customHeight="false" outlineLevel="0" collapsed="false">
      <c r="A781" s="42" t="n">
        <v>3593</v>
      </c>
      <c r="B781" s="43" t="s">
        <v>1028</v>
      </c>
      <c r="C781" s="45"/>
      <c r="F781" s="45" t="n">
        <v>0</v>
      </c>
    </row>
    <row r="782" customFormat="false" ht="14.25" hidden="false" customHeight="false" outlineLevel="0" collapsed="false">
      <c r="A782" s="42" t="n">
        <v>3594</v>
      </c>
      <c r="B782" s="43" t="s">
        <v>1029</v>
      </c>
      <c r="C782" s="45"/>
      <c r="F782" s="45" t="n">
        <v>0</v>
      </c>
    </row>
    <row r="783" customFormat="false" ht="14.25" hidden="false" customHeight="false" outlineLevel="0" collapsed="false">
      <c r="A783" s="42" t="n">
        <v>3595</v>
      </c>
      <c r="B783" s="43" t="s">
        <v>1030</v>
      </c>
      <c r="C783" s="45" t="s">
        <v>571</v>
      </c>
      <c r="D783" s="36" t="n">
        <v>3</v>
      </c>
      <c r="E783" s="45" t="n">
        <v>1</v>
      </c>
      <c r="F783" s="45" t="n">
        <v>3000</v>
      </c>
    </row>
    <row r="784" customFormat="false" ht="149.25" hidden="false" customHeight="false" outlineLevel="0" collapsed="false">
      <c r="A784" s="42" t="n">
        <v>3596</v>
      </c>
      <c r="B784" s="43" t="s">
        <v>1031</v>
      </c>
      <c r="C784" s="46" t="s">
        <v>1032</v>
      </c>
      <c r="D784" s="36" t="n">
        <v>3</v>
      </c>
      <c r="E784" s="45" t="n">
        <v>1</v>
      </c>
      <c r="F784" s="45" t="n">
        <v>3000</v>
      </c>
    </row>
    <row r="785" customFormat="false" ht="14.25" hidden="false" customHeight="false" outlineLevel="0" collapsed="false">
      <c r="A785" s="42" t="n">
        <v>3597</v>
      </c>
      <c r="B785" s="43" t="s">
        <v>1033</v>
      </c>
      <c r="C785" s="45"/>
      <c r="F785" s="45" t="n">
        <v>0</v>
      </c>
    </row>
    <row r="786" customFormat="false" ht="14.25" hidden="false" customHeight="false" outlineLevel="0" collapsed="false">
      <c r="A786" s="42" t="n">
        <v>3598</v>
      </c>
      <c r="B786" s="43" t="s">
        <v>1034</v>
      </c>
      <c r="C786" s="45"/>
      <c r="F786" s="45" t="n">
        <v>0</v>
      </c>
    </row>
    <row r="787" customFormat="false" ht="14.25" hidden="false" customHeight="false" outlineLevel="0" collapsed="false">
      <c r="A787" s="42" t="n">
        <v>3599</v>
      </c>
      <c r="B787" s="43" t="s">
        <v>1035</v>
      </c>
      <c r="C787" s="45"/>
      <c r="F787" s="45" t="n">
        <v>0</v>
      </c>
    </row>
    <row r="788" customFormat="false" ht="14.25" hidden="false" customHeight="false" outlineLevel="0" collapsed="false">
      <c r="A788" s="42" t="n">
        <v>3600</v>
      </c>
      <c r="B788" s="43" t="s">
        <v>1036</v>
      </c>
      <c r="C788" s="45"/>
      <c r="F788" s="45" t="n">
        <v>0</v>
      </c>
    </row>
    <row r="789" customFormat="false" ht="14.25" hidden="false" customHeight="false" outlineLevel="0" collapsed="false">
      <c r="A789" s="42" t="n">
        <v>3602</v>
      </c>
      <c r="B789" s="43" t="s">
        <v>1037</v>
      </c>
      <c r="C789" s="45"/>
      <c r="F789" s="45" t="n">
        <v>0</v>
      </c>
    </row>
    <row r="790" customFormat="false" ht="14.25" hidden="false" customHeight="false" outlineLevel="0" collapsed="false">
      <c r="A790" s="42" t="n">
        <v>3603</v>
      </c>
      <c r="B790" s="43" t="s">
        <v>1038</v>
      </c>
      <c r="C790" s="45"/>
      <c r="F790" s="45" t="n">
        <v>0</v>
      </c>
    </row>
    <row r="791" customFormat="false" ht="14.25" hidden="false" customHeight="false" outlineLevel="0" collapsed="false">
      <c r="A791" s="42" t="n">
        <v>3604</v>
      </c>
      <c r="B791" s="43" t="s">
        <v>1039</v>
      </c>
      <c r="C791" s="45"/>
      <c r="F791" s="45" t="n">
        <v>0</v>
      </c>
    </row>
    <row r="792" customFormat="false" ht="108.75" hidden="false" customHeight="false" outlineLevel="0" collapsed="false">
      <c r="A792" s="42" t="n">
        <v>3605</v>
      </c>
      <c r="B792" s="43" t="s">
        <v>1040</v>
      </c>
      <c r="C792" s="44" t="s">
        <v>1041</v>
      </c>
      <c r="D792" s="36" t="n">
        <v>8</v>
      </c>
      <c r="E792" s="45" t="n">
        <v>1</v>
      </c>
      <c r="F792" s="45" t="n">
        <v>3000</v>
      </c>
    </row>
    <row r="793" customFormat="false" ht="41.25" hidden="false" customHeight="false" outlineLevel="0" collapsed="false">
      <c r="A793" s="42" t="n">
        <v>3606</v>
      </c>
      <c r="B793" s="43" t="s">
        <v>1042</v>
      </c>
      <c r="C793" s="44" t="s">
        <v>1043</v>
      </c>
      <c r="D793" s="36" t="s">
        <v>574</v>
      </c>
      <c r="E793" s="45" t="n">
        <v>2</v>
      </c>
      <c r="F793" s="48" t="n">
        <v>0</v>
      </c>
    </row>
    <row r="794" customFormat="false" ht="41.25" hidden="false" customHeight="false" outlineLevel="0" collapsed="false">
      <c r="A794" s="42" t="n">
        <v>3706</v>
      </c>
      <c r="B794" s="43" t="s">
        <v>1044</v>
      </c>
      <c r="C794" s="44" t="s">
        <v>1045</v>
      </c>
      <c r="D794" s="36" t="s">
        <v>71</v>
      </c>
      <c r="E794" s="45" t="n">
        <v>2</v>
      </c>
      <c r="F794" s="52" t="n">
        <v>3000</v>
      </c>
    </row>
    <row r="795" customFormat="false" ht="41.25" hidden="false" customHeight="false" outlineLevel="0" collapsed="false">
      <c r="A795" s="42" t="n">
        <v>3710</v>
      </c>
      <c r="B795" s="43" t="s">
        <v>1046</v>
      </c>
      <c r="C795" s="44" t="s">
        <v>1047</v>
      </c>
      <c r="D795" s="36" t="n">
        <v>9</v>
      </c>
      <c r="E795" s="45" t="n">
        <v>1</v>
      </c>
      <c r="F795" s="48" t="n">
        <v>0</v>
      </c>
    </row>
    <row r="796" customFormat="false" ht="68.25" hidden="false" customHeight="false" outlineLevel="0" collapsed="false">
      <c r="A796" s="42" t="n">
        <v>3711</v>
      </c>
      <c r="B796" s="43" t="s">
        <v>1048</v>
      </c>
      <c r="C796" s="44" t="s">
        <v>1049</v>
      </c>
      <c r="D796" s="36" t="n">
        <v>8</v>
      </c>
      <c r="E796" s="45" t="n">
        <v>1</v>
      </c>
      <c r="F796" s="45" t="n">
        <v>500</v>
      </c>
    </row>
    <row r="797" customFormat="false" ht="14.25" hidden="false" customHeight="false" outlineLevel="0" collapsed="false">
      <c r="A797" s="42" t="n">
        <v>3712</v>
      </c>
      <c r="B797" s="43" t="s">
        <v>1050</v>
      </c>
      <c r="C797" s="45"/>
      <c r="F797" s="45" t="n">
        <v>0</v>
      </c>
    </row>
    <row r="798" customFormat="false" ht="14.25" hidden="false" customHeight="false" outlineLevel="0" collapsed="false">
      <c r="A798" s="42" t="n">
        <v>3713</v>
      </c>
      <c r="B798" s="43" t="s">
        <v>1051</v>
      </c>
      <c r="C798" s="45"/>
      <c r="F798" s="45" t="n">
        <v>0</v>
      </c>
    </row>
    <row r="799" customFormat="false" ht="14.25" hidden="false" customHeight="false" outlineLevel="0" collapsed="false">
      <c r="A799" s="42" t="n">
        <v>3714</v>
      </c>
      <c r="B799" s="43" t="s">
        <v>1052</v>
      </c>
      <c r="C799" s="45"/>
      <c r="F799" s="45" t="n">
        <v>0</v>
      </c>
    </row>
    <row r="800" customFormat="false" ht="14.25" hidden="false" customHeight="false" outlineLevel="0" collapsed="false">
      <c r="A800" s="42" t="n">
        <v>3715</v>
      </c>
      <c r="B800" s="43" t="s">
        <v>1053</v>
      </c>
      <c r="C800" s="45"/>
      <c r="F800" s="45" t="n">
        <v>0</v>
      </c>
    </row>
    <row r="801" customFormat="false" ht="41.25" hidden="false" customHeight="false" outlineLevel="0" collapsed="false">
      <c r="A801" s="42" t="n">
        <v>3716</v>
      </c>
      <c r="B801" s="43" t="s">
        <v>1054</v>
      </c>
      <c r="C801" s="44" t="s">
        <v>1055</v>
      </c>
      <c r="D801" s="36" t="s">
        <v>663</v>
      </c>
      <c r="E801" s="45" t="n">
        <v>2</v>
      </c>
      <c r="F801" s="48" t="n">
        <v>0</v>
      </c>
    </row>
    <row r="802" customFormat="false" ht="14.25" hidden="false" customHeight="false" outlineLevel="0" collapsed="false">
      <c r="A802" s="42" t="n">
        <v>3717</v>
      </c>
      <c r="B802" s="43" t="s">
        <v>1056</v>
      </c>
      <c r="C802" s="45"/>
      <c r="F802" s="45" t="n">
        <v>0</v>
      </c>
    </row>
    <row r="803" customFormat="false" ht="14.25" hidden="false" customHeight="false" outlineLevel="0" collapsed="false">
      <c r="A803" s="42" t="n">
        <v>3719</v>
      </c>
      <c r="B803" s="43" t="s">
        <v>1057</v>
      </c>
      <c r="C803" s="45"/>
      <c r="F803" s="45" t="n">
        <v>0</v>
      </c>
    </row>
    <row r="804" customFormat="false" ht="14.25" hidden="false" customHeight="false" outlineLevel="0" collapsed="false">
      <c r="A804" s="42" t="n">
        <v>3720</v>
      </c>
      <c r="B804" s="43" t="s">
        <v>1058</v>
      </c>
      <c r="C804" s="45"/>
      <c r="F804" s="45" t="n">
        <v>0</v>
      </c>
    </row>
    <row r="805" customFormat="false" ht="14.25" hidden="false" customHeight="false" outlineLevel="0" collapsed="false">
      <c r="A805" s="42" t="n">
        <v>3722</v>
      </c>
      <c r="B805" s="43" t="s">
        <v>1059</v>
      </c>
      <c r="C805" s="45"/>
      <c r="F805" s="45" t="n">
        <v>0</v>
      </c>
    </row>
    <row r="806" customFormat="false" ht="14.25" hidden="false" customHeight="false" outlineLevel="0" collapsed="false">
      <c r="A806" s="42" t="n">
        <v>3723</v>
      </c>
      <c r="B806" s="43" t="s">
        <v>1060</v>
      </c>
      <c r="C806" s="45"/>
      <c r="F806" s="45" t="n">
        <v>0</v>
      </c>
    </row>
    <row r="807" customFormat="false" ht="14.25" hidden="false" customHeight="false" outlineLevel="0" collapsed="false">
      <c r="A807" s="42" t="n">
        <v>3724</v>
      </c>
      <c r="B807" s="43" t="s">
        <v>1061</v>
      </c>
      <c r="C807" s="45"/>
      <c r="F807" s="45" t="n">
        <v>0</v>
      </c>
    </row>
    <row r="808" customFormat="false" ht="14.25" hidden="false" customHeight="false" outlineLevel="0" collapsed="false">
      <c r="A808" s="42" t="n">
        <v>3725</v>
      </c>
      <c r="B808" s="43" t="s">
        <v>1062</v>
      </c>
      <c r="C808" s="45" t="s">
        <v>1063</v>
      </c>
      <c r="D808" s="36" t="n">
        <v>3</v>
      </c>
      <c r="E808" s="45" t="n">
        <v>1</v>
      </c>
      <c r="F808" s="45" t="n">
        <v>3000</v>
      </c>
    </row>
    <row r="809" customFormat="false" ht="14.25" hidden="false" customHeight="false" outlineLevel="0" collapsed="false">
      <c r="A809" s="42" t="n">
        <v>3726</v>
      </c>
      <c r="B809" s="47" t="s">
        <v>1064</v>
      </c>
      <c r="C809" s="45" t="s">
        <v>1065</v>
      </c>
      <c r="D809" s="36" t="n">
        <v>3</v>
      </c>
      <c r="E809" s="45" t="n">
        <v>1</v>
      </c>
      <c r="F809" s="45" t="n">
        <v>7980</v>
      </c>
    </row>
    <row r="810" customFormat="false" ht="14.25" hidden="false" customHeight="false" outlineLevel="0" collapsed="false">
      <c r="A810" s="42" t="n">
        <v>3727</v>
      </c>
      <c r="B810" s="43" t="s">
        <v>1066</v>
      </c>
      <c r="C810" s="45"/>
      <c r="F810" s="45" t="n">
        <v>0</v>
      </c>
    </row>
    <row r="811" customFormat="false" ht="14.25" hidden="false" customHeight="false" outlineLevel="0" collapsed="false">
      <c r="A811" s="42" t="n">
        <v>3730</v>
      </c>
      <c r="B811" s="43" t="s">
        <v>1067</v>
      </c>
      <c r="C811" s="45"/>
      <c r="F811" s="45" t="n">
        <v>0</v>
      </c>
    </row>
    <row r="812" customFormat="false" ht="149.25" hidden="false" customHeight="false" outlineLevel="0" collapsed="false">
      <c r="A812" s="42" t="n">
        <v>3731</v>
      </c>
      <c r="B812" s="43" t="s">
        <v>1068</v>
      </c>
      <c r="C812" s="44" t="s">
        <v>1069</v>
      </c>
      <c r="D812" s="36" t="n">
        <v>10</v>
      </c>
      <c r="E812" s="45" t="n">
        <v>1</v>
      </c>
      <c r="F812" s="45" t="n">
        <v>2500</v>
      </c>
    </row>
    <row r="813" customFormat="false" ht="14.25" hidden="false" customHeight="false" outlineLevel="0" collapsed="false">
      <c r="A813" s="42" t="n">
        <v>3732</v>
      </c>
      <c r="B813" s="43" t="s">
        <v>1070</v>
      </c>
      <c r="C813" s="45"/>
      <c r="F813" s="45" t="n">
        <v>0</v>
      </c>
    </row>
    <row r="814" customFormat="false" ht="14.25" hidden="false" customHeight="false" outlineLevel="0" collapsed="false">
      <c r="A814" s="42" t="n">
        <v>3734</v>
      </c>
      <c r="B814" s="43" t="s">
        <v>1071</v>
      </c>
      <c r="C814" s="45"/>
      <c r="F814" s="45" t="n">
        <v>0</v>
      </c>
    </row>
    <row r="815" customFormat="false" ht="14.25" hidden="false" customHeight="false" outlineLevel="0" collapsed="false">
      <c r="A815" s="42" t="n">
        <v>3736</v>
      </c>
      <c r="B815" s="43" t="s">
        <v>1072</v>
      </c>
      <c r="C815" s="45"/>
      <c r="F815" s="45" t="n">
        <v>0</v>
      </c>
    </row>
    <row r="816" customFormat="false" ht="14.25" hidden="false" customHeight="false" outlineLevel="0" collapsed="false">
      <c r="A816" s="42" t="n">
        <v>3738</v>
      </c>
      <c r="B816" s="43" t="s">
        <v>1073</v>
      </c>
      <c r="C816" s="45"/>
      <c r="F816" s="45" t="n">
        <v>0</v>
      </c>
    </row>
    <row r="817" customFormat="false" ht="14.25" hidden="false" customHeight="false" outlineLevel="0" collapsed="false">
      <c r="A817" s="42" t="n">
        <v>3740</v>
      </c>
      <c r="B817" s="43" t="s">
        <v>1074</v>
      </c>
      <c r="C817" s="45"/>
      <c r="F817" s="45" t="n">
        <v>0</v>
      </c>
    </row>
    <row r="818" customFormat="false" ht="14.25" hidden="false" customHeight="false" outlineLevel="0" collapsed="false">
      <c r="A818" s="42" t="n">
        <v>3741</v>
      </c>
      <c r="B818" s="43" t="s">
        <v>1075</v>
      </c>
      <c r="C818" s="45"/>
      <c r="F818" s="45" t="n">
        <v>0</v>
      </c>
    </row>
    <row r="819" customFormat="false" ht="14.25" hidden="false" customHeight="false" outlineLevel="0" collapsed="false">
      <c r="A819" s="42" t="n">
        <v>3742</v>
      </c>
      <c r="B819" s="43" t="s">
        <v>1076</v>
      </c>
      <c r="C819" s="45"/>
      <c r="F819" s="45" t="n">
        <v>0</v>
      </c>
    </row>
    <row r="820" customFormat="false" ht="14.25" hidden="false" customHeight="false" outlineLevel="0" collapsed="false">
      <c r="A820" s="42" t="n">
        <v>3744</v>
      </c>
      <c r="B820" s="43" t="s">
        <v>1077</v>
      </c>
      <c r="C820" s="45"/>
      <c r="F820" s="45" t="n">
        <v>0</v>
      </c>
    </row>
    <row r="821" customFormat="false" ht="14.25" hidden="false" customHeight="false" outlineLevel="0" collapsed="false">
      <c r="A821" s="42" t="n">
        <v>3745</v>
      </c>
      <c r="B821" s="43" t="s">
        <v>1078</v>
      </c>
      <c r="C821" s="45"/>
      <c r="F821" s="45" t="n">
        <v>0</v>
      </c>
    </row>
    <row r="822" customFormat="false" ht="14.25" hidden="false" customHeight="false" outlineLevel="0" collapsed="false">
      <c r="A822" s="42" t="n">
        <v>3746</v>
      </c>
      <c r="B822" s="43" t="s">
        <v>1079</v>
      </c>
      <c r="C822" s="45"/>
      <c r="F822" s="45" t="n">
        <v>0</v>
      </c>
    </row>
    <row r="823" customFormat="false" ht="14.25" hidden="false" customHeight="false" outlineLevel="0" collapsed="false">
      <c r="A823" s="42" t="n">
        <v>3747</v>
      </c>
      <c r="B823" s="43" t="s">
        <v>1080</v>
      </c>
      <c r="C823" s="45"/>
      <c r="F823" s="45" t="n">
        <v>0</v>
      </c>
    </row>
    <row r="824" customFormat="false" ht="14.25" hidden="false" customHeight="false" outlineLevel="0" collapsed="false">
      <c r="A824" s="42" t="n">
        <v>3749</v>
      </c>
      <c r="B824" s="43" t="s">
        <v>1081</v>
      </c>
      <c r="C824" s="45"/>
      <c r="F824" s="45" t="n">
        <v>0</v>
      </c>
    </row>
    <row r="825" customFormat="false" ht="14.25" hidden="false" customHeight="false" outlineLevel="0" collapsed="false">
      <c r="A825" s="42" t="n">
        <v>3750</v>
      </c>
      <c r="B825" s="43" t="s">
        <v>1082</v>
      </c>
      <c r="C825" s="45"/>
      <c r="F825" s="45" t="n">
        <v>0</v>
      </c>
    </row>
    <row r="826" customFormat="false" ht="14.25" hidden="false" customHeight="false" outlineLevel="0" collapsed="false">
      <c r="A826" s="42" t="n">
        <v>3751</v>
      </c>
      <c r="B826" s="43" t="s">
        <v>1083</v>
      </c>
      <c r="C826" s="45"/>
      <c r="F826" s="45" t="n">
        <v>0</v>
      </c>
    </row>
    <row r="827" customFormat="false" ht="14.25" hidden="false" customHeight="false" outlineLevel="0" collapsed="false">
      <c r="A827" s="42" t="n">
        <v>3752</v>
      </c>
      <c r="B827" s="43" t="s">
        <v>1084</v>
      </c>
      <c r="C827" s="45"/>
      <c r="F827" s="45" t="n">
        <v>0</v>
      </c>
    </row>
    <row r="828" customFormat="false" ht="14.25" hidden="false" customHeight="false" outlineLevel="0" collapsed="false">
      <c r="A828" s="42" t="n">
        <v>3753</v>
      </c>
      <c r="B828" s="43" t="s">
        <v>1085</v>
      </c>
      <c r="C828" s="45"/>
      <c r="F828" s="45" t="n">
        <v>0</v>
      </c>
    </row>
    <row r="829" customFormat="false" ht="14.25" hidden="false" customHeight="false" outlineLevel="0" collapsed="false">
      <c r="A829" s="42" t="n">
        <v>3754</v>
      </c>
      <c r="B829" s="43" t="s">
        <v>1086</v>
      </c>
      <c r="C829" s="45"/>
      <c r="F829" s="45" t="n">
        <v>0</v>
      </c>
    </row>
    <row r="830" customFormat="false" ht="14.25" hidden="false" customHeight="false" outlineLevel="0" collapsed="false">
      <c r="A830" s="42" t="n">
        <v>3755</v>
      </c>
      <c r="B830" s="47" t="s">
        <v>1087</v>
      </c>
      <c r="C830" s="45"/>
      <c r="F830" s="45" t="n">
        <v>0</v>
      </c>
    </row>
    <row r="831" customFormat="false" ht="14.25" hidden="false" customHeight="false" outlineLevel="0" collapsed="false">
      <c r="A831" s="42" t="n">
        <v>3756</v>
      </c>
      <c r="B831" s="43" t="s">
        <v>1088</v>
      </c>
      <c r="C831" s="45"/>
      <c r="F831" s="45" t="n">
        <v>0</v>
      </c>
    </row>
    <row r="832" customFormat="false" ht="14.25" hidden="false" customHeight="false" outlineLevel="0" collapsed="false">
      <c r="A832" s="42" t="n">
        <v>3758</v>
      </c>
      <c r="B832" s="43" t="s">
        <v>1089</v>
      </c>
      <c r="C832" s="45"/>
      <c r="F832" s="45" t="n">
        <v>0</v>
      </c>
    </row>
    <row r="833" customFormat="false" ht="14.25" hidden="false" customHeight="false" outlineLevel="0" collapsed="false">
      <c r="A833" s="42" t="n">
        <v>3760</v>
      </c>
      <c r="B833" s="43" t="s">
        <v>1090</v>
      </c>
      <c r="C833" s="45"/>
      <c r="F833" s="45" t="n">
        <v>0</v>
      </c>
    </row>
    <row r="834" customFormat="false" ht="14.25" hidden="false" customHeight="false" outlineLevel="0" collapsed="false">
      <c r="A834" s="42" t="n">
        <v>3762</v>
      </c>
      <c r="B834" s="43" t="s">
        <v>1091</v>
      </c>
      <c r="C834" s="45"/>
      <c r="F834" s="45" t="n">
        <v>0</v>
      </c>
    </row>
    <row r="835" customFormat="false" ht="14.25" hidden="false" customHeight="false" outlineLevel="0" collapsed="false">
      <c r="A835" s="42" t="n">
        <v>3765</v>
      </c>
      <c r="B835" s="43" t="s">
        <v>1092</v>
      </c>
      <c r="C835" s="45"/>
      <c r="F835" s="45" t="n">
        <v>0</v>
      </c>
    </row>
    <row r="836" customFormat="false" ht="14.25" hidden="false" customHeight="false" outlineLevel="0" collapsed="false">
      <c r="A836" s="42" t="n">
        <v>3767</v>
      </c>
      <c r="B836" s="43" t="s">
        <v>1093</v>
      </c>
      <c r="C836" s="45"/>
      <c r="F836" s="45" t="n">
        <v>0</v>
      </c>
    </row>
    <row r="837" customFormat="false" ht="14.25" hidden="false" customHeight="false" outlineLevel="0" collapsed="false">
      <c r="A837" s="42" t="n">
        <v>3768</v>
      </c>
      <c r="B837" s="43" t="s">
        <v>1094</v>
      </c>
      <c r="C837" s="45"/>
      <c r="F837" s="45" t="n">
        <v>0</v>
      </c>
    </row>
    <row r="838" customFormat="false" ht="14.25" hidden="false" customHeight="false" outlineLevel="0" collapsed="false">
      <c r="A838" s="42" t="n">
        <v>3861</v>
      </c>
      <c r="B838" s="43" t="s">
        <v>1095</v>
      </c>
      <c r="C838" s="45"/>
      <c r="F838" s="45" t="n">
        <v>0</v>
      </c>
    </row>
    <row r="839" customFormat="false" ht="14.25" hidden="false" customHeight="false" outlineLevel="0" collapsed="false">
      <c r="A839" s="42" t="n">
        <v>3864</v>
      </c>
      <c r="B839" s="43" t="s">
        <v>1096</v>
      </c>
      <c r="C839" s="45"/>
      <c r="F839" s="45" t="n">
        <v>0</v>
      </c>
    </row>
    <row r="840" customFormat="false" ht="14.25" hidden="false" customHeight="false" outlineLevel="0" collapsed="false">
      <c r="A840" s="42" t="n">
        <v>3865</v>
      </c>
      <c r="B840" s="43" t="s">
        <v>1097</v>
      </c>
      <c r="C840" s="45"/>
      <c r="F840" s="45" t="n">
        <v>0</v>
      </c>
    </row>
    <row r="841" customFormat="false" ht="14.25" hidden="false" customHeight="false" outlineLevel="0" collapsed="false">
      <c r="A841" s="42" t="n">
        <v>3870</v>
      </c>
      <c r="B841" s="43" t="s">
        <v>1098</v>
      </c>
      <c r="C841" s="45"/>
      <c r="F841" s="45" t="n">
        <v>0</v>
      </c>
    </row>
    <row r="842" customFormat="false" ht="14.25" hidden="false" customHeight="false" outlineLevel="0" collapsed="false">
      <c r="A842" s="42" t="n">
        <v>3872</v>
      </c>
      <c r="B842" s="43" t="s">
        <v>1099</v>
      </c>
      <c r="C842" s="45"/>
      <c r="F842" s="45" t="n">
        <v>0</v>
      </c>
    </row>
    <row r="843" customFormat="false" ht="14.25" hidden="false" customHeight="false" outlineLevel="0" collapsed="false">
      <c r="A843" s="42" t="n">
        <v>3877</v>
      </c>
      <c r="B843" s="43" t="s">
        <v>1100</v>
      </c>
      <c r="C843" s="45"/>
      <c r="F843" s="45" t="n">
        <v>0</v>
      </c>
    </row>
    <row r="844" customFormat="false" ht="14.25" hidden="false" customHeight="false" outlineLevel="0" collapsed="false">
      <c r="A844" s="42" t="n">
        <v>3878</v>
      </c>
      <c r="B844" s="43" t="s">
        <v>1101</v>
      </c>
      <c r="C844" s="45"/>
      <c r="F844" s="45" t="n">
        <v>0</v>
      </c>
    </row>
    <row r="845" customFormat="false" ht="14.25" hidden="false" customHeight="false" outlineLevel="0" collapsed="false">
      <c r="A845" s="42" t="n">
        <v>3880</v>
      </c>
      <c r="B845" s="43" t="s">
        <v>1102</v>
      </c>
      <c r="C845" s="45"/>
      <c r="F845" s="45" t="n">
        <v>0</v>
      </c>
    </row>
    <row r="846" customFormat="false" ht="14.25" hidden="false" customHeight="false" outlineLevel="0" collapsed="false">
      <c r="A846" s="42" t="n">
        <v>3881</v>
      </c>
      <c r="B846" s="43" t="s">
        <v>1103</v>
      </c>
      <c r="C846" s="45"/>
      <c r="F846" s="45" t="n">
        <v>0</v>
      </c>
    </row>
    <row r="847" customFormat="false" ht="14.25" hidden="false" customHeight="false" outlineLevel="0" collapsed="false">
      <c r="A847" s="42" t="n">
        <v>3882</v>
      </c>
      <c r="B847" s="43" t="s">
        <v>1104</v>
      </c>
      <c r="C847" s="45"/>
      <c r="F847" s="45" t="n">
        <v>0</v>
      </c>
    </row>
    <row r="848" customFormat="false" ht="14.25" hidden="false" customHeight="false" outlineLevel="0" collapsed="false">
      <c r="A848" s="42" t="n">
        <v>3890</v>
      </c>
      <c r="B848" s="43" t="s">
        <v>1105</v>
      </c>
      <c r="C848" s="45"/>
      <c r="F848" s="45" t="n">
        <v>0</v>
      </c>
    </row>
    <row r="849" customFormat="false" ht="14.25" hidden="false" customHeight="false" outlineLevel="0" collapsed="false">
      <c r="A849" s="42" t="n">
        <v>3891</v>
      </c>
      <c r="B849" s="43" t="s">
        <v>1106</v>
      </c>
      <c r="C849" s="45"/>
      <c r="F849" s="45" t="n">
        <v>0</v>
      </c>
    </row>
    <row r="850" customFormat="false" ht="14.25" hidden="false" customHeight="false" outlineLevel="0" collapsed="false">
      <c r="A850" s="42" t="n">
        <v>3892</v>
      </c>
      <c r="B850" s="43" t="s">
        <v>1107</v>
      </c>
      <c r="C850" s="45"/>
      <c r="F850" s="45" t="n">
        <v>0</v>
      </c>
    </row>
    <row r="851" customFormat="false" ht="14.25" hidden="false" customHeight="false" outlineLevel="0" collapsed="false">
      <c r="A851" s="42" t="n">
        <v>3893</v>
      </c>
      <c r="B851" s="43" t="s">
        <v>1108</v>
      </c>
      <c r="C851" s="45"/>
      <c r="F851" s="45" t="n">
        <v>0</v>
      </c>
    </row>
    <row r="852" customFormat="false" ht="14.25" hidden="false" customHeight="false" outlineLevel="0" collapsed="false">
      <c r="A852" s="42" t="n">
        <v>3895</v>
      </c>
      <c r="B852" s="43" t="s">
        <v>1109</v>
      </c>
      <c r="C852" s="45"/>
      <c r="F852" s="45" t="n">
        <v>0</v>
      </c>
    </row>
    <row r="853" customFormat="false" ht="14.25" hidden="false" customHeight="false" outlineLevel="0" collapsed="false">
      <c r="A853" s="42" t="n">
        <v>3941</v>
      </c>
      <c r="B853" s="43" t="s">
        <v>1110</v>
      </c>
      <c r="C853" s="45"/>
      <c r="F853" s="45" t="n">
        <v>0</v>
      </c>
    </row>
    <row r="854" customFormat="false" ht="14.25" hidden="false" customHeight="false" outlineLevel="0" collapsed="false">
      <c r="A854" s="42" t="n">
        <v>3943</v>
      </c>
      <c r="B854" s="43" t="s">
        <v>1111</v>
      </c>
      <c r="C854" s="45" t="s">
        <v>1112</v>
      </c>
      <c r="D854" s="36" t="n">
        <v>3</v>
      </c>
      <c r="E854" s="45" t="n">
        <v>1</v>
      </c>
      <c r="F854" s="45" t="n">
        <v>3000</v>
      </c>
    </row>
    <row r="855" customFormat="false" ht="14.25" hidden="false" customHeight="false" outlineLevel="0" collapsed="false">
      <c r="A855" s="42" t="n">
        <v>3944</v>
      </c>
      <c r="B855" s="43" t="s">
        <v>1113</v>
      </c>
      <c r="C855" s="45"/>
      <c r="F855" s="45" t="n">
        <v>0</v>
      </c>
    </row>
    <row r="856" customFormat="false" ht="14.25" hidden="false" customHeight="false" outlineLevel="0" collapsed="false">
      <c r="A856" s="42" t="n">
        <v>3945</v>
      </c>
      <c r="B856" s="43" t="s">
        <v>1114</v>
      </c>
      <c r="C856" s="45"/>
      <c r="F856" s="45" t="n">
        <v>0</v>
      </c>
    </row>
    <row r="857" customFormat="false" ht="14.25" hidden="false" customHeight="false" outlineLevel="0" collapsed="false">
      <c r="A857" s="42" t="n">
        <v>3946</v>
      </c>
      <c r="B857" s="43" t="s">
        <v>1115</v>
      </c>
      <c r="C857" s="45"/>
      <c r="F857" s="45" t="n">
        <v>0</v>
      </c>
    </row>
    <row r="858" customFormat="false" ht="14.25" hidden="false" customHeight="false" outlineLevel="0" collapsed="false">
      <c r="A858" s="42" t="n">
        <v>3947</v>
      </c>
      <c r="B858" s="43" t="s">
        <v>1116</v>
      </c>
      <c r="C858" s="45"/>
      <c r="F858" s="45" t="n">
        <v>0</v>
      </c>
    </row>
    <row r="859" customFormat="false" ht="14.25" hidden="false" customHeight="false" outlineLevel="0" collapsed="false">
      <c r="A859" s="42" t="n">
        <v>3948</v>
      </c>
      <c r="B859" s="43" t="s">
        <v>1117</v>
      </c>
      <c r="C859" s="45"/>
      <c r="F859" s="45" t="n">
        <v>0</v>
      </c>
    </row>
    <row r="860" customFormat="false" ht="14.25" hidden="false" customHeight="false" outlineLevel="0" collapsed="false">
      <c r="A860" s="42" t="n">
        <v>3949</v>
      </c>
      <c r="B860" s="43" t="s">
        <v>1118</v>
      </c>
      <c r="C860" s="45"/>
      <c r="F860" s="45" t="n">
        <v>0</v>
      </c>
    </row>
    <row r="861" customFormat="false" ht="14.25" hidden="false" customHeight="false" outlineLevel="0" collapsed="false">
      <c r="A861" s="42" t="n">
        <v>3950</v>
      </c>
      <c r="B861" s="43" t="s">
        <v>1119</v>
      </c>
      <c r="C861" s="45" t="s">
        <v>1120</v>
      </c>
      <c r="D861" s="36" t="s">
        <v>388</v>
      </c>
      <c r="E861" s="45" t="n">
        <v>2</v>
      </c>
      <c r="F861" s="45" t="n">
        <v>1000</v>
      </c>
    </row>
    <row r="862" customFormat="false" ht="14.25" hidden="false" customHeight="false" outlineLevel="0" collapsed="false">
      <c r="A862" s="42" t="n">
        <v>3951</v>
      </c>
      <c r="B862" s="43" t="s">
        <v>1121</v>
      </c>
      <c r="C862" s="45"/>
      <c r="F862" s="45" t="n">
        <v>0</v>
      </c>
    </row>
    <row r="863" customFormat="false" ht="14.25" hidden="false" customHeight="false" outlineLevel="0" collapsed="false">
      <c r="A863" s="42" t="n">
        <v>3952</v>
      </c>
      <c r="B863" s="43" t="s">
        <v>1122</v>
      </c>
      <c r="C863" s="45"/>
      <c r="F863" s="45" t="n">
        <v>0</v>
      </c>
    </row>
    <row r="864" customFormat="false" ht="14.25" hidden="false" customHeight="false" outlineLevel="0" collapsed="false">
      <c r="A864" s="42" t="n">
        <v>3953</v>
      </c>
      <c r="B864" s="43" t="s">
        <v>1123</v>
      </c>
      <c r="C864" s="45"/>
      <c r="F864" s="45" t="n">
        <v>0</v>
      </c>
    </row>
    <row r="865" customFormat="false" ht="14.25" hidden="false" customHeight="false" outlineLevel="0" collapsed="false">
      <c r="A865" s="42" t="n">
        <v>3954</v>
      </c>
      <c r="B865" s="43" t="s">
        <v>1124</v>
      </c>
      <c r="C865" s="45" t="s">
        <v>1125</v>
      </c>
      <c r="D865" s="36" t="n">
        <v>3</v>
      </c>
      <c r="E865" s="45" t="n">
        <v>1</v>
      </c>
      <c r="F865" s="45" t="n">
        <v>2500</v>
      </c>
    </row>
    <row r="866" customFormat="false" ht="14.25" hidden="false" customHeight="false" outlineLevel="0" collapsed="false">
      <c r="A866" s="42" t="n">
        <v>3955</v>
      </c>
      <c r="B866" s="43" t="s">
        <v>1126</v>
      </c>
      <c r="C866" s="45"/>
      <c r="F866" s="45" t="n">
        <v>0</v>
      </c>
    </row>
    <row r="867" customFormat="false" ht="54.75" hidden="false" customHeight="false" outlineLevel="0" collapsed="false">
      <c r="A867" s="42" t="n">
        <v>3956</v>
      </c>
      <c r="B867" s="43" t="s">
        <v>1127</v>
      </c>
      <c r="C867" s="44" t="s">
        <v>1128</v>
      </c>
      <c r="D867" s="36" t="n">
        <v>3</v>
      </c>
      <c r="E867" s="45" t="n">
        <v>1</v>
      </c>
      <c r="F867" s="45" t="n">
        <v>2000</v>
      </c>
    </row>
    <row r="868" customFormat="false" ht="14.25" hidden="false" customHeight="false" outlineLevel="0" collapsed="false">
      <c r="A868" s="42" t="n">
        <v>3971</v>
      </c>
      <c r="B868" s="43" t="s">
        <v>1129</v>
      </c>
      <c r="C868" s="45"/>
      <c r="F868" s="45" t="n">
        <v>0</v>
      </c>
    </row>
    <row r="869" customFormat="false" ht="14.25" hidden="false" customHeight="false" outlineLevel="0" collapsed="false">
      <c r="A869" s="42" t="n">
        <v>4003</v>
      </c>
      <c r="B869" s="43" t="s">
        <v>1130</v>
      </c>
      <c r="C869" s="45"/>
      <c r="F869" s="45" t="n">
        <v>0</v>
      </c>
    </row>
    <row r="870" customFormat="false" ht="14.25" hidden="false" customHeight="false" outlineLevel="0" collapsed="false">
      <c r="A870" s="42" t="n">
        <v>4004</v>
      </c>
      <c r="B870" s="43" t="s">
        <v>1131</v>
      </c>
      <c r="C870" s="45"/>
      <c r="F870" s="45" t="n">
        <v>0</v>
      </c>
    </row>
    <row r="871" customFormat="false" ht="14.25" hidden="false" customHeight="false" outlineLevel="0" collapsed="false">
      <c r="A871" s="42" t="n">
        <v>4005</v>
      </c>
      <c r="B871" s="43" t="s">
        <v>1132</v>
      </c>
      <c r="C871" s="45"/>
      <c r="F871" s="45" t="n">
        <v>0</v>
      </c>
    </row>
    <row r="872" customFormat="false" ht="14.25" hidden="false" customHeight="false" outlineLevel="0" collapsed="false">
      <c r="A872" s="42" t="n">
        <v>4007</v>
      </c>
      <c r="B872" s="43" t="s">
        <v>1133</v>
      </c>
      <c r="C872" s="45"/>
      <c r="F872" s="45" t="n">
        <v>0</v>
      </c>
    </row>
    <row r="873" customFormat="false" ht="14.25" hidden="false" customHeight="false" outlineLevel="0" collapsed="false">
      <c r="A873" s="42" t="n">
        <v>4008</v>
      </c>
      <c r="B873" s="43" t="s">
        <v>1134</v>
      </c>
      <c r="C873" s="45"/>
      <c r="F873" s="45" t="n">
        <v>0</v>
      </c>
    </row>
    <row r="874" customFormat="false" ht="14.25" hidden="false" customHeight="false" outlineLevel="0" collapsed="false">
      <c r="A874" s="42" t="n">
        <v>4010</v>
      </c>
      <c r="B874" s="43" t="s">
        <v>1135</v>
      </c>
      <c r="C874" s="45"/>
      <c r="F874" s="45" t="n">
        <v>0</v>
      </c>
    </row>
    <row r="875" customFormat="false" ht="14.25" hidden="false" customHeight="false" outlineLevel="0" collapsed="false">
      <c r="A875" s="42" t="n">
        <v>4021</v>
      </c>
      <c r="B875" s="43" t="s">
        <v>1136</v>
      </c>
      <c r="C875" s="45"/>
      <c r="F875" s="45" t="n">
        <v>0</v>
      </c>
    </row>
    <row r="876" customFormat="false" ht="14.25" hidden="false" customHeight="false" outlineLevel="0" collapsed="false">
      <c r="A876" s="42" t="n">
        <v>4022</v>
      </c>
      <c r="B876" s="43" t="s">
        <v>1137</v>
      </c>
      <c r="C876" s="45"/>
      <c r="F876" s="45" t="n">
        <v>0</v>
      </c>
    </row>
    <row r="877" customFormat="false" ht="14.25" hidden="false" customHeight="false" outlineLevel="0" collapsed="false">
      <c r="A877" s="42" t="n">
        <v>4023</v>
      </c>
      <c r="B877" s="43" t="s">
        <v>1138</v>
      </c>
      <c r="C877" s="45"/>
      <c r="F877" s="45" t="n">
        <v>0</v>
      </c>
    </row>
    <row r="878" customFormat="false" ht="14.25" hidden="false" customHeight="false" outlineLevel="0" collapsed="false">
      <c r="A878" s="42" t="n">
        <v>4025</v>
      </c>
      <c r="B878" s="43" t="s">
        <v>1139</v>
      </c>
      <c r="C878" s="45"/>
      <c r="F878" s="45" t="n">
        <v>0</v>
      </c>
    </row>
    <row r="879" customFormat="false" ht="14.25" hidden="false" customHeight="false" outlineLevel="0" collapsed="false">
      <c r="A879" s="42" t="n">
        <v>4026</v>
      </c>
      <c r="B879" s="43" t="s">
        <v>1140</v>
      </c>
      <c r="C879" s="45"/>
      <c r="F879" s="45" t="n">
        <v>0</v>
      </c>
    </row>
    <row r="880" customFormat="false" ht="14.25" hidden="false" customHeight="false" outlineLevel="0" collapsed="false">
      <c r="A880" s="42" t="n">
        <v>4027</v>
      </c>
      <c r="B880" s="43" t="s">
        <v>1141</v>
      </c>
      <c r="C880" s="45"/>
      <c r="F880" s="45" t="n">
        <v>0</v>
      </c>
    </row>
    <row r="881" customFormat="false" ht="14.25" hidden="false" customHeight="false" outlineLevel="0" collapsed="false">
      <c r="A881" s="42" t="n">
        <v>4028</v>
      </c>
      <c r="B881" s="43" t="s">
        <v>1142</v>
      </c>
      <c r="C881" s="45"/>
      <c r="F881" s="45" t="n">
        <v>0</v>
      </c>
    </row>
    <row r="882" customFormat="false" ht="14.25" hidden="false" customHeight="false" outlineLevel="0" collapsed="false">
      <c r="A882" s="42" t="n">
        <v>4031</v>
      </c>
      <c r="B882" s="43" t="s">
        <v>1143</v>
      </c>
      <c r="C882" s="45"/>
      <c r="F882" s="45" t="n">
        <v>0</v>
      </c>
    </row>
    <row r="883" customFormat="false" ht="14.25" hidden="false" customHeight="false" outlineLevel="0" collapsed="false">
      <c r="A883" s="42" t="n">
        <v>4032</v>
      </c>
      <c r="B883" s="43" t="s">
        <v>1144</v>
      </c>
      <c r="C883" s="45"/>
      <c r="F883" s="45" t="n">
        <v>0</v>
      </c>
    </row>
    <row r="884" customFormat="false" ht="14.25" hidden="false" customHeight="false" outlineLevel="0" collapsed="false">
      <c r="A884" s="42" t="n">
        <v>4033</v>
      </c>
      <c r="B884" s="43" t="s">
        <v>1145</v>
      </c>
      <c r="C884" s="45" t="s">
        <v>1146</v>
      </c>
      <c r="D884" s="36" t="n">
        <v>9</v>
      </c>
      <c r="E884" s="45" t="n">
        <v>1</v>
      </c>
      <c r="F884" s="48" t="n">
        <v>0</v>
      </c>
    </row>
    <row r="885" customFormat="false" ht="14.25" hidden="false" customHeight="false" outlineLevel="0" collapsed="false">
      <c r="A885" s="42" t="n">
        <v>4041</v>
      </c>
      <c r="B885" s="43" t="s">
        <v>1147</v>
      </c>
      <c r="C885" s="45"/>
      <c r="F885" s="45" t="n">
        <v>0</v>
      </c>
    </row>
    <row r="886" customFormat="false" ht="14.25" hidden="false" customHeight="false" outlineLevel="0" collapsed="false">
      <c r="A886" s="42" t="n">
        <v>4042</v>
      </c>
      <c r="B886" s="43" t="s">
        <v>1148</v>
      </c>
      <c r="C886" s="45"/>
      <c r="F886" s="45" t="n">
        <v>0</v>
      </c>
    </row>
    <row r="887" customFormat="false" ht="14.25" hidden="false" customHeight="false" outlineLevel="0" collapsed="false">
      <c r="A887" s="42" t="n">
        <v>4043</v>
      </c>
      <c r="B887" s="43" t="s">
        <v>1149</v>
      </c>
      <c r="C887" s="45"/>
      <c r="F887" s="45" t="n">
        <v>0</v>
      </c>
    </row>
    <row r="888" customFormat="false" ht="14.25" hidden="false" customHeight="false" outlineLevel="0" collapsed="false">
      <c r="A888" s="42" t="n">
        <v>4044</v>
      </c>
      <c r="B888" s="43" t="s">
        <v>1150</v>
      </c>
      <c r="C888" s="45"/>
      <c r="F888" s="45" t="n">
        <v>0</v>
      </c>
    </row>
    <row r="889" customFormat="false" ht="14.25" hidden="false" customHeight="false" outlineLevel="0" collapsed="false">
      <c r="A889" s="42" t="n">
        <v>4045</v>
      </c>
      <c r="B889" s="43" t="s">
        <v>1151</v>
      </c>
      <c r="C889" s="45"/>
      <c r="F889" s="45" t="n">
        <v>0</v>
      </c>
    </row>
    <row r="890" customFormat="false" ht="14.25" hidden="false" customHeight="false" outlineLevel="0" collapsed="false">
      <c r="A890" s="42" t="n">
        <v>4046</v>
      </c>
      <c r="B890" s="43" t="s">
        <v>1152</v>
      </c>
      <c r="C890" s="45"/>
      <c r="F890" s="45" t="n">
        <v>0</v>
      </c>
    </row>
    <row r="891" customFormat="false" ht="14.25" hidden="false" customHeight="false" outlineLevel="0" collapsed="false">
      <c r="A891" s="42" t="n">
        <v>4047</v>
      </c>
      <c r="B891" s="43" t="s">
        <v>1153</v>
      </c>
      <c r="C891" s="45"/>
      <c r="F891" s="45" t="n">
        <v>0</v>
      </c>
    </row>
    <row r="892" customFormat="false" ht="14.25" hidden="false" customHeight="false" outlineLevel="0" collapsed="false">
      <c r="A892" s="42" t="n">
        <v>4061</v>
      </c>
      <c r="B892" s="43" t="s">
        <v>1154</v>
      </c>
      <c r="C892" s="45"/>
      <c r="F892" s="45" t="n">
        <v>0</v>
      </c>
    </row>
    <row r="893" customFormat="false" ht="14.25" hidden="false" customHeight="false" outlineLevel="0" collapsed="false">
      <c r="A893" s="42" t="n">
        <v>4062</v>
      </c>
      <c r="B893" s="43" t="s">
        <v>1155</v>
      </c>
      <c r="C893" s="45"/>
      <c r="F893" s="45" t="n">
        <v>0</v>
      </c>
    </row>
    <row r="894" customFormat="false" ht="14.25" hidden="false" customHeight="false" outlineLevel="0" collapsed="false">
      <c r="A894" s="42" t="n">
        <v>4063</v>
      </c>
      <c r="B894" s="43" t="s">
        <v>1156</v>
      </c>
      <c r="C894" s="45"/>
      <c r="F894" s="45" t="n">
        <v>0</v>
      </c>
    </row>
    <row r="895" customFormat="false" ht="14.25" hidden="false" customHeight="false" outlineLevel="0" collapsed="false">
      <c r="A895" s="42" t="n">
        <v>4064</v>
      </c>
      <c r="B895" s="43" t="s">
        <v>1157</v>
      </c>
      <c r="C895" s="45"/>
      <c r="F895" s="45" t="n">
        <v>0</v>
      </c>
    </row>
    <row r="896" customFormat="false" ht="54.75" hidden="false" customHeight="false" outlineLevel="0" collapsed="false">
      <c r="A896" s="42" t="n">
        <v>4065</v>
      </c>
      <c r="B896" s="43" t="s">
        <v>1158</v>
      </c>
      <c r="C896" s="44" t="s">
        <v>1159</v>
      </c>
      <c r="D896" s="36" t="n">
        <v>3</v>
      </c>
      <c r="E896" s="45" t="n">
        <v>1</v>
      </c>
      <c r="F896" s="45" t="n">
        <v>1500</v>
      </c>
    </row>
    <row r="897" customFormat="false" ht="14.25" hidden="false" customHeight="false" outlineLevel="0" collapsed="false">
      <c r="A897" s="42" t="n">
        <v>4077</v>
      </c>
      <c r="B897" s="43" t="s">
        <v>1160</v>
      </c>
      <c r="C897" s="45"/>
      <c r="F897" s="45" t="n">
        <v>0</v>
      </c>
    </row>
    <row r="898" customFormat="false" ht="14.25" hidden="false" customHeight="false" outlineLevel="0" collapsed="false">
      <c r="A898" s="42" t="n">
        <v>4078</v>
      </c>
      <c r="B898" s="43" t="s">
        <v>1161</v>
      </c>
      <c r="C898" s="45"/>
      <c r="F898" s="45" t="n">
        <v>0</v>
      </c>
    </row>
    <row r="899" customFormat="false" ht="14.25" hidden="false" customHeight="false" outlineLevel="0" collapsed="false">
      <c r="A899" s="42" t="n">
        <v>4079</v>
      </c>
      <c r="B899" s="43" t="s">
        <v>1162</v>
      </c>
      <c r="C899" s="45"/>
      <c r="F899" s="45" t="n">
        <v>0</v>
      </c>
    </row>
    <row r="900" customFormat="false" ht="14.25" hidden="false" customHeight="false" outlineLevel="0" collapsed="false">
      <c r="A900" s="42" t="n">
        <v>4080</v>
      </c>
      <c r="B900" s="43" t="s">
        <v>1163</v>
      </c>
      <c r="C900" s="45"/>
      <c r="F900" s="45" t="n">
        <v>0</v>
      </c>
    </row>
    <row r="901" customFormat="false" ht="14.25" hidden="false" customHeight="false" outlineLevel="0" collapsed="false">
      <c r="A901" s="42" t="n">
        <v>4082</v>
      </c>
      <c r="B901" s="43" t="s">
        <v>1164</v>
      </c>
      <c r="C901" s="45"/>
      <c r="F901" s="45" t="n">
        <v>0</v>
      </c>
    </row>
    <row r="902" customFormat="false" ht="14.25" hidden="false" customHeight="false" outlineLevel="0" collapsed="false">
      <c r="A902" s="42" t="n">
        <v>4088</v>
      </c>
      <c r="B902" s="43" t="s">
        <v>1165</v>
      </c>
      <c r="C902" s="45"/>
      <c r="F902" s="45" t="n">
        <v>0</v>
      </c>
    </row>
    <row r="903" customFormat="false" ht="14.25" hidden="false" customHeight="false" outlineLevel="0" collapsed="false">
      <c r="A903" s="42" t="n">
        <v>4091</v>
      </c>
      <c r="B903" s="43" t="s">
        <v>1166</v>
      </c>
      <c r="C903" s="45"/>
      <c r="F903" s="45" t="n">
        <v>0</v>
      </c>
    </row>
    <row r="904" customFormat="false" ht="14.25" hidden="false" customHeight="false" outlineLevel="0" collapsed="false">
      <c r="A904" s="42" t="n">
        <v>4092</v>
      </c>
      <c r="B904" s="43" t="s">
        <v>1167</v>
      </c>
      <c r="C904" s="45"/>
      <c r="F904" s="45" t="n">
        <v>0</v>
      </c>
    </row>
    <row r="905" customFormat="false" ht="14.25" hidden="false" customHeight="false" outlineLevel="0" collapsed="false">
      <c r="A905" s="42" t="n">
        <v>4093</v>
      </c>
      <c r="B905" s="43" t="s">
        <v>1168</v>
      </c>
      <c r="C905" s="45"/>
      <c r="F905" s="45" t="n">
        <v>0</v>
      </c>
    </row>
    <row r="906" customFormat="false" ht="14.25" hidden="false" customHeight="false" outlineLevel="0" collapsed="false">
      <c r="A906" s="42" t="n">
        <v>4094</v>
      </c>
      <c r="B906" s="43" t="s">
        <v>1169</v>
      </c>
      <c r="C906" s="45"/>
      <c r="F906" s="45" t="n">
        <v>0</v>
      </c>
    </row>
    <row r="907" customFormat="false" ht="14.25" hidden="false" customHeight="false" outlineLevel="0" collapsed="false">
      <c r="A907" s="42" t="n">
        <v>4095</v>
      </c>
      <c r="B907" s="43" t="s">
        <v>1170</v>
      </c>
      <c r="C907" s="45"/>
      <c r="F907" s="45" t="n">
        <v>0</v>
      </c>
    </row>
    <row r="908" customFormat="false" ht="14.25" hidden="false" customHeight="false" outlineLevel="0" collapsed="false">
      <c r="A908" s="42" t="n">
        <v>4096</v>
      </c>
      <c r="B908" s="43" t="s">
        <v>1171</v>
      </c>
      <c r="C908" s="45"/>
      <c r="F908" s="45" t="n">
        <v>0</v>
      </c>
    </row>
    <row r="909" customFormat="false" ht="14.25" hidden="false" customHeight="false" outlineLevel="0" collapsed="false">
      <c r="A909" s="42" t="n">
        <v>4097</v>
      </c>
      <c r="B909" s="43" t="s">
        <v>1172</v>
      </c>
      <c r="C909" s="45"/>
      <c r="F909" s="45" t="n">
        <v>0</v>
      </c>
    </row>
    <row r="910" customFormat="false" ht="14.25" hidden="false" customHeight="false" outlineLevel="0" collapsed="false">
      <c r="A910" s="42" t="n">
        <v>4098</v>
      </c>
      <c r="B910" s="43" t="s">
        <v>1173</v>
      </c>
      <c r="C910" s="45"/>
      <c r="F910" s="45" t="n">
        <v>0</v>
      </c>
    </row>
    <row r="911" customFormat="false" ht="14.25" hidden="false" customHeight="false" outlineLevel="0" collapsed="false">
      <c r="A911" s="42" t="n">
        <v>4099</v>
      </c>
      <c r="B911" s="43" t="s">
        <v>1174</v>
      </c>
      <c r="C911" s="45" t="s">
        <v>1175</v>
      </c>
      <c r="D911" s="36" t="n">
        <v>3</v>
      </c>
      <c r="E911" s="45" t="n">
        <v>1</v>
      </c>
      <c r="F911" s="45" t="n">
        <v>3000</v>
      </c>
    </row>
    <row r="912" customFormat="false" ht="14.25" hidden="false" customHeight="false" outlineLevel="0" collapsed="false">
      <c r="A912" s="42" t="n">
        <v>4100</v>
      </c>
      <c r="B912" s="43" t="s">
        <v>1176</v>
      </c>
      <c r="C912" s="45"/>
      <c r="F912" s="45" t="n">
        <v>0</v>
      </c>
    </row>
    <row r="913" customFormat="false" ht="14.25" hidden="false" customHeight="false" outlineLevel="0" collapsed="false">
      <c r="A913" s="42" t="n">
        <v>4101</v>
      </c>
      <c r="B913" s="43" t="s">
        <v>1177</v>
      </c>
      <c r="C913" s="45"/>
      <c r="F913" s="45" t="n">
        <v>0</v>
      </c>
    </row>
    <row r="914" customFormat="false" ht="14.25" hidden="false" customHeight="false" outlineLevel="0" collapsed="false">
      <c r="A914" s="42" t="n">
        <v>4102</v>
      </c>
      <c r="B914" s="43" t="s">
        <v>1178</v>
      </c>
      <c r="C914" s="45"/>
      <c r="F914" s="45" t="n">
        <v>0</v>
      </c>
    </row>
    <row r="915" customFormat="false" ht="14.25" hidden="false" customHeight="false" outlineLevel="0" collapsed="false">
      <c r="A915" s="42" t="n">
        <v>4103</v>
      </c>
      <c r="B915" s="43" t="s">
        <v>1179</v>
      </c>
      <c r="C915" s="45"/>
      <c r="F915" s="45" t="n">
        <v>0</v>
      </c>
    </row>
    <row r="916" customFormat="false" ht="14.25" hidden="false" customHeight="false" outlineLevel="0" collapsed="false">
      <c r="A916" s="42" t="n">
        <v>4104</v>
      </c>
      <c r="B916" s="43" t="s">
        <v>1180</v>
      </c>
      <c r="C916" s="45"/>
      <c r="F916" s="45" t="n">
        <v>0</v>
      </c>
    </row>
    <row r="917" customFormat="false" ht="14.25" hidden="false" customHeight="false" outlineLevel="0" collapsed="false">
      <c r="A917" s="42" t="n">
        <v>4105</v>
      </c>
      <c r="B917" s="43" t="s">
        <v>1181</v>
      </c>
      <c r="C917" s="45"/>
      <c r="F917" s="45" t="n">
        <v>0</v>
      </c>
    </row>
    <row r="918" customFormat="false" ht="14.25" hidden="false" customHeight="false" outlineLevel="0" collapsed="false">
      <c r="A918" s="42" t="n">
        <v>4106</v>
      </c>
      <c r="B918" s="43" t="s">
        <v>1182</v>
      </c>
      <c r="C918" s="45"/>
      <c r="F918" s="45" t="n">
        <v>0</v>
      </c>
    </row>
    <row r="919" customFormat="false" ht="14.25" hidden="false" customHeight="false" outlineLevel="0" collapsed="false">
      <c r="A919" s="42" t="n">
        <v>4107</v>
      </c>
      <c r="B919" s="43" t="s">
        <v>1183</v>
      </c>
      <c r="C919" s="45"/>
      <c r="F919" s="45" t="n">
        <v>0</v>
      </c>
    </row>
    <row r="920" customFormat="false" ht="14.25" hidden="false" customHeight="false" outlineLevel="0" collapsed="false">
      <c r="A920" s="42" t="n">
        <v>4109</v>
      </c>
      <c r="B920" s="43" t="s">
        <v>1184</v>
      </c>
      <c r="C920" s="45"/>
      <c r="F920" s="45" t="n">
        <v>0</v>
      </c>
    </row>
    <row r="921" customFormat="false" ht="14.25" hidden="false" customHeight="false" outlineLevel="0" collapsed="false">
      <c r="A921" s="42" t="n">
        <v>4112</v>
      </c>
      <c r="B921" s="43" t="s">
        <v>1185</v>
      </c>
      <c r="C921" s="45"/>
      <c r="F921" s="45" t="n">
        <v>0</v>
      </c>
    </row>
    <row r="922" customFormat="false" ht="14.25" hidden="false" customHeight="false" outlineLevel="0" collapsed="false">
      <c r="A922" s="42" t="n">
        <v>4113</v>
      </c>
      <c r="B922" s="43" t="s">
        <v>1186</v>
      </c>
      <c r="C922" s="45"/>
      <c r="F922" s="45" t="n">
        <v>0</v>
      </c>
    </row>
    <row r="923" customFormat="false" ht="14.25" hidden="false" customHeight="false" outlineLevel="0" collapsed="false">
      <c r="A923" s="42" t="n">
        <v>4114</v>
      </c>
      <c r="B923" s="43" t="s">
        <v>1187</v>
      </c>
      <c r="C923" s="45"/>
      <c r="F923" s="45" t="n">
        <v>0</v>
      </c>
    </row>
    <row r="924" customFormat="false" ht="14.25" hidden="false" customHeight="false" outlineLevel="0" collapsed="false">
      <c r="A924" s="42" t="n">
        <v>4115</v>
      </c>
      <c r="B924" s="43" t="s">
        <v>1188</v>
      </c>
      <c r="C924" s="45"/>
      <c r="F924" s="45" t="n">
        <v>0</v>
      </c>
    </row>
    <row r="925" customFormat="false" ht="14.25" hidden="false" customHeight="false" outlineLevel="0" collapsed="false">
      <c r="A925" s="42" t="n">
        <v>4116</v>
      </c>
      <c r="B925" s="43" t="s">
        <v>1189</v>
      </c>
      <c r="C925" s="45"/>
      <c r="F925" s="45" t="n">
        <v>0</v>
      </c>
    </row>
    <row r="926" customFormat="false" ht="14.25" hidden="false" customHeight="false" outlineLevel="0" collapsed="false">
      <c r="A926" s="42" t="n">
        <v>4117</v>
      </c>
      <c r="B926" s="43" t="s">
        <v>1190</v>
      </c>
      <c r="C926" s="45"/>
      <c r="F926" s="45" t="n">
        <v>0</v>
      </c>
    </row>
    <row r="927" customFormat="false" ht="14.25" hidden="false" customHeight="false" outlineLevel="0" collapsed="false">
      <c r="A927" s="42" t="n">
        <v>4118</v>
      </c>
      <c r="B927" s="43" t="s">
        <v>1191</v>
      </c>
      <c r="C927" s="45"/>
      <c r="F927" s="45" t="n">
        <v>0</v>
      </c>
    </row>
    <row r="928" customFormat="false" ht="14.25" hidden="false" customHeight="false" outlineLevel="0" collapsed="false">
      <c r="A928" s="42" t="n">
        <v>4119</v>
      </c>
      <c r="B928" s="43" t="s">
        <v>1192</v>
      </c>
      <c r="C928" s="45"/>
      <c r="F928" s="45" t="n">
        <v>0</v>
      </c>
    </row>
    <row r="929" customFormat="false" ht="14.25" hidden="false" customHeight="false" outlineLevel="0" collapsed="false">
      <c r="A929" s="42" t="n">
        <v>4120</v>
      </c>
      <c r="B929" s="43" t="s">
        <v>1193</v>
      </c>
      <c r="C929" s="45"/>
      <c r="F929" s="45" t="n">
        <v>0</v>
      </c>
    </row>
    <row r="930" customFormat="false" ht="14.25" hidden="false" customHeight="false" outlineLevel="0" collapsed="false">
      <c r="A930" s="42" t="n">
        <v>4123</v>
      </c>
      <c r="B930" s="43" t="s">
        <v>1194</v>
      </c>
      <c r="C930" s="45"/>
      <c r="F930" s="45" t="n">
        <v>0</v>
      </c>
    </row>
    <row r="931" customFormat="false" ht="14.25" hidden="false" customHeight="false" outlineLevel="0" collapsed="false">
      <c r="A931" s="42" t="n">
        <v>4151</v>
      </c>
      <c r="B931" s="43" t="s">
        <v>1195</v>
      </c>
      <c r="C931" s="45"/>
      <c r="F931" s="45" t="n">
        <v>0</v>
      </c>
    </row>
    <row r="932" customFormat="false" ht="14.25" hidden="false" customHeight="false" outlineLevel="0" collapsed="false">
      <c r="A932" s="42" t="n">
        <v>4182</v>
      </c>
      <c r="B932" s="43" t="s">
        <v>1196</v>
      </c>
      <c r="C932" s="45"/>
      <c r="F932" s="45" t="n">
        <v>0</v>
      </c>
    </row>
    <row r="933" customFormat="false" ht="14.25" hidden="false" customHeight="false" outlineLevel="0" collapsed="false">
      <c r="A933" s="42" t="n">
        <v>4183</v>
      </c>
      <c r="B933" s="43" t="s">
        <v>1197</v>
      </c>
      <c r="C933" s="45"/>
      <c r="F933" s="45" t="n">
        <v>0</v>
      </c>
    </row>
    <row r="934" customFormat="false" ht="14.25" hidden="false" customHeight="false" outlineLevel="0" collapsed="false">
      <c r="A934" s="42" t="n">
        <v>4185</v>
      </c>
      <c r="B934" s="43" t="s">
        <v>1198</v>
      </c>
      <c r="C934" s="45"/>
      <c r="F934" s="45" t="n">
        <v>0</v>
      </c>
    </row>
    <row r="935" customFormat="false" ht="14.25" hidden="false" customHeight="false" outlineLevel="0" collapsed="false">
      <c r="A935" s="42" t="n">
        <v>4186</v>
      </c>
      <c r="B935" s="43" t="s">
        <v>1199</v>
      </c>
      <c r="C935" s="45"/>
      <c r="F935" s="45" t="n">
        <v>0</v>
      </c>
    </row>
    <row r="936" customFormat="false" ht="14.25" hidden="false" customHeight="false" outlineLevel="0" collapsed="false">
      <c r="A936" s="42" t="n">
        <v>4187</v>
      </c>
      <c r="B936" s="43" t="s">
        <v>1200</v>
      </c>
      <c r="C936" s="45"/>
      <c r="F936" s="45" t="n">
        <v>0</v>
      </c>
    </row>
    <row r="937" customFormat="false" ht="14.25" hidden="false" customHeight="false" outlineLevel="0" collapsed="false">
      <c r="A937" s="42" t="n">
        <v>4201</v>
      </c>
      <c r="B937" s="43" t="s">
        <v>1201</v>
      </c>
      <c r="C937" s="45"/>
      <c r="F937" s="45" t="n">
        <v>0</v>
      </c>
    </row>
    <row r="938" customFormat="false" ht="14.25" hidden="false" customHeight="false" outlineLevel="0" collapsed="false">
      <c r="A938" s="42" t="n">
        <v>4202</v>
      </c>
      <c r="B938" s="43" t="s">
        <v>1202</v>
      </c>
      <c r="C938" s="45"/>
      <c r="F938" s="45" t="n">
        <v>0</v>
      </c>
    </row>
    <row r="939" customFormat="false" ht="14.25" hidden="false" customHeight="false" outlineLevel="0" collapsed="false">
      <c r="A939" s="42" t="n">
        <v>4203</v>
      </c>
      <c r="B939" s="43" t="s">
        <v>1203</v>
      </c>
      <c r="C939" s="45"/>
      <c r="F939" s="45" t="n">
        <v>0</v>
      </c>
    </row>
    <row r="940" customFormat="false" ht="14.25" hidden="false" customHeight="false" outlineLevel="0" collapsed="false">
      <c r="A940" s="42" t="n">
        <v>4204</v>
      </c>
      <c r="B940" s="43" t="s">
        <v>1204</v>
      </c>
      <c r="C940" s="45"/>
      <c r="F940" s="45" t="n">
        <v>0</v>
      </c>
    </row>
    <row r="941" customFormat="false" ht="14.25" hidden="false" customHeight="false" outlineLevel="0" collapsed="false">
      <c r="A941" s="42" t="n">
        <v>4205</v>
      </c>
      <c r="B941" s="43" t="s">
        <v>1205</v>
      </c>
      <c r="C941" s="45"/>
      <c r="F941" s="45" t="n">
        <v>0</v>
      </c>
    </row>
    <row r="942" customFormat="false" ht="14.25" hidden="false" customHeight="false" outlineLevel="0" collapsed="false">
      <c r="A942" s="42" t="n">
        <v>4206</v>
      </c>
      <c r="B942" s="43" t="s">
        <v>1206</v>
      </c>
      <c r="C942" s="45"/>
      <c r="F942" s="45" t="n">
        <v>0</v>
      </c>
    </row>
    <row r="943" customFormat="false" ht="14.25" hidden="false" customHeight="false" outlineLevel="0" collapsed="false">
      <c r="A943" s="42" t="n">
        <v>4208</v>
      </c>
      <c r="B943" s="43" t="s">
        <v>1207</v>
      </c>
      <c r="C943" s="45"/>
      <c r="F943" s="45" t="n">
        <v>0</v>
      </c>
    </row>
    <row r="944" customFormat="false" ht="14.25" hidden="false" customHeight="false" outlineLevel="0" collapsed="false">
      <c r="A944" s="42" t="n">
        <v>4212</v>
      </c>
      <c r="B944" s="43" t="s">
        <v>1208</v>
      </c>
      <c r="C944" s="45"/>
      <c r="F944" s="45" t="n">
        <v>0</v>
      </c>
    </row>
    <row r="945" customFormat="false" ht="14.25" hidden="false" customHeight="false" outlineLevel="0" collapsed="false">
      <c r="A945" s="42" t="n">
        <v>4213</v>
      </c>
      <c r="B945" s="43" t="s">
        <v>1209</v>
      </c>
      <c r="C945" s="45"/>
      <c r="F945" s="45" t="n">
        <v>0</v>
      </c>
    </row>
    <row r="946" customFormat="false" ht="14.25" hidden="false" customHeight="false" outlineLevel="0" collapsed="false">
      <c r="A946" s="42" t="n">
        <v>4214</v>
      </c>
      <c r="B946" s="43" t="s">
        <v>1210</v>
      </c>
      <c r="C946" s="45"/>
      <c r="F946" s="45" t="n">
        <v>0</v>
      </c>
    </row>
    <row r="947" customFormat="false" ht="14.25" hidden="false" customHeight="false" outlineLevel="0" collapsed="false">
      <c r="A947" s="42" t="n">
        <v>4215</v>
      </c>
      <c r="B947" s="43" t="s">
        <v>1211</v>
      </c>
      <c r="C947" s="45"/>
      <c r="F947" s="45" t="n">
        <v>0</v>
      </c>
    </row>
    <row r="948" customFormat="false" ht="14.25" hidden="false" customHeight="false" outlineLevel="0" collapsed="false">
      <c r="A948" s="42" t="n">
        <v>4216</v>
      </c>
      <c r="B948" s="43" t="s">
        <v>1212</v>
      </c>
      <c r="C948" s="45"/>
      <c r="F948" s="45" t="n">
        <v>0</v>
      </c>
    </row>
    <row r="949" customFormat="false" ht="14.25" hidden="false" customHeight="false" outlineLevel="0" collapsed="false">
      <c r="A949" s="42" t="n">
        <v>4217</v>
      </c>
      <c r="B949" s="43" t="s">
        <v>1213</v>
      </c>
      <c r="C949" s="45"/>
      <c r="F949" s="45" t="n">
        <v>0</v>
      </c>
    </row>
    <row r="950" customFormat="false" ht="14.25" hidden="false" customHeight="false" outlineLevel="0" collapsed="false">
      <c r="A950" s="42" t="n">
        <v>4218</v>
      </c>
      <c r="B950" s="43" t="s">
        <v>1214</v>
      </c>
      <c r="C950" s="45"/>
      <c r="F950" s="45" t="n">
        <v>0</v>
      </c>
    </row>
    <row r="951" customFormat="false" ht="14.25" hidden="false" customHeight="false" outlineLevel="0" collapsed="false">
      <c r="A951" s="42" t="n">
        <v>4219</v>
      </c>
      <c r="B951" s="43" t="s">
        <v>1215</v>
      </c>
      <c r="C951" s="45"/>
      <c r="F951" s="45" t="n">
        <v>0</v>
      </c>
    </row>
    <row r="952" customFormat="false" ht="14.25" hidden="false" customHeight="false" outlineLevel="0" collapsed="false">
      <c r="A952" s="42" t="n">
        <v>4220</v>
      </c>
      <c r="B952" s="43" t="s">
        <v>1216</v>
      </c>
      <c r="C952" s="45"/>
      <c r="F952" s="45" t="n">
        <v>0</v>
      </c>
    </row>
    <row r="953" customFormat="false" ht="122.25" hidden="false" customHeight="false" outlineLevel="0" collapsed="false">
      <c r="A953" s="42" t="n">
        <v>4221</v>
      </c>
      <c r="B953" s="43" t="s">
        <v>1217</v>
      </c>
      <c r="C953" s="46" t="s">
        <v>1218</v>
      </c>
      <c r="D953" s="36" t="s">
        <v>388</v>
      </c>
      <c r="E953" s="45" t="n">
        <v>2</v>
      </c>
      <c r="F953" s="48" t="n">
        <v>0</v>
      </c>
    </row>
    <row r="954" customFormat="false" ht="14.25" hidden="false" customHeight="false" outlineLevel="0" collapsed="false">
      <c r="A954" s="42" t="n">
        <v>4222</v>
      </c>
      <c r="B954" s="43" t="s">
        <v>1219</v>
      </c>
      <c r="C954" s="45"/>
      <c r="F954" s="45" t="n">
        <v>0</v>
      </c>
    </row>
    <row r="955" customFormat="false" ht="14.25" hidden="false" customHeight="false" outlineLevel="0" collapsed="false">
      <c r="A955" s="42" t="n">
        <v>4224</v>
      </c>
      <c r="B955" s="43" t="s">
        <v>1220</v>
      </c>
      <c r="C955" s="45"/>
      <c r="F955" s="45" t="n">
        <v>0</v>
      </c>
    </row>
    <row r="956" customFormat="false" ht="14.25" hidden="false" customHeight="false" outlineLevel="0" collapsed="false">
      <c r="A956" s="42" t="n">
        <v>4225</v>
      </c>
      <c r="B956" s="43" t="s">
        <v>1221</v>
      </c>
      <c r="C956" s="45"/>
      <c r="F956" s="45" t="n">
        <v>0</v>
      </c>
    </row>
    <row r="957" customFormat="false" ht="14.25" hidden="false" customHeight="false" outlineLevel="0" collapsed="false">
      <c r="A957" s="42" t="n">
        <v>4226</v>
      </c>
      <c r="B957" s="43" t="s">
        <v>1222</v>
      </c>
      <c r="C957" s="45"/>
      <c r="F957" s="45" t="n">
        <v>0</v>
      </c>
    </row>
    <row r="958" customFormat="false" ht="14.25" hidden="false" customHeight="false" outlineLevel="0" collapsed="false">
      <c r="A958" s="42" t="n">
        <v>4228</v>
      </c>
      <c r="B958" s="43" t="s">
        <v>1223</v>
      </c>
      <c r="C958" s="45"/>
      <c r="F958" s="45" t="n">
        <v>0</v>
      </c>
    </row>
    <row r="959" customFormat="false" ht="14.25" hidden="false" customHeight="false" outlineLevel="0" collapsed="false">
      <c r="A959" s="42" t="n">
        <v>4229</v>
      </c>
      <c r="B959" s="43" t="s">
        <v>1224</v>
      </c>
      <c r="C959" s="45"/>
      <c r="F959" s="45" t="n">
        <v>0</v>
      </c>
    </row>
    <row r="960" customFormat="false" ht="14.25" hidden="false" customHeight="false" outlineLevel="0" collapsed="false">
      <c r="A960" s="42" t="n">
        <v>4231</v>
      </c>
      <c r="B960" s="43" t="s">
        <v>1225</v>
      </c>
      <c r="C960" s="45"/>
      <c r="F960" s="45" t="n">
        <v>0</v>
      </c>
    </row>
    <row r="961" customFormat="false" ht="14.25" hidden="false" customHeight="false" outlineLevel="0" collapsed="false">
      <c r="A961" s="42" t="n">
        <v>4233</v>
      </c>
      <c r="B961" s="43" t="s">
        <v>1226</v>
      </c>
      <c r="C961" s="45"/>
      <c r="F961" s="45" t="n">
        <v>0</v>
      </c>
    </row>
    <row r="962" customFormat="false" ht="14.25" hidden="false" customHeight="false" outlineLevel="0" collapsed="false">
      <c r="A962" s="42" t="n">
        <v>4234</v>
      </c>
      <c r="B962" s="43" t="s">
        <v>1227</v>
      </c>
      <c r="C962" s="45"/>
      <c r="F962" s="45" t="n">
        <v>0</v>
      </c>
    </row>
    <row r="963" customFormat="false" ht="14.25" hidden="false" customHeight="false" outlineLevel="0" collapsed="false">
      <c r="A963" s="42" t="n">
        <v>4235</v>
      </c>
      <c r="B963" s="43" t="s">
        <v>1228</v>
      </c>
      <c r="C963" s="45"/>
      <c r="F963" s="45" t="n">
        <v>0</v>
      </c>
    </row>
    <row r="964" customFormat="false" ht="14.25" hidden="false" customHeight="false" outlineLevel="0" collapsed="false">
      <c r="A964" s="42" t="n">
        <v>4236</v>
      </c>
      <c r="B964" s="43" t="s">
        <v>1229</v>
      </c>
      <c r="C964" s="45"/>
      <c r="F964" s="45" t="n">
        <v>0</v>
      </c>
    </row>
    <row r="965" customFormat="false" ht="14.25" hidden="false" customHeight="false" outlineLevel="0" collapsed="false">
      <c r="A965" s="42" t="n">
        <v>4237</v>
      </c>
      <c r="B965" s="43" t="s">
        <v>1230</v>
      </c>
      <c r="C965" s="45"/>
      <c r="F965" s="45" t="n">
        <v>0</v>
      </c>
    </row>
    <row r="966" customFormat="false" ht="81.75" hidden="false" customHeight="false" outlineLevel="0" collapsed="false">
      <c r="A966" s="42" t="n">
        <v>4271</v>
      </c>
      <c r="B966" s="43" t="s">
        <v>1231</v>
      </c>
      <c r="C966" s="44" t="s">
        <v>1232</v>
      </c>
      <c r="D966" s="36" t="n">
        <v>3</v>
      </c>
      <c r="E966" s="45" t="n">
        <v>1</v>
      </c>
      <c r="F966" s="45" t="n">
        <v>1500</v>
      </c>
    </row>
    <row r="967" customFormat="false" ht="14.25" hidden="false" customHeight="false" outlineLevel="0" collapsed="false">
      <c r="A967" s="42" t="n">
        <v>4272</v>
      </c>
      <c r="B967" s="43" t="s">
        <v>1233</v>
      </c>
      <c r="C967" s="45"/>
      <c r="F967" s="45" t="n">
        <v>0</v>
      </c>
    </row>
    <row r="968" customFormat="false" ht="14.25" hidden="false" customHeight="false" outlineLevel="0" collapsed="false">
      <c r="A968" s="42" t="n">
        <v>4274</v>
      </c>
      <c r="B968" s="43" t="s">
        <v>1234</v>
      </c>
      <c r="C968" s="45"/>
      <c r="F968" s="45" t="n">
        <v>0</v>
      </c>
    </row>
    <row r="969" customFormat="false" ht="284.25" hidden="false" customHeight="false" outlineLevel="0" collapsed="false">
      <c r="A969" s="42" t="n">
        <v>4280</v>
      </c>
      <c r="B969" s="43" t="s">
        <v>1235</v>
      </c>
      <c r="C969" s="46" t="s">
        <v>1236</v>
      </c>
      <c r="D969" s="36" t="n">
        <v>9</v>
      </c>
      <c r="E969" s="45" t="n">
        <v>1</v>
      </c>
      <c r="F969" s="48" t="n">
        <v>0</v>
      </c>
    </row>
    <row r="970" customFormat="false" ht="14.25" hidden="false" customHeight="false" outlineLevel="0" collapsed="false">
      <c r="A970" s="42" t="n">
        <v>4281</v>
      </c>
      <c r="B970" s="43" t="s">
        <v>1237</v>
      </c>
      <c r="C970" s="45"/>
      <c r="F970" s="45" t="n">
        <v>0</v>
      </c>
    </row>
    <row r="971" customFormat="false" ht="14.25" hidden="false" customHeight="false" outlineLevel="0" collapsed="false">
      <c r="A971" s="42" t="n">
        <v>4282</v>
      </c>
      <c r="B971" s="43" t="s">
        <v>1238</v>
      </c>
      <c r="C971" s="45"/>
      <c r="F971" s="45" t="n">
        <v>0</v>
      </c>
    </row>
    <row r="972" customFormat="false" ht="14.25" hidden="false" customHeight="false" outlineLevel="0" collapsed="false">
      <c r="A972" s="42" t="n">
        <v>4283</v>
      </c>
      <c r="B972" s="43" t="s">
        <v>1239</v>
      </c>
      <c r="C972" s="45"/>
      <c r="F972" s="45" t="n">
        <v>0</v>
      </c>
    </row>
    <row r="973" customFormat="false" ht="14.25" hidden="false" customHeight="false" outlineLevel="0" collapsed="false">
      <c r="A973" s="42" t="n">
        <v>4284</v>
      </c>
      <c r="B973" s="43" t="s">
        <v>1240</v>
      </c>
      <c r="C973" s="45"/>
      <c r="F973" s="45" t="n">
        <v>0</v>
      </c>
    </row>
    <row r="974" customFormat="false" ht="14.25" hidden="false" customHeight="false" outlineLevel="0" collapsed="false">
      <c r="A974" s="42" t="n">
        <v>4286</v>
      </c>
      <c r="B974" s="43" t="s">
        <v>1241</v>
      </c>
      <c r="C974" s="45"/>
      <c r="F974" s="45" t="n">
        <v>0</v>
      </c>
    </row>
    <row r="975" customFormat="false" ht="14.25" hidden="false" customHeight="false" outlineLevel="0" collapsed="false">
      <c r="A975" s="42" t="n">
        <v>4287</v>
      </c>
      <c r="B975" s="43" t="s">
        <v>1242</v>
      </c>
      <c r="C975" s="45"/>
      <c r="F975" s="45" t="n">
        <v>0</v>
      </c>
    </row>
    <row r="976" customFormat="false" ht="14.25" hidden="false" customHeight="false" outlineLevel="0" collapsed="false">
      <c r="A976" s="42" t="n">
        <v>4288</v>
      </c>
      <c r="B976" s="43" t="s">
        <v>1243</v>
      </c>
      <c r="C976" s="45"/>
      <c r="F976" s="45" t="n">
        <v>0</v>
      </c>
    </row>
    <row r="977" customFormat="false" ht="14.25" hidden="false" customHeight="false" outlineLevel="0" collapsed="false">
      <c r="A977" s="42" t="n">
        <v>4289</v>
      </c>
      <c r="B977" s="43" t="s">
        <v>1244</v>
      </c>
      <c r="C977" s="45"/>
      <c r="F977" s="45" t="n">
        <v>0</v>
      </c>
    </row>
    <row r="978" customFormat="false" ht="14.25" hidden="false" customHeight="false" outlineLevel="0" collapsed="false">
      <c r="A978" s="42" t="n">
        <v>4290</v>
      </c>
      <c r="B978" s="43" t="s">
        <v>1245</v>
      </c>
      <c r="C978" s="45"/>
      <c r="F978" s="45" t="n">
        <v>0</v>
      </c>
    </row>
    <row r="979" customFormat="false" ht="14.25" hidden="false" customHeight="false" outlineLevel="0" collapsed="false">
      <c r="A979" s="42" t="n">
        <v>4291</v>
      </c>
      <c r="B979" s="43" t="s">
        <v>1246</v>
      </c>
      <c r="C979" s="45"/>
      <c r="F979" s="45" t="n">
        <v>0</v>
      </c>
    </row>
    <row r="980" customFormat="false" ht="14.25" hidden="false" customHeight="false" outlineLevel="0" collapsed="false">
      <c r="A980" s="42" t="n">
        <v>4292</v>
      </c>
      <c r="B980" s="43" t="s">
        <v>1247</v>
      </c>
      <c r="C980" s="45"/>
      <c r="F980" s="45" t="n">
        <v>0</v>
      </c>
    </row>
    <row r="981" customFormat="false" ht="14.25" hidden="false" customHeight="false" outlineLevel="0" collapsed="false">
      <c r="A981" s="42" t="n">
        <v>4293</v>
      </c>
      <c r="B981" s="43" t="s">
        <v>1248</v>
      </c>
      <c r="C981" s="45"/>
      <c r="F981" s="45" t="n">
        <v>0</v>
      </c>
    </row>
    <row r="982" customFormat="false" ht="14.25" hidden="false" customHeight="false" outlineLevel="0" collapsed="false">
      <c r="A982" s="42" t="n">
        <v>4295</v>
      </c>
      <c r="B982" s="43" t="s">
        <v>1249</v>
      </c>
      <c r="C982" s="45"/>
      <c r="F982" s="45" t="n">
        <v>0</v>
      </c>
    </row>
    <row r="983" customFormat="false" ht="14.25" hidden="false" customHeight="false" outlineLevel="0" collapsed="false">
      <c r="A983" s="42" t="n">
        <v>4296</v>
      </c>
      <c r="B983" s="43" t="s">
        <v>1250</v>
      </c>
      <c r="C983" s="45"/>
      <c r="F983" s="45" t="n">
        <v>0</v>
      </c>
    </row>
    <row r="984" customFormat="false" ht="14.25" hidden="false" customHeight="false" outlineLevel="0" collapsed="false">
      <c r="A984" s="42" t="n">
        <v>4297</v>
      </c>
      <c r="B984" s="43" t="s">
        <v>1251</v>
      </c>
      <c r="C984" s="45"/>
      <c r="F984" s="45" t="n">
        <v>0</v>
      </c>
    </row>
    <row r="985" customFormat="false" ht="162.75" hidden="false" customHeight="false" outlineLevel="0" collapsed="false">
      <c r="A985" s="42" t="n">
        <v>4298</v>
      </c>
      <c r="B985" s="43" t="s">
        <v>1252</v>
      </c>
      <c r="C985" s="44" t="s">
        <v>1253</v>
      </c>
      <c r="D985" s="36" t="s">
        <v>71</v>
      </c>
      <c r="E985" s="45" t="n">
        <v>2</v>
      </c>
      <c r="F985" s="45" t="n">
        <v>500</v>
      </c>
    </row>
    <row r="986" customFormat="false" ht="14.25" hidden="false" customHeight="false" outlineLevel="0" collapsed="false">
      <c r="A986" s="42" t="n">
        <v>4299</v>
      </c>
      <c r="B986" s="43" t="s">
        <v>1254</v>
      </c>
      <c r="C986" s="45" t="s">
        <v>1255</v>
      </c>
      <c r="D986" s="36" t="n">
        <v>3</v>
      </c>
      <c r="E986" s="45" t="n">
        <v>1</v>
      </c>
      <c r="F986" s="45" t="n">
        <v>2000</v>
      </c>
    </row>
    <row r="987" customFormat="false" ht="14.25" hidden="false" customHeight="false" outlineLevel="0" collapsed="false">
      <c r="A987" s="42" t="n">
        <v>4300</v>
      </c>
      <c r="B987" s="43" t="s">
        <v>1256</v>
      </c>
      <c r="C987" s="45"/>
      <c r="F987" s="45" t="n">
        <v>0</v>
      </c>
    </row>
    <row r="988" customFormat="false" ht="68.25" hidden="false" customHeight="false" outlineLevel="0" collapsed="false">
      <c r="A988" s="42" t="n">
        <v>4301</v>
      </c>
      <c r="B988" s="43" t="s">
        <v>1257</v>
      </c>
      <c r="C988" s="44" t="s">
        <v>1258</v>
      </c>
      <c r="D988" s="36" t="s">
        <v>71</v>
      </c>
      <c r="E988" s="45" t="n">
        <v>2</v>
      </c>
      <c r="F988" s="48" t="n">
        <v>0</v>
      </c>
    </row>
    <row r="989" customFormat="false" ht="14.25" hidden="false" customHeight="false" outlineLevel="0" collapsed="false">
      <c r="A989" s="42" t="n">
        <v>4302</v>
      </c>
      <c r="B989" s="43" t="s">
        <v>1259</v>
      </c>
      <c r="C989" s="45"/>
      <c r="F989" s="45" t="n">
        <v>0</v>
      </c>
    </row>
    <row r="990" customFormat="false" ht="14.25" hidden="false" customHeight="false" outlineLevel="0" collapsed="false">
      <c r="A990" s="42" t="n">
        <v>4304</v>
      </c>
      <c r="B990" s="43" t="s">
        <v>1260</v>
      </c>
      <c r="C990" s="45"/>
      <c r="F990" s="45" t="n">
        <v>0</v>
      </c>
    </row>
    <row r="991" customFormat="false" ht="14.25" hidden="false" customHeight="false" outlineLevel="0" collapsed="false">
      <c r="A991" s="42" t="n">
        <v>4305</v>
      </c>
      <c r="B991" s="43" t="s">
        <v>1261</v>
      </c>
      <c r="C991" s="45"/>
      <c r="F991" s="45" t="n">
        <v>0</v>
      </c>
    </row>
    <row r="992" customFormat="false" ht="14.25" hidden="false" customHeight="false" outlineLevel="0" collapsed="false">
      <c r="A992" s="42" t="n">
        <v>4306</v>
      </c>
      <c r="B992" s="43" t="s">
        <v>1262</v>
      </c>
      <c r="C992" s="45"/>
      <c r="F992" s="45" t="n">
        <v>0</v>
      </c>
    </row>
    <row r="993" customFormat="false" ht="14.25" hidden="false" customHeight="false" outlineLevel="0" collapsed="false">
      <c r="A993" s="42" t="n">
        <v>4307</v>
      </c>
      <c r="B993" s="43" t="s">
        <v>1263</v>
      </c>
      <c r="C993" s="45"/>
      <c r="F993" s="45" t="n">
        <v>0</v>
      </c>
    </row>
    <row r="994" customFormat="false" ht="95.25" hidden="false" customHeight="false" outlineLevel="0" collapsed="false">
      <c r="A994" s="42" t="n">
        <v>4308</v>
      </c>
      <c r="B994" s="43" t="s">
        <v>1264</v>
      </c>
      <c r="C994" s="44" t="s">
        <v>1265</v>
      </c>
      <c r="D994" s="36" t="n">
        <v>3</v>
      </c>
      <c r="E994" s="45" t="n">
        <v>1</v>
      </c>
      <c r="F994" s="48" t="n">
        <v>0</v>
      </c>
    </row>
    <row r="995" customFormat="false" ht="14.25" hidden="false" customHeight="false" outlineLevel="0" collapsed="false">
      <c r="A995" s="42" t="n">
        <v>4309</v>
      </c>
      <c r="B995" s="43" t="s">
        <v>1266</v>
      </c>
      <c r="C995" s="45"/>
      <c r="F995" s="45" t="n">
        <v>0</v>
      </c>
    </row>
    <row r="996" customFormat="false" ht="14.25" hidden="false" customHeight="false" outlineLevel="0" collapsed="false">
      <c r="A996" s="42" t="n">
        <v>4310</v>
      </c>
      <c r="B996" s="43" t="s">
        <v>1267</v>
      </c>
      <c r="C996" s="45"/>
      <c r="F996" s="45" t="n">
        <v>0</v>
      </c>
    </row>
    <row r="997" customFormat="false" ht="14.25" hidden="false" customHeight="false" outlineLevel="0" collapsed="false">
      <c r="A997" s="42" t="n">
        <v>4311</v>
      </c>
      <c r="B997" s="43" t="s">
        <v>1268</v>
      </c>
      <c r="C997" s="45"/>
      <c r="F997" s="45" t="n">
        <v>0</v>
      </c>
    </row>
    <row r="998" customFormat="false" ht="14.25" hidden="false" customHeight="false" outlineLevel="0" collapsed="false">
      <c r="A998" s="42" t="n">
        <v>4312</v>
      </c>
      <c r="B998" s="43" t="s">
        <v>1269</v>
      </c>
      <c r="C998" s="45"/>
      <c r="F998" s="45" t="n">
        <v>0</v>
      </c>
    </row>
    <row r="999" customFormat="false" ht="14.25" hidden="false" customHeight="false" outlineLevel="0" collapsed="false">
      <c r="A999" s="42" t="n">
        <v>4313</v>
      </c>
      <c r="B999" s="43" t="s">
        <v>1270</v>
      </c>
      <c r="C999" s="45"/>
      <c r="F999" s="45" t="n">
        <v>0</v>
      </c>
    </row>
    <row r="1000" customFormat="false" ht="14.25" hidden="false" customHeight="false" outlineLevel="0" collapsed="false">
      <c r="A1000" s="42" t="n">
        <v>4314</v>
      </c>
      <c r="B1000" s="43" t="s">
        <v>1271</v>
      </c>
      <c r="C1000" s="45"/>
      <c r="F1000" s="45" t="n">
        <v>0</v>
      </c>
    </row>
    <row r="1001" customFormat="false" ht="14.25" hidden="false" customHeight="false" outlineLevel="0" collapsed="false">
      <c r="A1001" s="42" t="n">
        <v>4315</v>
      </c>
      <c r="B1001" s="43" t="s">
        <v>1272</v>
      </c>
      <c r="C1001" s="45"/>
      <c r="F1001" s="45" t="n">
        <v>0</v>
      </c>
    </row>
    <row r="1002" customFormat="false" ht="14.25" hidden="false" customHeight="false" outlineLevel="0" collapsed="false">
      <c r="A1002" s="42" t="n">
        <v>4316</v>
      </c>
      <c r="B1002" s="43" t="s">
        <v>1273</v>
      </c>
      <c r="C1002" s="45"/>
      <c r="F1002" s="45" t="n">
        <v>0</v>
      </c>
    </row>
    <row r="1003" customFormat="false" ht="14.25" hidden="false" customHeight="false" outlineLevel="0" collapsed="false">
      <c r="A1003" s="42" t="n">
        <v>4317</v>
      </c>
      <c r="B1003" s="43" t="s">
        <v>1274</v>
      </c>
      <c r="C1003" s="45"/>
      <c r="F1003" s="45" t="n">
        <v>0</v>
      </c>
    </row>
    <row r="1004" customFormat="false" ht="14.25" hidden="false" customHeight="false" outlineLevel="0" collapsed="false">
      <c r="A1004" s="42" t="n">
        <v>4318</v>
      </c>
      <c r="B1004" s="43" t="s">
        <v>1275</v>
      </c>
      <c r="C1004" s="45"/>
      <c r="F1004" s="45" t="n">
        <v>0</v>
      </c>
    </row>
    <row r="1005" customFormat="false" ht="81.75" hidden="false" customHeight="false" outlineLevel="0" collapsed="false">
      <c r="A1005" s="42" t="n">
        <v>4319</v>
      </c>
      <c r="B1005" s="43" t="s">
        <v>1276</v>
      </c>
      <c r="C1005" s="44" t="s">
        <v>1277</v>
      </c>
      <c r="D1005" s="36" t="s">
        <v>71</v>
      </c>
      <c r="E1005" s="45" t="n">
        <v>2</v>
      </c>
      <c r="F1005" s="45" t="n">
        <v>20000</v>
      </c>
    </row>
    <row r="1006" customFormat="false" ht="14.25" hidden="false" customHeight="false" outlineLevel="0" collapsed="false">
      <c r="A1006" s="42" t="n">
        <v>4320</v>
      </c>
      <c r="B1006" s="43" t="s">
        <v>1278</v>
      </c>
      <c r="C1006" s="45"/>
      <c r="F1006" s="45" t="n">
        <v>0</v>
      </c>
    </row>
    <row r="1007" customFormat="false" ht="14.25" hidden="false" customHeight="false" outlineLevel="0" collapsed="false">
      <c r="A1007" s="42" t="n">
        <v>4321</v>
      </c>
      <c r="B1007" s="43" t="s">
        <v>1279</v>
      </c>
      <c r="C1007" s="45"/>
      <c r="F1007" s="45" t="n">
        <v>0</v>
      </c>
    </row>
    <row r="1008" customFormat="false" ht="14.25" hidden="false" customHeight="false" outlineLevel="0" collapsed="false">
      <c r="A1008" s="42" t="n">
        <v>4322</v>
      </c>
      <c r="B1008" s="43" t="s">
        <v>1280</v>
      </c>
      <c r="C1008" s="45"/>
      <c r="F1008" s="45" t="n">
        <v>0</v>
      </c>
    </row>
    <row r="1009" customFormat="false" ht="14.25" hidden="false" customHeight="false" outlineLevel="0" collapsed="false">
      <c r="A1009" s="42" t="n">
        <v>4323</v>
      </c>
      <c r="B1009" s="43" t="s">
        <v>1281</v>
      </c>
      <c r="C1009" s="45"/>
      <c r="F1009" s="45" t="n">
        <v>0</v>
      </c>
    </row>
    <row r="1010" customFormat="false" ht="14.25" hidden="false" customHeight="false" outlineLevel="0" collapsed="false">
      <c r="A1010" s="42" t="n">
        <v>4324</v>
      </c>
      <c r="B1010" s="43" t="s">
        <v>1282</v>
      </c>
      <c r="C1010" s="45"/>
      <c r="F1010" s="45" t="n">
        <v>0</v>
      </c>
    </row>
    <row r="1011" customFormat="false" ht="108.75" hidden="false" customHeight="false" outlineLevel="0" collapsed="false">
      <c r="A1011" s="42" t="n">
        <v>4325</v>
      </c>
      <c r="B1011" s="43" t="s">
        <v>1283</v>
      </c>
      <c r="C1011" s="46" t="s">
        <v>1284</v>
      </c>
      <c r="D1011" s="36" t="n">
        <v>8</v>
      </c>
      <c r="E1011" s="45" t="n">
        <v>1</v>
      </c>
      <c r="F1011" s="48" t="n">
        <v>0</v>
      </c>
    </row>
    <row r="1012" customFormat="false" ht="14.25" hidden="false" customHeight="false" outlineLevel="0" collapsed="false">
      <c r="A1012" s="42" t="n">
        <v>4326</v>
      </c>
      <c r="B1012" s="43" t="s">
        <v>1285</v>
      </c>
      <c r="C1012" s="45"/>
      <c r="F1012" s="45" t="n">
        <v>0</v>
      </c>
    </row>
    <row r="1013" customFormat="false" ht="14.25" hidden="false" customHeight="false" outlineLevel="0" collapsed="false">
      <c r="A1013" s="42" t="n">
        <v>4327</v>
      </c>
      <c r="B1013" s="43" t="s">
        <v>1286</v>
      </c>
      <c r="C1013" s="45"/>
      <c r="F1013" s="45" t="n">
        <v>0</v>
      </c>
    </row>
    <row r="1014" customFormat="false" ht="14.25" hidden="false" customHeight="false" outlineLevel="0" collapsed="false">
      <c r="A1014" s="42" t="n">
        <v>4328</v>
      </c>
      <c r="B1014" s="43" t="s">
        <v>1287</v>
      </c>
      <c r="C1014" s="45"/>
      <c r="F1014" s="45" t="n">
        <v>0</v>
      </c>
    </row>
    <row r="1015" customFormat="false" ht="14.25" hidden="false" customHeight="false" outlineLevel="0" collapsed="false">
      <c r="A1015" s="42" t="n">
        <v>4329</v>
      </c>
      <c r="B1015" s="43" t="s">
        <v>1288</v>
      </c>
      <c r="C1015" s="45"/>
      <c r="F1015" s="45" t="n">
        <v>0</v>
      </c>
    </row>
    <row r="1016" customFormat="false" ht="14.25" hidden="false" customHeight="false" outlineLevel="0" collapsed="false">
      <c r="A1016" s="42" t="n">
        <v>4330</v>
      </c>
      <c r="B1016" s="43" t="s">
        <v>1289</v>
      </c>
      <c r="C1016" s="45"/>
      <c r="F1016" s="45" t="n">
        <v>0</v>
      </c>
    </row>
    <row r="1017" customFormat="false" ht="14.25" hidden="false" customHeight="false" outlineLevel="0" collapsed="false">
      <c r="A1017" s="42" t="n">
        <v>4331</v>
      </c>
      <c r="B1017" s="43" t="s">
        <v>1290</v>
      </c>
      <c r="C1017" s="45"/>
      <c r="F1017" s="45" t="n">
        <v>0</v>
      </c>
    </row>
    <row r="1018" customFormat="false" ht="14.25" hidden="false" customHeight="false" outlineLevel="0" collapsed="false">
      <c r="A1018" s="42" t="n">
        <v>4332</v>
      </c>
      <c r="B1018" s="43" t="s">
        <v>1291</v>
      </c>
      <c r="C1018" s="45"/>
      <c r="F1018" s="45" t="n">
        <v>0</v>
      </c>
    </row>
    <row r="1019" customFormat="false" ht="14.25" hidden="false" customHeight="false" outlineLevel="0" collapsed="false">
      <c r="A1019" s="42" t="n">
        <v>4333</v>
      </c>
      <c r="B1019" s="43" t="s">
        <v>1292</v>
      </c>
      <c r="C1019" s="45"/>
      <c r="F1019" s="45" t="n">
        <v>0</v>
      </c>
    </row>
    <row r="1020" customFormat="false" ht="14.25" hidden="false" customHeight="false" outlineLevel="0" collapsed="false">
      <c r="A1020" s="42" t="n">
        <v>4334</v>
      </c>
      <c r="B1020" s="43" t="s">
        <v>1293</v>
      </c>
      <c r="C1020" s="45" t="s">
        <v>1294</v>
      </c>
      <c r="D1020" s="36" t="n">
        <v>1</v>
      </c>
      <c r="E1020" s="45" t="n">
        <v>1</v>
      </c>
      <c r="F1020" s="45" t="n">
        <v>3000</v>
      </c>
    </row>
    <row r="1021" customFormat="false" ht="14.25" hidden="false" customHeight="false" outlineLevel="0" collapsed="false">
      <c r="A1021" s="42" t="n">
        <v>4335</v>
      </c>
      <c r="B1021" s="43" t="s">
        <v>1295</v>
      </c>
      <c r="C1021" s="45"/>
      <c r="F1021" s="45" t="n">
        <v>0</v>
      </c>
    </row>
    <row r="1022" customFormat="false" ht="14.25" hidden="false" customHeight="false" outlineLevel="0" collapsed="false">
      <c r="A1022" s="42" t="n">
        <v>4336</v>
      </c>
      <c r="B1022" s="43" t="s">
        <v>1296</v>
      </c>
      <c r="C1022" s="45"/>
      <c r="F1022" s="45" t="n">
        <v>0</v>
      </c>
    </row>
    <row r="1023" customFormat="false" ht="230.25" hidden="false" customHeight="false" outlineLevel="0" collapsed="false">
      <c r="A1023" s="42" t="n">
        <v>4337</v>
      </c>
      <c r="B1023" s="43" t="s">
        <v>1297</v>
      </c>
      <c r="C1023" s="46" t="s">
        <v>1298</v>
      </c>
      <c r="D1023" s="36" t="s">
        <v>71</v>
      </c>
      <c r="E1023" s="45" t="n">
        <v>2</v>
      </c>
      <c r="F1023" s="45" t="n">
        <v>500</v>
      </c>
    </row>
    <row r="1024" customFormat="false" ht="14.25" hidden="false" customHeight="false" outlineLevel="0" collapsed="false">
      <c r="A1024" s="42" t="n">
        <v>4338</v>
      </c>
      <c r="B1024" s="43" t="s">
        <v>1299</v>
      </c>
      <c r="C1024" s="45" t="s">
        <v>1300</v>
      </c>
      <c r="D1024" s="36" t="n">
        <v>9</v>
      </c>
      <c r="E1024" s="45" t="n">
        <v>1</v>
      </c>
      <c r="F1024" s="48" t="n">
        <v>0</v>
      </c>
    </row>
    <row r="1025" customFormat="false" ht="162.75" hidden="false" customHeight="false" outlineLevel="0" collapsed="false">
      <c r="A1025" s="42" t="n">
        <v>4339</v>
      </c>
      <c r="B1025" s="43" t="s">
        <v>1301</v>
      </c>
      <c r="C1025" s="46" t="s">
        <v>1302</v>
      </c>
      <c r="D1025" s="36" t="n">
        <v>3</v>
      </c>
      <c r="E1025" s="45" t="n">
        <v>1</v>
      </c>
      <c r="F1025" s="48" t="n">
        <v>0</v>
      </c>
    </row>
    <row r="1026" customFormat="false" ht="14.25" hidden="false" customHeight="false" outlineLevel="0" collapsed="false">
      <c r="A1026" s="42" t="n">
        <v>4340</v>
      </c>
      <c r="B1026" s="43" t="s">
        <v>1303</v>
      </c>
      <c r="C1026" s="45"/>
      <c r="F1026" s="45" t="n">
        <v>0</v>
      </c>
    </row>
    <row r="1027" customFormat="false" ht="14.25" hidden="false" customHeight="false" outlineLevel="0" collapsed="false">
      <c r="A1027" s="42" t="n">
        <v>4341</v>
      </c>
      <c r="B1027" s="43" t="s">
        <v>1304</v>
      </c>
      <c r="C1027" s="45"/>
      <c r="F1027" s="45" t="n">
        <v>0</v>
      </c>
    </row>
    <row r="1028" customFormat="false" ht="14.25" hidden="false" customHeight="false" outlineLevel="0" collapsed="false">
      <c r="A1028" s="42" t="n">
        <v>4342</v>
      </c>
      <c r="B1028" s="43" t="s">
        <v>1305</v>
      </c>
      <c r="C1028" s="45"/>
      <c r="F1028" s="45" t="n">
        <v>0</v>
      </c>
    </row>
    <row r="1029" customFormat="false" ht="108.75" hidden="false" customHeight="false" outlineLevel="0" collapsed="false">
      <c r="A1029" s="42" t="n">
        <v>4343</v>
      </c>
      <c r="B1029" s="43" t="s">
        <v>1306</v>
      </c>
      <c r="C1029" s="44" t="s">
        <v>1307</v>
      </c>
      <c r="D1029" s="36" t="n">
        <v>2</v>
      </c>
      <c r="E1029" s="45" t="n">
        <v>1</v>
      </c>
      <c r="F1029" s="45" t="n">
        <v>5000</v>
      </c>
    </row>
    <row r="1030" customFormat="false" ht="14.25" hidden="false" customHeight="false" outlineLevel="0" collapsed="false">
      <c r="A1030" s="42" t="n">
        <v>4345</v>
      </c>
      <c r="B1030" s="43" t="s">
        <v>1308</v>
      </c>
      <c r="C1030" s="45"/>
      <c r="F1030" s="45" t="n">
        <v>0</v>
      </c>
    </row>
    <row r="1031" customFormat="false" ht="14.25" hidden="false" customHeight="false" outlineLevel="0" collapsed="false">
      <c r="A1031" s="42" t="n">
        <v>4346</v>
      </c>
      <c r="B1031" s="43" t="s">
        <v>1309</v>
      </c>
      <c r="C1031" s="45"/>
      <c r="F1031" s="45" t="n">
        <v>0</v>
      </c>
    </row>
    <row r="1032" customFormat="false" ht="14.25" hidden="false" customHeight="false" outlineLevel="0" collapsed="false">
      <c r="A1032" s="42" t="n">
        <v>4347</v>
      </c>
      <c r="B1032" s="43" t="s">
        <v>1310</v>
      </c>
      <c r="C1032" s="45"/>
      <c r="F1032" s="45" t="n">
        <v>0</v>
      </c>
    </row>
    <row r="1033" customFormat="false" ht="14.25" hidden="false" customHeight="false" outlineLevel="0" collapsed="false">
      <c r="A1033" s="42" t="n">
        <v>4348</v>
      </c>
      <c r="B1033" s="43" t="s">
        <v>1311</v>
      </c>
      <c r="C1033" s="45"/>
      <c r="F1033" s="45" t="n">
        <v>0</v>
      </c>
    </row>
    <row r="1034" customFormat="false" ht="14.25" hidden="false" customHeight="false" outlineLevel="0" collapsed="false">
      <c r="A1034" s="42" t="n">
        <v>4349</v>
      </c>
      <c r="B1034" s="43" t="s">
        <v>1312</v>
      </c>
      <c r="C1034" s="45"/>
      <c r="F1034" s="45" t="n">
        <v>0</v>
      </c>
    </row>
    <row r="1035" customFormat="false" ht="14.25" hidden="false" customHeight="false" outlineLevel="0" collapsed="false">
      <c r="A1035" s="42" t="n">
        <v>4350</v>
      </c>
      <c r="B1035" s="43" t="s">
        <v>1313</v>
      </c>
      <c r="C1035" s="45"/>
      <c r="F1035" s="45" t="n">
        <v>0</v>
      </c>
    </row>
    <row r="1036" customFormat="false" ht="14.25" hidden="false" customHeight="false" outlineLevel="0" collapsed="false">
      <c r="A1036" s="42" t="n">
        <v>4351</v>
      </c>
      <c r="B1036" s="43" t="s">
        <v>1314</v>
      </c>
      <c r="C1036" s="45"/>
      <c r="F1036" s="45" t="n">
        <v>0</v>
      </c>
    </row>
    <row r="1037" customFormat="false" ht="14.25" hidden="false" customHeight="false" outlineLevel="0" collapsed="false">
      <c r="A1037" s="42" t="n">
        <v>4355</v>
      </c>
      <c r="B1037" s="43" t="s">
        <v>1315</v>
      </c>
      <c r="C1037" s="45"/>
      <c r="F1037" s="45" t="n">
        <v>0</v>
      </c>
    </row>
    <row r="1038" customFormat="false" ht="14.25" hidden="false" customHeight="false" outlineLevel="0" collapsed="false">
      <c r="A1038" s="42" t="n">
        <v>4356</v>
      </c>
      <c r="B1038" s="43" t="s">
        <v>1316</v>
      </c>
      <c r="C1038" s="45"/>
      <c r="F1038" s="45" t="n">
        <v>0</v>
      </c>
    </row>
    <row r="1039" customFormat="false" ht="189.75" hidden="false" customHeight="false" outlineLevel="0" collapsed="false">
      <c r="A1039" s="42" t="n">
        <v>4357</v>
      </c>
      <c r="B1039" s="43" t="s">
        <v>1317</v>
      </c>
      <c r="C1039" s="44" t="s">
        <v>1318</v>
      </c>
      <c r="D1039" s="36" t="s">
        <v>71</v>
      </c>
      <c r="E1039" s="45" t="n">
        <v>2</v>
      </c>
      <c r="F1039" s="45" t="n">
        <v>10000</v>
      </c>
    </row>
    <row r="1040" customFormat="false" ht="14.25" hidden="false" customHeight="false" outlineLevel="0" collapsed="false">
      <c r="A1040" s="42" t="n">
        <v>4358</v>
      </c>
      <c r="B1040" s="43" t="s">
        <v>1319</v>
      </c>
      <c r="C1040" s="45"/>
      <c r="F1040" s="45" t="n">
        <v>0</v>
      </c>
    </row>
    <row r="1041" customFormat="false" ht="14.25" hidden="false" customHeight="false" outlineLevel="0" collapsed="false">
      <c r="A1041" s="42" t="n">
        <v>4359</v>
      </c>
      <c r="B1041" s="43" t="s">
        <v>1320</v>
      </c>
      <c r="C1041" s="45"/>
      <c r="F1041" s="45" t="n">
        <v>0</v>
      </c>
    </row>
    <row r="1042" customFormat="false" ht="14.25" hidden="false" customHeight="false" outlineLevel="0" collapsed="false">
      <c r="A1042" s="42" t="n">
        <v>4361</v>
      </c>
      <c r="B1042" s="43" t="s">
        <v>1321</v>
      </c>
      <c r="C1042" s="45"/>
      <c r="F1042" s="45" t="n">
        <v>0</v>
      </c>
    </row>
    <row r="1043" customFormat="false" ht="14.25" hidden="false" customHeight="false" outlineLevel="0" collapsed="false">
      <c r="A1043" s="42" t="n">
        <v>4362</v>
      </c>
      <c r="B1043" s="43" t="s">
        <v>1322</v>
      </c>
      <c r="C1043" s="45"/>
      <c r="F1043" s="45" t="n">
        <v>0</v>
      </c>
    </row>
    <row r="1044" customFormat="false" ht="14.25" hidden="false" customHeight="false" outlineLevel="0" collapsed="false">
      <c r="A1044" s="42" t="n">
        <v>4364</v>
      </c>
      <c r="B1044" s="43" t="s">
        <v>1323</v>
      </c>
      <c r="C1044" s="45"/>
      <c r="F1044" s="45" t="n">
        <v>0</v>
      </c>
    </row>
    <row r="1045" customFormat="false" ht="14.25" hidden="false" customHeight="false" outlineLevel="0" collapsed="false">
      <c r="A1045" s="42" t="n">
        <v>4365</v>
      </c>
      <c r="B1045" s="43" t="s">
        <v>1324</v>
      </c>
      <c r="C1045" s="45"/>
      <c r="F1045" s="45" t="n">
        <v>0</v>
      </c>
    </row>
    <row r="1046" customFormat="false" ht="14.25" hidden="false" customHeight="false" outlineLevel="0" collapsed="false">
      <c r="A1046" s="42" t="n">
        <v>4366</v>
      </c>
      <c r="B1046" s="43" t="s">
        <v>1325</v>
      </c>
      <c r="C1046" s="45"/>
      <c r="F1046" s="45" t="n">
        <v>0</v>
      </c>
    </row>
    <row r="1047" customFormat="false" ht="14.25" hidden="false" customHeight="false" outlineLevel="0" collapsed="false">
      <c r="A1047" s="42" t="n">
        <v>4367</v>
      </c>
      <c r="B1047" s="43" t="s">
        <v>1326</v>
      </c>
      <c r="C1047" s="45"/>
      <c r="F1047" s="45" t="n">
        <v>0</v>
      </c>
    </row>
    <row r="1048" customFormat="false" ht="14.25" hidden="false" customHeight="false" outlineLevel="0" collapsed="false">
      <c r="A1048" s="42" t="n">
        <v>4368</v>
      </c>
      <c r="B1048" s="43" t="s">
        <v>1327</v>
      </c>
      <c r="C1048" s="45" t="s">
        <v>1328</v>
      </c>
      <c r="D1048" s="36" t="n">
        <v>3</v>
      </c>
      <c r="E1048" s="45" t="n">
        <v>1</v>
      </c>
      <c r="F1048" s="48" t="n">
        <v>0</v>
      </c>
    </row>
    <row r="1049" customFormat="false" ht="14.25" hidden="false" customHeight="false" outlineLevel="0" collapsed="false">
      <c r="A1049" s="42" t="n">
        <v>4401</v>
      </c>
      <c r="B1049" s="43" t="s">
        <v>1329</v>
      </c>
      <c r="C1049" s="45"/>
      <c r="F1049" s="45" t="n">
        <v>0</v>
      </c>
    </row>
    <row r="1050" customFormat="false" ht="14.25" hidden="false" customHeight="false" outlineLevel="0" collapsed="false">
      <c r="A1050" s="42" t="n">
        <v>4403</v>
      </c>
      <c r="B1050" s="43" t="s">
        <v>1330</v>
      </c>
      <c r="C1050" s="45"/>
      <c r="F1050" s="45" t="n">
        <v>0</v>
      </c>
    </row>
    <row r="1051" customFormat="false" ht="14.25" hidden="false" customHeight="false" outlineLevel="0" collapsed="false">
      <c r="A1051" s="42" t="n">
        <v>4404</v>
      </c>
      <c r="B1051" s="43" t="s">
        <v>1331</v>
      </c>
      <c r="C1051" s="45"/>
      <c r="F1051" s="45" t="n">
        <v>0</v>
      </c>
    </row>
    <row r="1052" customFormat="false" ht="14.25" hidden="false" customHeight="false" outlineLevel="0" collapsed="false">
      <c r="A1052" s="42" t="n">
        <v>4406</v>
      </c>
      <c r="B1052" s="43" t="s">
        <v>1332</v>
      </c>
      <c r="C1052" s="45"/>
      <c r="F1052" s="45" t="n">
        <v>0</v>
      </c>
    </row>
    <row r="1053" customFormat="false" ht="14.25" hidden="false" customHeight="false" outlineLevel="0" collapsed="false">
      <c r="A1053" s="42" t="n">
        <v>4409</v>
      </c>
      <c r="B1053" s="43" t="s">
        <v>1333</v>
      </c>
      <c r="C1053" s="45"/>
      <c r="F1053" s="45" t="n">
        <v>0</v>
      </c>
    </row>
    <row r="1054" customFormat="false" ht="14.25" hidden="false" customHeight="false" outlineLevel="0" collapsed="false">
      <c r="A1054" s="42" t="n">
        <v>4410</v>
      </c>
      <c r="B1054" s="43" t="s">
        <v>1334</v>
      </c>
      <c r="C1054" s="45"/>
      <c r="F1054" s="45" t="n">
        <v>0</v>
      </c>
    </row>
    <row r="1055" customFormat="false" ht="14.25" hidden="false" customHeight="false" outlineLevel="0" collapsed="false">
      <c r="A1055" s="42" t="n">
        <v>4452</v>
      </c>
      <c r="B1055" s="43" t="s">
        <v>1335</v>
      </c>
      <c r="C1055" s="45"/>
      <c r="F1055" s="45" t="n">
        <v>0</v>
      </c>
    </row>
    <row r="1056" customFormat="false" ht="14.25" hidden="false" customHeight="false" outlineLevel="0" collapsed="false">
      <c r="A1056" s="42" t="n">
        <v>4461</v>
      </c>
      <c r="B1056" s="43" t="s">
        <v>1336</v>
      </c>
      <c r="C1056" s="45"/>
      <c r="F1056" s="45" t="n">
        <v>0</v>
      </c>
    </row>
    <row r="1057" customFormat="false" ht="14.25" hidden="false" customHeight="false" outlineLevel="0" collapsed="false">
      <c r="A1057" s="42" t="n">
        <v>4462</v>
      </c>
      <c r="B1057" s="43" t="s">
        <v>1337</v>
      </c>
      <c r="C1057" s="45" t="s">
        <v>1338</v>
      </c>
      <c r="D1057" s="36" t="n">
        <v>3</v>
      </c>
      <c r="E1057" s="45" t="n">
        <v>1</v>
      </c>
      <c r="F1057" s="45" t="n">
        <v>10000</v>
      </c>
    </row>
    <row r="1058" customFormat="false" ht="14.25" hidden="false" customHeight="false" outlineLevel="0" collapsed="false">
      <c r="A1058" s="42" t="n">
        <v>4463</v>
      </c>
      <c r="B1058" s="43" t="s">
        <v>1339</v>
      </c>
      <c r="C1058" s="45" t="s">
        <v>571</v>
      </c>
      <c r="D1058" s="36" t="n">
        <v>3</v>
      </c>
      <c r="E1058" s="45" t="n">
        <v>1</v>
      </c>
      <c r="F1058" s="45" t="n">
        <v>3000</v>
      </c>
    </row>
    <row r="1059" customFormat="false" ht="14.25" hidden="false" customHeight="false" outlineLevel="0" collapsed="false">
      <c r="A1059" s="42" t="n">
        <v>4464</v>
      </c>
      <c r="B1059" s="43" t="s">
        <v>1340</v>
      </c>
      <c r="C1059" s="45" t="s">
        <v>1341</v>
      </c>
      <c r="D1059" s="36" t="n">
        <v>3</v>
      </c>
      <c r="E1059" s="45" t="n">
        <v>1</v>
      </c>
      <c r="F1059" s="48" t="n">
        <v>0</v>
      </c>
    </row>
    <row r="1060" customFormat="false" ht="54.75" hidden="false" customHeight="false" outlineLevel="0" collapsed="false">
      <c r="A1060" s="42" t="n">
        <v>4465</v>
      </c>
      <c r="B1060" s="43" t="s">
        <v>1342</v>
      </c>
      <c r="C1060" s="44" t="s">
        <v>1343</v>
      </c>
      <c r="D1060" s="36" t="n">
        <v>5</v>
      </c>
      <c r="E1060" s="45" t="n">
        <v>1</v>
      </c>
      <c r="F1060" s="45" t="n">
        <v>500</v>
      </c>
    </row>
    <row r="1061" customFormat="false" ht="14.25" hidden="false" customHeight="false" outlineLevel="0" collapsed="false">
      <c r="A1061" s="42" t="n">
        <v>4471</v>
      </c>
      <c r="B1061" s="43" t="s">
        <v>1344</v>
      </c>
      <c r="C1061" s="45"/>
      <c r="F1061" s="45" t="n">
        <v>0</v>
      </c>
    </row>
    <row r="1062" customFormat="false" ht="14.25" hidden="false" customHeight="false" outlineLevel="0" collapsed="false">
      <c r="A1062" s="42" t="n">
        <v>4501</v>
      </c>
      <c r="B1062" s="43" t="s">
        <v>1345</v>
      </c>
      <c r="C1062" s="45"/>
      <c r="F1062" s="45" t="n">
        <v>0</v>
      </c>
    </row>
    <row r="1063" customFormat="false" ht="14.25" hidden="false" customHeight="false" outlineLevel="0" collapsed="false">
      <c r="A1063" s="42" t="n">
        <v>4502</v>
      </c>
      <c r="B1063" s="43" t="s">
        <v>1346</v>
      </c>
      <c r="C1063" s="45"/>
      <c r="F1063" s="45" t="n">
        <v>0</v>
      </c>
    </row>
    <row r="1064" customFormat="false" ht="14.25" hidden="false" customHeight="false" outlineLevel="0" collapsed="false">
      <c r="A1064" s="42" t="n">
        <v>4503</v>
      </c>
      <c r="B1064" s="43" t="s">
        <v>1347</v>
      </c>
      <c r="C1064" s="45"/>
      <c r="F1064" s="45" t="n">
        <v>0</v>
      </c>
    </row>
    <row r="1065" customFormat="false" ht="14.25" hidden="false" customHeight="false" outlineLevel="0" collapsed="false">
      <c r="A1065" s="42" t="n">
        <v>4505</v>
      </c>
      <c r="B1065" s="43" t="s">
        <v>1348</v>
      </c>
      <c r="C1065" s="45"/>
      <c r="F1065" s="45" t="n">
        <v>0</v>
      </c>
    </row>
    <row r="1066" customFormat="false" ht="14.25" hidden="false" customHeight="false" outlineLevel="0" collapsed="false">
      <c r="A1066" s="42" t="n">
        <v>4506</v>
      </c>
      <c r="B1066" s="43" t="s">
        <v>1349</v>
      </c>
      <c r="C1066" s="45"/>
      <c r="F1066" s="45" t="n">
        <v>0</v>
      </c>
    </row>
    <row r="1067" customFormat="false" ht="14.25" hidden="false" customHeight="false" outlineLevel="0" collapsed="false">
      <c r="A1067" s="42" t="n">
        <v>4507</v>
      </c>
      <c r="B1067" s="43" t="s">
        <v>1350</v>
      </c>
      <c r="C1067" s="45"/>
      <c r="F1067" s="45" t="n">
        <v>0</v>
      </c>
    </row>
    <row r="1068" customFormat="false" ht="14.25" hidden="false" customHeight="false" outlineLevel="0" collapsed="false">
      <c r="A1068" s="42" t="n">
        <v>4508</v>
      </c>
      <c r="B1068" s="43" t="s">
        <v>1351</v>
      </c>
      <c r="C1068" s="45"/>
      <c r="F1068" s="45" t="n">
        <v>0</v>
      </c>
    </row>
    <row r="1069" customFormat="false" ht="14.25" hidden="false" customHeight="false" outlineLevel="0" collapsed="false">
      <c r="A1069" s="42" t="n">
        <v>4509</v>
      </c>
      <c r="B1069" s="43" t="s">
        <v>1352</v>
      </c>
      <c r="C1069" s="45"/>
      <c r="F1069" s="45" t="n">
        <v>0</v>
      </c>
    </row>
    <row r="1070" customFormat="false" ht="14.25" hidden="false" customHeight="false" outlineLevel="0" collapsed="false">
      <c r="A1070" s="42" t="n">
        <v>4511</v>
      </c>
      <c r="B1070" s="43" t="s">
        <v>1353</v>
      </c>
      <c r="C1070" s="45" t="s">
        <v>1354</v>
      </c>
      <c r="D1070" s="36" t="s">
        <v>71</v>
      </c>
      <c r="E1070" s="45" t="n">
        <v>2</v>
      </c>
      <c r="F1070" s="48" t="n">
        <v>0</v>
      </c>
    </row>
    <row r="1071" customFormat="false" ht="14.25" hidden="false" customHeight="false" outlineLevel="0" collapsed="false">
      <c r="A1071" s="42" t="n">
        <v>4512</v>
      </c>
      <c r="B1071" s="43" t="s">
        <v>1355</v>
      </c>
      <c r="C1071" s="45"/>
      <c r="F1071" s="45" t="n">
        <v>0</v>
      </c>
    </row>
    <row r="1072" customFormat="false" ht="14.25" hidden="false" customHeight="false" outlineLevel="0" collapsed="false">
      <c r="A1072" s="42" t="n">
        <v>4514</v>
      </c>
      <c r="B1072" s="43" t="s">
        <v>1356</v>
      </c>
      <c r="C1072" s="45"/>
      <c r="F1072" s="45" t="n">
        <v>0</v>
      </c>
    </row>
    <row r="1073" customFormat="false" ht="14.25" hidden="false" customHeight="false" outlineLevel="0" collapsed="false">
      <c r="A1073" s="42" t="n">
        <v>4516</v>
      </c>
      <c r="B1073" s="43" t="s">
        <v>1357</v>
      </c>
      <c r="C1073" s="45"/>
      <c r="F1073" s="45" t="n">
        <v>0</v>
      </c>
    </row>
    <row r="1074" customFormat="false" ht="14.25" hidden="false" customHeight="false" outlineLevel="0" collapsed="false">
      <c r="A1074" s="42" t="n">
        <v>4517</v>
      </c>
      <c r="B1074" s="43" t="s">
        <v>1358</v>
      </c>
      <c r="C1074" s="45"/>
      <c r="F1074" s="45" t="n">
        <v>0</v>
      </c>
    </row>
    <row r="1075" customFormat="false" ht="14.25" hidden="false" customHeight="false" outlineLevel="0" collapsed="false">
      <c r="A1075" s="42" t="n">
        <v>4518</v>
      </c>
      <c r="B1075" s="43" t="s">
        <v>1359</v>
      </c>
      <c r="C1075" s="45"/>
      <c r="F1075" s="45" t="n">
        <v>0</v>
      </c>
    </row>
    <row r="1076" customFormat="false" ht="14.25" hidden="false" customHeight="false" outlineLevel="0" collapsed="false">
      <c r="A1076" s="42" t="n">
        <v>4519</v>
      </c>
      <c r="B1076" s="43" t="s">
        <v>1360</v>
      </c>
      <c r="C1076" s="45"/>
      <c r="F1076" s="45" t="n">
        <v>0</v>
      </c>
    </row>
    <row r="1077" customFormat="false" ht="14.25" hidden="false" customHeight="false" outlineLevel="0" collapsed="false">
      <c r="A1077" s="42" t="n">
        <v>4520</v>
      </c>
      <c r="B1077" s="43" t="s">
        <v>1361</v>
      </c>
      <c r="C1077" s="45" t="s">
        <v>1362</v>
      </c>
      <c r="D1077" s="36" t="n">
        <v>3</v>
      </c>
      <c r="E1077" s="45" t="n">
        <v>1</v>
      </c>
      <c r="F1077" s="45" t="n">
        <v>3500</v>
      </c>
    </row>
    <row r="1078" customFormat="false" ht="14.25" hidden="false" customHeight="false" outlineLevel="0" collapsed="false">
      <c r="A1078" s="42" t="n">
        <v>4521</v>
      </c>
      <c r="B1078" s="43" t="s">
        <v>1363</v>
      </c>
      <c r="C1078" s="45"/>
      <c r="F1078" s="45" t="n">
        <v>0</v>
      </c>
    </row>
    <row r="1079" customFormat="false" ht="14.25" hidden="false" customHeight="false" outlineLevel="0" collapsed="false">
      <c r="A1079" s="42" t="n">
        <v>4523</v>
      </c>
      <c r="B1079" s="43" t="s">
        <v>1364</v>
      </c>
      <c r="C1079" s="45"/>
      <c r="F1079" s="45" t="n">
        <v>0</v>
      </c>
    </row>
    <row r="1080" customFormat="false" ht="14.25" hidden="false" customHeight="false" outlineLevel="0" collapsed="false">
      <c r="A1080" s="42" t="n">
        <v>4524</v>
      </c>
      <c r="B1080" s="43" t="s">
        <v>1365</v>
      </c>
      <c r="C1080" s="45" t="s">
        <v>1366</v>
      </c>
      <c r="D1080" s="36" t="n">
        <v>3</v>
      </c>
      <c r="E1080" s="45" t="n">
        <v>1</v>
      </c>
      <c r="F1080" s="45" t="n">
        <v>5000</v>
      </c>
    </row>
    <row r="1081" customFormat="false" ht="81.75" hidden="false" customHeight="false" outlineLevel="0" collapsed="false">
      <c r="A1081" s="42" t="n">
        <v>4526</v>
      </c>
      <c r="B1081" s="43" t="s">
        <v>1367</v>
      </c>
      <c r="C1081" s="44" t="s">
        <v>809</v>
      </c>
      <c r="D1081" s="36" t="s">
        <v>71</v>
      </c>
      <c r="E1081" s="45" t="n">
        <v>2</v>
      </c>
      <c r="F1081" s="45" t="n">
        <v>1000</v>
      </c>
    </row>
    <row r="1082" customFormat="false" ht="14.25" hidden="false" customHeight="false" outlineLevel="0" collapsed="false">
      <c r="A1082" s="42" t="n">
        <v>4527</v>
      </c>
      <c r="B1082" s="43" t="s">
        <v>1368</v>
      </c>
      <c r="C1082" s="45" t="s">
        <v>1366</v>
      </c>
      <c r="D1082" s="36" t="n">
        <v>3</v>
      </c>
      <c r="E1082" s="45" t="n">
        <v>1</v>
      </c>
      <c r="F1082" s="45" t="n">
        <v>5000</v>
      </c>
    </row>
    <row r="1083" customFormat="false" ht="14.25" hidden="false" customHeight="false" outlineLevel="0" collapsed="false">
      <c r="A1083" s="42" t="n">
        <v>4528</v>
      </c>
      <c r="B1083" s="43" t="s">
        <v>1369</v>
      </c>
      <c r="C1083" s="45"/>
      <c r="F1083" s="45" t="n">
        <v>0</v>
      </c>
    </row>
    <row r="1084" customFormat="false" ht="14.25" hidden="false" customHeight="false" outlineLevel="0" collapsed="false">
      <c r="A1084" s="42" t="n">
        <v>4529</v>
      </c>
      <c r="B1084" s="43" t="s">
        <v>1370</v>
      </c>
      <c r="C1084" s="45"/>
      <c r="F1084" s="45" t="n">
        <v>0</v>
      </c>
    </row>
    <row r="1085" customFormat="false" ht="14.25" hidden="false" customHeight="false" outlineLevel="0" collapsed="false">
      <c r="A1085" s="42" t="n">
        <v>4530</v>
      </c>
      <c r="B1085" s="43" t="s">
        <v>1371</v>
      </c>
      <c r="C1085" s="45"/>
      <c r="F1085" s="45" t="n">
        <v>0</v>
      </c>
    </row>
    <row r="1086" customFormat="false" ht="14.25" hidden="false" customHeight="false" outlineLevel="0" collapsed="false">
      <c r="A1086" s="42" t="n">
        <v>4531</v>
      </c>
      <c r="B1086" s="43" t="s">
        <v>1372</v>
      </c>
      <c r="C1086" s="45"/>
      <c r="F1086" s="45" t="n">
        <v>0</v>
      </c>
    </row>
    <row r="1087" customFormat="false" ht="14.25" hidden="false" customHeight="false" outlineLevel="0" collapsed="false">
      <c r="A1087" s="42" t="n">
        <v>4534</v>
      </c>
      <c r="B1087" s="43" t="s">
        <v>1373</v>
      </c>
      <c r="C1087" s="45"/>
      <c r="F1087" s="45" t="n">
        <v>0</v>
      </c>
    </row>
    <row r="1088" customFormat="false" ht="14.25" hidden="false" customHeight="false" outlineLevel="0" collapsed="false">
      <c r="A1088" s="42" t="n">
        <v>4535</v>
      </c>
      <c r="B1088" s="43" t="s">
        <v>1374</v>
      </c>
      <c r="C1088" s="45"/>
      <c r="F1088" s="45" t="n">
        <v>0</v>
      </c>
    </row>
    <row r="1089" customFormat="false" ht="14.25" hidden="false" customHeight="false" outlineLevel="0" collapsed="false">
      <c r="A1089" s="42" t="n">
        <v>4536</v>
      </c>
      <c r="B1089" s="43" t="s">
        <v>1375</v>
      </c>
      <c r="C1089" s="45"/>
      <c r="F1089" s="45" t="n">
        <v>0</v>
      </c>
    </row>
    <row r="1090" customFormat="false" ht="14.25" hidden="false" customHeight="false" outlineLevel="0" collapsed="false">
      <c r="A1090" s="42" t="n">
        <v>4537</v>
      </c>
      <c r="B1090" s="43" t="s">
        <v>1376</v>
      </c>
      <c r="C1090" s="45"/>
      <c r="F1090" s="45" t="n">
        <v>0</v>
      </c>
    </row>
    <row r="1091" customFormat="false" ht="14.25" hidden="false" customHeight="false" outlineLevel="0" collapsed="false">
      <c r="A1091" s="42" t="n">
        <v>4538</v>
      </c>
      <c r="B1091" s="43" t="s">
        <v>1377</v>
      </c>
      <c r="C1091" s="45"/>
      <c r="F1091" s="45" t="n">
        <v>0</v>
      </c>
    </row>
    <row r="1092" customFormat="false" ht="14.25" hidden="false" customHeight="false" outlineLevel="0" collapsed="false">
      <c r="A1092" s="42" t="n">
        <v>4539</v>
      </c>
      <c r="B1092" s="43" t="s">
        <v>1378</v>
      </c>
      <c r="C1092" s="45"/>
      <c r="F1092" s="45" t="n">
        <v>0</v>
      </c>
    </row>
    <row r="1093" customFormat="false" ht="14.25" hidden="false" customHeight="false" outlineLevel="0" collapsed="false">
      <c r="A1093" s="42" t="n">
        <v>4540</v>
      </c>
      <c r="B1093" s="43" t="s">
        <v>1379</v>
      </c>
      <c r="C1093" s="45" t="s">
        <v>1380</v>
      </c>
      <c r="D1093" s="36" t="n">
        <v>3</v>
      </c>
      <c r="E1093" s="45" t="n">
        <v>1</v>
      </c>
      <c r="F1093" s="48" t="n">
        <v>0</v>
      </c>
    </row>
    <row r="1094" customFormat="false" ht="14.25" hidden="false" customHeight="false" outlineLevel="0" collapsed="false">
      <c r="A1094" s="42" t="n">
        <v>4541</v>
      </c>
      <c r="B1094" s="43" t="s">
        <v>1381</v>
      </c>
      <c r="C1094" s="45"/>
      <c r="F1094" s="45" t="n">
        <v>0</v>
      </c>
    </row>
    <row r="1095" customFormat="false" ht="14.25" hidden="false" customHeight="false" outlineLevel="0" collapsed="false">
      <c r="A1095" s="42" t="n">
        <v>4542</v>
      </c>
      <c r="B1095" s="43" t="s">
        <v>1382</v>
      </c>
      <c r="C1095" s="45"/>
      <c r="F1095" s="45" t="n">
        <v>0</v>
      </c>
    </row>
    <row r="1096" customFormat="false" ht="14.25" hidden="false" customHeight="false" outlineLevel="0" collapsed="false">
      <c r="A1096" s="42" t="n">
        <v>4543</v>
      </c>
      <c r="B1096" s="43" t="s">
        <v>1383</v>
      </c>
      <c r="C1096" s="45"/>
      <c r="F1096" s="45" t="n">
        <v>0</v>
      </c>
    </row>
    <row r="1097" customFormat="false" ht="14.25" hidden="false" customHeight="false" outlineLevel="0" collapsed="false">
      <c r="A1097" s="42" t="n">
        <v>4544</v>
      </c>
      <c r="B1097" s="43" t="s">
        <v>1384</v>
      </c>
      <c r="C1097" s="45"/>
      <c r="F1097" s="45" t="n">
        <v>0</v>
      </c>
    </row>
    <row r="1098" customFormat="false" ht="14.25" hidden="false" customHeight="false" outlineLevel="0" collapsed="false">
      <c r="A1098" s="42" t="n">
        <v>4547</v>
      </c>
      <c r="B1098" s="43" t="s">
        <v>1385</v>
      </c>
      <c r="C1098" s="45"/>
      <c r="F1098" s="45" t="n">
        <v>0</v>
      </c>
    </row>
    <row r="1099" customFormat="false" ht="14.25" hidden="false" customHeight="false" outlineLevel="0" collapsed="false">
      <c r="A1099" s="42" t="n">
        <v>4548</v>
      </c>
      <c r="B1099" s="43" t="s">
        <v>1386</v>
      </c>
      <c r="C1099" s="45"/>
      <c r="F1099" s="45" t="n">
        <v>0</v>
      </c>
    </row>
    <row r="1100" customFormat="false" ht="14.25" hidden="false" customHeight="false" outlineLevel="0" collapsed="false">
      <c r="A1100" s="42" t="n">
        <v>4549</v>
      </c>
      <c r="B1100" s="43" t="s">
        <v>1387</v>
      </c>
      <c r="C1100" s="45"/>
      <c r="F1100" s="45" t="n">
        <v>0</v>
      </c>
    </row>
    <row r="1101" customFormat="false" ht="14.25" hidden="false" customHeight="false" outlineLevel="0" collapsed="false">
      <c r="A1101" s="42" t="n">
        <v>4550</v>
      </c>
      <c r="B1101" s="43" t="s">
        <v>1388</v>
      </c>
      <c r="C1101" s="45" t="s">
        <v>1389</v>
      </c>
      <c r="D1101" s="36" t="n">
        <v>3</v>
      </c>
      <c r="E1101" s="45" t="n">
        <v>1</v>
      </c>
      <c r="F1101" s="48" t="n">
        <v>0</v>
      </c>
    </row>
    <row r="1102" customFormat="false" ht="14.25" hidden="false" customHeight="false" outlineLevel="0" collapsed="false">
      <c r="A1102" s="42" t="n">
        <v>4551</v>
      </c>
      <c r="B1102" s="43" t="s">
        <v>1390</v>
      </c>
      <c r="C1102" s="45"/>
      <c r="F1102" s="45" t="n">
        <v>0</v>
      </c>
    </row>
    <row r="1103" customFormat="false" ht="14.25" hidden="false" customHeight="false" outlineLevel="0" collapsed="false">
      <c r="A1103" s="42" t="n">
        <v>4552</v>
      </c>
      <c r="B1103" s="43" t="s">
        <v>1391</v>
      </c>
      <c r="C1103" s="45"/>
      <c r="F1103" s="45" t="n">
        <v>0</v>
      </c>
    </row>
    <row r="1104" customFormat="false" ht="14.25" hidden="false" customHeight="false" outlineLevel="0" collapsed="false">
      <c r="A1104" s="42" t="n">
        <v>4553</v>
      </c>
      <c r="B1104" s="43" t="s">
        <v>1392</v>
      </c>
      <c r="C1104" s="45"/>
      <c r="F1104" s="45" t="n">
        <v>0</v>
      </c>
    </row>
    <row r="1105" customFormat="false" ht="14.25" hidden="false" customHeight="false" outlineLevel="0" collapsed="false">
      <c r="A1105" s="42" t="n">
        <v>4554</v>
      </c>
      <c r="B1105" s="43" t="s">
        <v>1393</v>
      </c>
      <c r="C1105" s="45"/>
      <c r="F1105" s="45" t="n">
        <v>0</v>
      </c>
    </row>
    <row r="1106" customFormat="false" ht="14.25" hidden="false" customHeight="false" outlineLevel="0" collapsed="false">
      <c r="A1106" s="42" t="n">
        <v>4555</v>
      </c>
      <c r="B1106" s="43" t="s">
        <v>1394</v>
      </c>
      <c r="C1106" s="45"/>
      <c r="F1106" s="45" t="n">
        <v>0</v>
      </c>
    </row>
    <row r="1107" customFormat="false" ht="14.25" hidden="false" customHeight="false" outlineLevel="0" collapsed="false">
      <c r="A1107" s="42" t="n">
        <v>4556</v>
      </c>
      <c r="B1107" s="43" t="s">
        <v>1395</v>
      </c>
      <c r="C1107" s="45"/>
      <c r="F1107" s="45" t="n">
        <v>0</v>
      </c>
    </row>
    <row r="1108" customFormat="false" ht="14.25" hidden="false" customHeight="false" outlineLevel="0" collapsed="false">
      <c r="A1108" s="42" t="n">
        <v>4557</v>
      </c>
      <c r="B1108" s="43" t="s">
        <v>1396</v>
      </c>
      <c r="C1108" s="45"/>
      <c r="F1108" s="45" t="n">
        <v>0</v>
      </c>
    </row>
    <row r="1109" customFormat="false" ht="81.75" hidden="false" customHeight="false" outlineLevel="0" collapsed="false">
      <c r="A1109" s="42" t="n">
        <v>4558</v>
      </c>
      <c r="B1109" s="43" t="s">
        <v>1397</v>
      </c>
      <c r="C1109" s="44" t="s">
        <v>1398</v>
      </c>
      <c r="D1109" s="36" t="n">
        <v>3</v>
      </c>
      <c r="E1109" s="45" t="n">
        <v>1</v>
      </c>
      <c r="F1109" s="45" t="n">
        <v>3000</v>
      </c>
    </row>
    <row r="1110" customFormat="false" ht="14.25" hidden="false" customHeight="false" outlineLevel="0" collapsed="false">
      <c r="A1110" s="42" t="n">
        <v>4559</v>
      </c>
      <c r="B1110" s="43" t="s">
        <v>1399</v>
      </c>
      <c r="C1110" s="45" t="s">
        <v>1400</v>
      </c>
      <c r="D1110" s="36" t="s">
        <v>71</v>
      </c>
      <c r="E1110" s="45" t="n">
        <v>2</v>
      </c>
      <c r="F1110" s="45" t="n">
        <v>12800</v>
      </c>
    </row>
    <row r="1111" customFormat="false" ht="14.25" hidden="false" customHeight="false" outlineLevel="0" collapsed="false">
      <c r="A1111" s="42" t="n">
        <v>4560</v>
      </c>
      <c r="B1111" s="43" t="s">
        <v>1401</v>
      </c>
      <c r="C1111" s="45"/>
      <c r="F1111" s="45" t="n">
        <v>0</v>
      </c>
    </row>
    <row r="1112" customFormat="false" ht="14.25" hidden="false" customHeight="false" outlineLevel="0" collapsed="false">
      <c r="A1112" s="42" t="n">
        <v>4561</v>
      </c>
      <c r="B1112" s="43" t="s">
        <v>1402</v>
      </c>
      <c r="C1112" s="45"/>
      <c r="F1112" s="45" t="n">
        <v>0</v>
      </c>
    </row>
    <row r="1113" customFormat="false" ht="14.25" hidden="false" customHeight="false" outlineLevel="0" collapsed="false">
      <c r="A1113" s="42" t="n">
        <v>4563</v>
      </c>
      <c r="B1113" s="43" t="s">
        <v>1403</v>
      </c>
      <c r="C1113" s="45"/>
      <c r="F1113" s="45" t="n">
        <v>0</v>
      </c>
    </row>
    <row r="1114" customFormat="false" ht="14.25" hidden="false" customHeight="false" outlineLevel="0" collapsed="false">
      <c r="A1114" s="42" t="n">
        <v>4564</v>
      </c>
      <c r="B1114" s="43" t="s">
        <v>1404</v>
      </c>
      <c r="C1114" s="45"/>
      <c r="F1114" s="45" t="n">
        <v>0</v>
      </c>
    </row>
    <row r="1115" customFormat="false" ht="14.25" hidden="false" customHeight="false" outlineLevel="0" collapsed="false">
      <c r="A1115" s="42" t="n">
        <v>4565</v>
      </c>
      <c r="B1115" s="43" t="s">
        <v>1405</v>
      </c>
      <c r="C1115" s="45"/>
      <c r="F1115" s="45" t="n">
        <v>0</v>
      </c>
    </row>
    <row r="1116" customFormat="false" ht="14.25" hidden="false" customHeight="false" outlineLevel="0" collapsed="false">
      <c r="A1116" s="42" t="n">
        <v>4566</v>
      </c>
      <c r="B1116" s="43" t="s">
        <v>1406</v>
      </c>
      <c r="C1116" s="45"/>
      <c r="F1116" s="45" t="n">
        <v>0</v>
      </c>
    </row>
    <row r="1117" customFormat="false" ht="14.25" hidden="false" customHeight="false" outlineLevel="0" collapsed="false">
      <c r="A1117" s="42" t="n">
        <v>4567</v>
      </c>
      <c r="B1117" s="43" t="s">
        <v>1407</v>
      </c>
      <c r="C1117" s="45"/>
      <c r="F1117" s="45" t="n">
        <v>0</v>
      </c>
    </row>
    <row r="1118" customFormat="false" ht="14.25" hidden="false" customHeight="false" outlineLevel="0" collapsed="false">
      <c r="A1118" s="42" t="n">
        <v>4611</v>
      </c>
      <c r="B1118" s="43" t="s">
        <v>1408</v>
      </c>
      <c r="C1118" s="45"/>
      <c r="F1118" s="45" t="n">
        <v>0</v>
      </c>
    </row>
    <row r="1119" customFormat="false" ht="14.25" hidden="false" customHeight="false" outlineLevel="0" collapsed="false">
      <c r="A1119" s="42" t="n">
        <v>4612</v>
      </c>
      <c r="B1119" s="43" t="s">
        <v>1409</v>
      </c>
      <c r="C1119" s="45"/>
      <c r="F1119" s="45" t="n">
        <v>0</v>
      </c>
    </row>
    <row r="1120" customFormat="false" ht="14.25" hidden="false" customHeight="false" outlineLevel="0" collapsed="false">
      <c r="A1120" s="42" t="n">
        <v>4613</v>
      </c>
      <c r="B1120" s="43" t="s">
        <v>1410</v>
      </c>
      <c r="C1120" s="45"/>
      <c r="F1120" s="45" t="n">
        <v>0</v>
      </c>
    </row>
    <row r="1121" customFormat="false" ht="14.25" hidden="false" customHeight="false" outlineLevel="0" collapsed="false">
      <c r="A1121" s="42" t="n">
        <v>4614</v>
      </c>
      <c r="B1121" s="43" t="s">
        <v>1411</v>
      </c>
      <c r="C1121" s="45"/>
      <c r="F1121" s="45" t="n">
        <v>0</v>
      </c>
    </row>
    <row r="1122" customFormat="false" ht="14.25" hidden="false" customHeight="false" outlineLevel="0" collapsed="false">
      <c r="A1122" s="42" t="n">
        <v>4615</v>
      </c>
      <c r="B1122" s="43" t="s">
        <v>1412</v>
      </c>
      <c r="C1122" s="45"/>
      <c r="F1122" s="45" t="n">
        <v>0</v>
      </c>
    </row>
    <row r="1123" customFormat="false" ht="14.25" hidden="false" customHeight="false" outlineLevel="0" collapsed="false">
      <c r="A1123" s="42" t="n">
        <v>4616</v>
      </c>
      <c r="B1123" s="43" t="s">
        <v>1413</v>
      </c>
      <c r="C1123" s="45"/>
      <c r="F1123" s="45" t="n">
        <v>0</v>
      </c>
    </row>
    <row r="1124" customFormat="false" ht="14.25" hidden="false" customHeight="false" outlineLevel="0" collapsed="false">
      <c r="A1124" s="42" t="n">
        <v>4617</v>
      </c>
      <c r="B1124" s="43" t="s">
        <v>1414</v>
      </c>
      <c r="C1124" s="45"/>
      <c r="F1124" s="45" t="n">
        <v>0</v>
      </c>
    </row>
    <row r="1125" customFormat="false" ht="14.25" hidden="false" customHeight="false" outlineLevel="0" collapsed="false">
      <c r="A1125" s="42" t="n">
        <v>4619</v>
      </c>
      <c r="B1125" s="43" t="s">
        <v>1415</v>
      </c>
      <c r="C1125" s="45"/>
      <c r="F1125" s="45" t="n">
        <v>0</v>
      </c>
    </row>
    <row r="1126" customFormat="false" ht="14.25" hidden="false" customHeight="false" outlineLevel="0" collapsed="false">
      <c r="A1126" s="42" t="n">
        <v>4620</v>
      </c>
      <c r="B1126" s="43" t="s">
        <v>1416</v>
      </c>
      <c r="C1126" s="45"/>
      <c r="F1126" s="45" t="n">
        <v>0</v>
      </c>
    </row>
    <row r="1127" customFormat="false" ht="14.25" hidden="false" customHeight="false" outlineLevel="0" collapsed="false">
      <c r="A1127" s="42" t="n">
        <v>4621</v>
      </c>
      <c r="B1127" s="43" t="s">
        <v>1417</v>
      </c>
      <c r="C1127" s="45"/>
      <c r="F1127" s="45" t="n">
        <v>0</v>
      </c>
    </row>
    <row r="1128" customFormat="false" ht="14.25" hidden="false" customHeight="false" outlineLevel="0" collapsed="false">
      <c r="A1128" s="42" t="n">
        <v>4622</v>
      </c>
      <c r="B1128" s="43" t="s">
        <v>1418</v>
      </c>
      <c r="C1128" s="45"/>
      <c r="F1128" s="45" t="n">
        <v>0</v>
      </c>
    </row>
    <row r="1129" customFormat="false" ht="54.75" hidden="false" customHeight="false" outlineLevel="0" collapsed="false">
      <c r="A1129" s="42" t="n">
        <v>4623</v>
      </c>
      <c r="B1129" s="43" t="s">
        <v>1419</v>
      </c>
      <c r="C1129" s="44" t="s">
        <v>1420</v>
      </c>
      <c r="D1129" s="36" t="n">
        <v>3</v>
      </c>
      <c r="E1129" s="45" t="n">
        <v>1</v>
      </c>
      <c r="F1129" s="45" t="n">
        <v>1500</v>
      </c>
    </row>
    <row r="1130" customFormat="false" ht="14.25" hidden="false" customHeight="false" outlineLevel="0" collapsed="false">
      <c r="A1130" s="42" t="n">
        <v>4624</v>
      </c>
      <c r="B1130" s="43" t="s">
        <v>1421</v>
      </c>
      <c r="C1130" s="45"/>
      <c r="F1130" s="45" t="n">
        <v>0</v>
      </c>
    </row>
    <row r="1131" customFormat="false" ht="14.25" hidden="false" customHeight="false" outlineLevel="0" collapsed="false">
      <c r="A1131" s="42" t="n">
        <v>4625</v>
      </c>
      <c r="B1131" s="43" t="s">
        <v>1422</v>
      </c>
      <c r="C1131" s="45"/>
      <c r="F1131" s="45" t="n">
        <v>0</v>
      </c>
    </row>
    <row r="1132" customFormat="false" ht="14.25" hidden="false" customHeight="false" outlineLevel="0" collapsed="false">
      <c r="A1132" s="42" t="n">
        <v>4626</v>
      </c>
      <c r="B1132" s="43" t="s">
        <v>1423</v>
      </c>
      <c r="C1132" s="45"/>
      <c r="F1132" s="45" t="n">
        <v>0</v>
      </c>
    </row>
    <row r="1133" customFormat="false" ht="14.25" hidden="false" customHeight="false" outlineLevel="0" collapsed="false">
      <c r="A1133" s="42" t="n">
        <v>4627</v>
      </c>
      <c r="B1133" s="43" t="s">
        <v>1424</v>
      </c>
      <c r="C1133" s="45"/>
      <c r="F1133" s="45" t="n">
        <v>0</v>
      </c>
    </row>
    <row r="1134" customFormat="false" ht="14.25" hidden="false" customHeight="false" outlineLevel="0" collapsed="false">
      <c r="A1134" s="42" t="n">
        <v>4628</v>
      </c>
      <c r="B1134" s="43" t="s">
        <v>1425</v>
      </c>
      <c r="C1134" s="45"/>
      <c r="F1134" s="45" t="n">
        <v>0</v>
      </c>
    </row>
    <row r="1135" customFormat="false" ht="14.25" hidden="false" customHeight="false" outlineLevel="0" collapsed="false">
      <c r="A1135" s="42" t="n">
        <v>4629</v>
      </c>
      <c r="B1135" s="43" t="s">
        <v>1426</v>
      </c>
      <c r="C1135" s="45"/>
      <c r="F1135" s="45" t="n">
        <v>0</v>
      </c>
    </row>
    <row r="1136" customFormat="false" ht="14.25" hidden="false" customHeight="false" outlineLevel="0" collapsed="false">
      <c r="A1136" s="42" t="n">
        <v>4631</v>
      </c>
      <c r="B1136" s="43" t="s">
        <v>1427</v>
      </c>
      <c r="C1136" s="45" t="s">
        <v>1428</v>
      </c>
      <c r="D1136" s="36" t="n">
        <v>3</v>
      </c>
      <c r="E1136" s="45" t="n">
        <v>1</v>
      </c>
      <c r="F1136" s="48" t="n">
        <v>0</v>
      </c>
    </row>
    <row r="1137" customFormat="false" ht="14.25" hidden="false" customHeight="false" outlineLevel="0" collapsed="false">
      <c r="A1137" s="42" t="n">
        <v>4633</v>
      </c>
      <c r="B1137" s="43" t="s">
        <v>1429</v>
      </c>
      <c r="C1137" s="45"/>
      <c r="F1137" s="45" t="n">
        <v>0</v>
      </c>
    </row>
    <row r="1138" customFormat="false" ht="14.25" hidden="false" customHeight="false" outlineLevel="0" collapsed="false">
      <c r="A1138" s="42" t="n">
        <v>4634</v>
      </c>
      <c r="B1138" s="43" t="s">
        <v>1430</v>
      </c>
      <c r="C1138" s="45"/>
      <c r="F1138" s="45" t="n">
        <v>0</v>
      </c>
    </row>
    <row r="1139" customFormat="false" ht="14.25" hidden="false" customHeight="false" outlineLevel="0" collapsed="false">
      <c r="A1139" s="42" t="n">
        <v>4635</v>
      </c>
      <c r="B1139" s="43" t="s">
        <v>1431</v>
      </c>
      <c r="C1139" s="45"/>
      <c r="F1139" s="45" t="n">
        <v>0</v>
      </c>
    </row>
    <row r="1140" customFormat="false" ht="14.25" hidden="false" customHeight="false" outlineLevel="0" collapsed="false">
      <c r="A1140" s="42" t="n">
        <v>4636</v>
      </c>
      <c r="B1140" s="43" t="s">
        <v>1432</v>
      </c>
      <c r="C1140" s="45"/>
      <c r="F1140" s="45" t="n">
        <v>0</v>
      </c>
    </row>
    <row r="1141" customFormat="false" ht="14.25" hidden="false" customHeight="false" outlineLevel="0" collapsed="false">
      <c r="A1141" s="42" t="n">
        <v>4640</v>
      </c>
      <c r="B1141" s="43" t="s">
        <v>1433</v>
      </c>
      <c r="C1141" s="45"/>
      <c r="F1141" s="45" t="n">
        <v>0</v>
      </c>
    </row>
    <row r="1142" customFormat="false" ht="14.25" hidden="false" customHeight="false" outlineLevel="0" collapsed="false">
      <c r="A1142" s="42" t="n">
        <v>4641</v>
      </c>
      <c r="B1142" s="43" t="s">
        <v>1434</v>
      </c>
      <c r="C1142" s="45"/>
      <c r="F1142" s="45" t="n">
        <v>0</v>
      </c>
    </row>
    <row r="1143" customFormat="false" ht="14.25" hidden="false" customHeight="false" outlineLevel="0" collapsed="false">
      <c r="A1143" s="42" t="n">
        <v>4642</v>
      </c>
      <c r="B1143" s="43" t="s">
        <v>1435</v>
      </c>
      <c r="C1143" s="45" t="s">
        <v>1436</v>
      </c>
      <c r="D1143" s="36" t="n">
        <v>12</v>
      </c>
      <c r="E1143" s="45" t="n">
        <v>1</v>
      </c>
      <c r="F1143" s="45" t="n">
        <v>2000</v>
      </c>
    </row>
    <row r="1144" customFormat="false" ht="95.25" hidden="false" customHeight="false" outlineLevel="0" collapsed="false">
      <c r="A1144" s="42" t="n">
        <v>4643</v>
      </c>
      <c r="B1144" s="43" t="s">
        <v>1437</v>
      </c>
      <c r="C1144" s="44" t="s">
        <v>1438</v>
      </c>
      <c r="D1144" s="36" t="s">
        <v>71</v>
      </c>
      <c r="E1144" s="45" t="n">
        <v>2</v>
      </c>
      <c r="F1144" s="45" t="n">
        <v>4500</v>
      </c>
    </row>
    <row r="1145" customFormat="false" ht="14.25" hidden="false" customHeight="false" outlineLevel="0" collapsed="false">
      <c r="A1145" s="42" t="n">
        <v>4644</v>
      </c>
      <c r="B1145" s="43" t="s">
        <v>1439</v>
      </c>
      <c r="C1145" s="45"/>
      <c r="F1145" s="45" t="n">
        <v>0</v>
      </c>
    </row>
    <row r="1146" customFormat="false" ht="14.25" hidden="false" customHeight="false" outlineLevel="0" collapsed="false">
      <c r="A1146" s="42" t="n">
        <v>4645</v>
      </c>
      <c r="B1146" s="43" t="s">
        <v>1440</v>
      </c>
      <c r="C1146" s="45"/>
      <c r="F1146" s="45" t="n">
        <v>0</v>
      </c>
    </row>
    <row r="1147" customFormat="false" ht="54.75" hidden="false" customHeight="false" outlineLevel="0" collapsed="false">
      <c r="A1147" s="42" t="n">
        <v>4649</v>
      </c>
      <c r="B1147" s="43" t="s">
        <v>1441</v>
      </c>
      <c r="C1147" s="44" t="s">
        <v>1442</v>
      </c>
      <c r="D1147" s="36" t="n">
        <v>9</v>
      </c>
      <c r="E1147" s="45" t="n">
        <v>1</v>
      </c>
      <c r="F1147" s="48" t="n">
        <v>0</v>
      </c>
    </row>
    <row r="1148" customFormat="false" ht="338.25" hidden="false" customHeight="false" outlineLevel="0" collapsed="false">
      <c r="A1148" s="42" t="n">
        <v>4650</v>
      </c>
      <c r="B1148" s="43" t="s">
        <v>1443</v>
      </c>
      <c r="C1148" s="44" t="s">
        <v>1444</v>
      </c>
      <c r="D1148" s="36" t="n">
        <v>3</v>
      </c>
      <c r="E1148" s="45" t="n">
        <v>1</v>
      </c>
      <c r="F1148" s="48" t="n">
        <v>0</v>
      </c>
    </row>
    <row r="1149" customFormat="false" ht="14.25" hidden="false" customHeight="false" outlineLevel="0" collapsed="false">
      <c r="A1149" s="42" t="n">
        <v>4651</v>
      </c>
      <c r="B1149" s="43" t="s">
        <v>1445</v>
      </c>
      <c r="C1149" s="45"/>
      <c r="F1149" s="45" t="n">
        <v>0</v>
      </c>
    </row>
    <row r="1150" customFormat="false" ht="14.25" hidden="false" customHeight="false" outlineLevel="0" collapsed="false">
      <c r="A1150" s="42" t="n">
        <v>4652</v>
      </c>
      <c r="B1150" s="43" t="s">
        <v>1446</v>
      </c>
      <c r="C1150" s="45"/>
      <c r="F1150" s="45" t="n">
        <v>0</v>
      </c>
    </row>
    <row r="1151" customFormat="false" ht="14.25" hidden="false" customHeight="false" outlineLevel="0" collapsed="false">
      <c r="A1151" s="42" t="n">
        <v>4653</v>
      </c>
      <c r="B1151" s="43" t="s">
        <v>1447</v>
      </c>
      <c r="C1151" s="45" t="s">
        <v>1448</v>
      </c>
      <c r="D1151" s="36" t="n">
        <v>3</v>
      </c>
      <c r="E1151" s="45" t="n">
        <v>1</v>
      </c>
      <c r="F1151" s="48" t="n">
        <v>0</v>
      </c>
    </row>
    <row r="1152" customFormat="false" ht="14.25" hidden="false" customHeight="false" outlineLevel="0" collapsed="false">
      <c r="A1152" s="42" t="n">
        <v>4654</v>
      </c>
      <c r="B1152" s="43" t="s">
        <v>1449</v>
      </c>
      <c r="C1152" s="45"/>
      <c r="F1152" s="45" t="n">
        <v>0</v>
      </c>
    </row>
    <row r="1153" customFormat="false" ht="14.25" hidden="false" customHeight="false" outlineLevel="0" collapsed="false">
      <c r="A1153" s="42" t="n">
        <v>4655</v>
      </c>
      <c r="B1153" s="43" t="s">
        <v>1450</v>
      </c>
      <c r="C1153" s="45"/>
      <c r="F1153" s="45" t="n">
        <v>0</v>
      </c>
    </row>
    <row r="1154" customFormat="false" ht="257.25" hidden="false" customHeight="false" outlineLevel="0" collapsed="false">
      <c r="A1154" s="42" t="n">
        <v>4656</v>
      </c>
      <c r="B1154" s="43" t="s">
        <v>1451</v>
      </c>
      <c r="C1154" s="46" t="s">
        <v>1452</v>
      </c>
      <c r="D1154" s="36" t="n">
        <v>3</v>
      </c>
      <c r="E1154" s="45" t="n">
        <v>1</v>
      </c>
      <c r="F1154" s="45" t="n">
        <v>2000</v>
      </c>
    </row>
    <row r="1155" customFormat="false" ht="14.25" hidden="false" customHeight="false" outlineLevel="0" collapsed="false">
      <c r="A1155" s="42" t="n">
        <v>4657</v>
      </c>
      <c r="B1155" s="43" t="s">
        <v>1453</v>
      </c>
      <c r="C1155" s="45"/>
      <c r="F1155" s="45" t="n">
        <v>0</v>
      </c>
    </row>
    <row r="1156" customFormat="false" ht="14.25" hidden="false" customHeight="false" outlineLevel="0" collapsed="false">
      <c r="A1156" s="42" t="n">
        <v>4658</v>
      </c>
      <c r="B1156" s="43" t="s">
        <v>1454</v>
      </c>
      <c r="C1156" s="45"/>
      <c r="F1156" s="45" t="n">
        <v>0</v>
      </c>
    </row>
    <row r="1157" customFormat="false" ht="41.25" hidden="false" customHeight="false" outlineLevel="0" collapsed="false">
      <c r="A1157" s="42" t="n">
        <v>4659</v>
      </c>
      <c r="B1157" s="43" t="s">
        <v>1455</v>
      </c>
      <c r="C1157" s="44" t="s">
        <v>1456</v>
      </c>
      <c r="D1157" s="36" t="n">
        <v>9</v>
      </c>
      <c r="E1157" s="45" t="n">
        <v>1</v>
      </c>
      <c r="F1157" s="48" t="n">
        <v>0</v>
      </c>
    </row>
    <row r="1158" customFormat="false" ht="14.25" hidden="false" customHeight="false" outlineLevel="0" collapsed="false">
      <c r="A1158" s="42" t="n">
        <v>4660</v>
      </c>
      <c r="B1158" s="43" t="s">
        <v>1457</v>
      </c>
      <c r="C1158" s="45"/>
      <c r="F1158" s="45" t="n">
        <v>0</v>
      </c>
    </row>
    <row r="1159" customFormat="false" ht="135.75" hidden="false" customHeight="false" outlineLevel="0" collapsed="false">
      <c r="A1159" s="42" t="n">
        <v>4661</v>
      </c>
      <c r="B1159" s="43" t="s">
        <v>1458</v>
      </c>
      <c r="C1159" s="46" t="s">
        <v>1459</v>
      </c>
      <c r="D1159" s="36" t="s">
        <v>71</v>
      </c>
      <c r="E1159" s="45" t="n">
        <v>2</v>
      </c>
      <c r="F1159" s="48" t="n">
        <v>0</v>
      </c>
    </row>
    <row r="1160" customFormat="false" ht="14.25" hidden="false" customHeight="false" outlineLevel="0" collapsed="false">
      <c r="A1160" s="42" t="n">
        <v>4662</v>
      </c>
      <c r="B1160" s="43" t="s">
        <v>1460</v>
      </c>
      <c r="C1160" s="45"/>
      <c r="F1160" s="45" t="n">
        <v>0</v>
      </c>
    </row>
    <row r="1161" customFormat="false" ht="14.25" hidden="false" customHeight="false" outlineLevel="0" collapsed="false">
      <c r="A1161" s="42" t="n">
        <v>4663</v>
      </c>
      <c r="B1161" s="43" t="s">
        <v>1461</v>
      </c>
      <c r="C1161" s="45"/>
      <c r="F1161" s="45" t="n">
        <v>0</v>
      </c>
    </row>
    <row r="1162" customFormat="false" ht="14.25" hidden="false" customHeight="false" outlineLevel="0" collapsed="false">
      <c r="A1162" s="42" t="n">
        <v>4664</v>
      </c>
      <c r="B1162" s="43" t="s">
        <v>1462</v>
      </c>
      <c r="C1162" s="45"/>
      <c r="F1162" s="45" t="n">
        <v>0</v>
      </c>
    </row>
    <row r="1163" customFormat="false" ht="270.75" hidden="false" customHeight="false" outlineLevel="0" collapsed="false">
      <c r="A1163" s="42" t="n">
        <v>4666</v>
      </c>
      <c r="B1163" s="43" t="s">
        <v>1463</v>
      </c>
      <c r="C1163" s="44" t="s">
        <v>1464</v>
      </c>
      <c r="D1163" s="36" t="n">
        <v>10</v>
      </c>
      <c r="E1163" s="45" t="n">
        <v>1</v>
      </c>
      <c r="F1163" s="45" t="n">
        <v>3600</v>
      </c>
    </row>
    <row r="1164" customFormat="false" ht="14.25" hidden="false" customHeight="false" outlineLevel="0" collapsed="false">
      <c r="A1164" s="42" t="n">
        <v>4667</v>
      </c>
      <c r="B1164" s="43" t="s">
        <v>1465</v>
      </c>
      <c r="C1164" s="45"/>
      <c r="F1164" s="45" t="n">
        <v>0</v>
      </c>
    </row>
    <row r="1165" customFormat="false" ht="14.25" hidden="false" customHeight="false" outlineLevel="0" collapsed="false">
      <c r="A1165" s="42" t="n">
        <v>4668</v>
      </c>
      <c r="B1165" s="43" t="s">
        <v>1466</v>
      </c>
      <c r="C1165" s="45"/>
      <c r="F1165" s="45" t="n">
        <v>0</v>
      </c>
    </row>
    <row r="1166" customFormat="false" ht="14.25" hidden="false" customHeight="false" outlineLevel="0" collapsed="false">
      <c r="A1166" s="42" t="n">
        <v>4669</v>
      </c>
      <c r="B1166" s="43" t="s">
        <v>1467</v>
      </c>
      <c r="C1166" s="45"/>
      <c r="F1166" s="45" t="n">
        <v>0</v>
      </c>
    </row>
    <row r="1167" customFormat="false" ht="14.25" hidden="false" customHeight="false" outlineLevel="0" collapsed="false">
      <c r="A1167" s="42" t="n">
        <v>4670</v>
      </c>
      <c r="B1167" s="43" t="s">
        <v>1468</v>
      </c>
      <c r="C1167" s="45"/>
      <c r="F1167" s="45" t="n">
        <v>0</v>
      </c>
    </row>
    <row r="1168" customFormat="false" ht="14.25" hidden="false" customHeight="false" outlineLevel="0" collapsed="false">
      <c r="A1168" s="42" t="n">
        <v>4671</v>
      </c>
      <c r="B1168" s="43" t="s">
        <v>1469</v>
      </c>
      <c r="C1168" s="45"/>
      <c r="F1168" s="45" t="n">
        <v>0</v>
      </c>
    </row>
    <row r="1169" customFormat="false" ht="14.25" hidden="false" customHeight="false" outlineLevel="0" collapsed="false">
      <c r="A1169" s="42" t="n">
        <v>4672</v>
      </c>
      <c r="B1169" s="43" t="s">
        <v>1470</v>
      </c>
      <c r="C1169" s="45"/>
      <c r="F1169" s="45" t="n">
        <v>0</v>
      </c>
    </row>
    <row r="1170" customFormat="false" ht="14.25" hidden="false" customHeight="false" outlineLevel="0" collapsed="false">
      <c r="A1170" s="42" t="n">
        <v>4673</v>
      </c>
      <c r="B1170" s="43" t="s">
        <v>1471</v>
      </c>
      <c r="C1170" s="45"/>
      <c r="F1170" s="45" t="n">
        <v>0</v>
      </c>
    </row>
    <row r="1171" customFormat="false" ht="14.25" hidden="false" customHeight="false" outlineLevel="0" collapsed="false">
      <c r="A1171" s="42" t="n">
        <v>4674</v>
      </c>
      <c r="B1171" s="43" t="s">
        <v>1472</v>
      </c>
      <c r="C1171" s="45"/>
      <c r="F1171" s="45" t="n">
        <v>0</v>
      </c>
    </row>
    <row r="1172" customFormat="false" ht="14.25" hidden="false" customHeight="false" outlineLevel="0" collapsed="false">
      <c r="A1172" s="42" t="n">
        <v>4675</v>
      </c>
      <c r="B1172" s="43" t="s">
        <v>1473</v>
      </c>
      <c r="C1172" s="45"/>
      <c r="F1172" s="45" t="n">
        <v>0</v>
      </c>
    </row>
    <row r="1173" customFormat="false" ht="14.25" hidden="false" customHeight="false" outlineLevel="0" collapsed="false">
      <c r="A1173" s="42" t="n">
        <v>4676</v>
      </c>
      <c r="B1173" s="43" t="s">
        <v>1474</v>
      </c>
      <c r="C1173" s="45"/>
      <c r="F1173" s="45" t="n">
        <v>0</v>
      </c>
    </row>
    <row r="1174" customFormat="false" ht="14.25" hidden="false" customHeight="false" outlineLevel="0" collapsed="false">
      <c r="A1174" s="42" t="n">
        <v>4678</v>
      </c>
      <c r="B1174" s="43" t="s">
        <v>1475</v>
      </c>
      <c r="C1174" s="45"/>
      <c r="F1174" s="45" t="n">
        <v>0</v>
      </c>
    </row>
    <row r="1175" customFormat="false" ht="81.75" hidden="false" customHeight="false" outlineLevel="0" collapsed="false">
      <c r="A1175" s="42" t="n">
        <v>4679</v>
      </c>
      <c r="B1175" s="43" t="s">
        <v>1476</v>
      </c>
      <c r="C1175" s="44" t="s">
        <v>1477</v>
      </c>
      <c r="D1175" s="36" t="s">
        <v>71</v>
      </c>
      <c r="E1175" s="45" t="n">
        <v>2</v>
      </c>
      <c r="F1175" s="45" t="n">
        <v>2000</v>
      </c>
    </row>
    <row r="1176" customFormat="false" ht="81.75" hidden="false" customHeight="false" outlineLevel="0" collapsed="false">
      <c r="A1176" s="42" t="n">
        <v>4680</v>
      </c>
      <c r="B1176" s="43" t="s">
        <v>1478</v>
      </c>
      <c r="C1176" s="44" t="s">
        <v>1479</v>
      </c>
      <c r="D1176" s="36" t="s">
        <v>71</v>
      </c>
      <c r="E1176" s="45" t="n">
        <v>2</v>
      </c>
      <c r="F1176" s="48" t="n">
        <v>0</v>
      </c>
    </row>
    <row r="1177" customFormat="false" ht="149.25" hidden="false" customHeight="false" outlineLevel="0" collapsed="false">
      <c r="A1177" s="42" t="n">
        <v>4681</v>
      </c>
      <c r="B1177" s="43" t="s">
        <v>1480</v>
      </c>
      <c r="C1177" s="46" t="s">
        <v>1481</v>
      </c>
      <c r="D1177" s="36" t="n">
        <v>3</v>
      </c>
      <c r="E1177" s="45" t="n">
        <v>1</v>
      </c>
      <c r="F1177" s="48" t="n">
        <v>0</v>
      </c>
    </row>
    <row r="1178" customFormat="false" ht="14.25" hidden="false" customHeight="false" outlineLevel="0" collapsed="false">
      <c r="A1178" s="42" t="n">
        <v>4682</v>
      </c>
      <c r="B1178" s="43" t="s">
        <v>1482</v>
      </c>
      <c r="C1178" s="45"/>
      <c r="F1178" s="45" t="n">
        <v>0</v>
      </c>
    </row>
    <row r="1179" customFormat="false" ht="27.75" hidden="false" customHeight="false" outlineLevel="0" collapsed="false">
      <c r="A1179" s="42" t="n">
        <v>4683</v>
      </c>
      <c r="B1179" s="43" t="s">
        <v>1483</v>
      </c>
      <c r="C1179" s="44" t="s">
        <v>1484</v>
      </c>
      <c r="D1179" s="36" t="n">
        <v>3</v>
      </c>
      <c r="E1179" s="45" t="n">
        <v>1</v>
      </c>
      <c r="F1179" s="48" t="n">
        <v>0</v>
      </c>
    </row>
    <row r="1180" customFormat="false" ht="14.25" hidden="false" customHeight="false" outlineLevel="0" collapsed="false">
      <c r="A1180" s="42" t="n">
        <v>4684</v>
      </c>
      <c r="B1180" s="43" t="s">
        <v>1485</v>
      </c>
      <c r="C1180" s="45"/>
      <c r="F1180" s="45" t="n">
        <v>0</v>
      </c>
    </row>
    <row r="1181" customFormat="false" ht="14.25" hidden="false" customHeight="false" outlineLevel="0" collapsed="false">
      <c r="A1181" s="42" t="n">
        <v>4685</v>
      </c>
      <c r="B1181" s="43" t="s">
        <v>1486</v>
      </c>
      <c r="C1181" s="45"/>
      <c r="F1181" s="45" t="n">
        <v>0</v>
      </c>
    </row>
    <row r="1182" customFormat="false" ht="14.25" hidden="false" customHeight="false" outlineLevel="0" collapsed="false">
      <c r="A1182" s="42" t="n">
        <v>4686</v>
      </c>
      <c r="B1182" s="43" t="s">
        <v>1487</v>
      </c>
      <c r="C1182" s="45" t="s">
        <v>1488</v>
      </c>
      <c r="D1182" s="36" t="n">
        <v>3</v>
      </c>
      <c r="E1182" s="45" t="n">
        <v>1</v>
      </c>
      <c r="F1182" s="45" t="n">
        <v>3000</v>
      </c>
    </row>
    <row r="1183" customFormat="false" ht="14.25" hidden="false" customHeight="false" outlineLevel="0" collapsed="false">
      <c r="A1183" s="42" t="n">
        <v>4687</v>
      </c>
      <c r="B1183" s="43" t="s">
        <v>1489</v>
      </c>
      <c r="C1183" s="45"/>
      <c r="F1183" s="45" t="n">
        <v>0</v>
      </c>
    </row>
    <row r="1184" customFormat="false" ht="14.25" hidden="false" customHeight="false" outlineLevel="0" collapsed="false">
      <c r="A1184" s="42" t="n">
        <v>4688</v>
      </c>
      <c r="B1184" s="43" t="s">
        <v>1490</v>
      </c>
      <c r="C1184" s="45"/>
      <c r="F1184" s="45" t="n">
        <v>0</v>
      </c>
    </row>
    <row r="1185" customFormat="false" ht="14.25" hidden="false" customHeight="false" outlineLevel="0" collapsed="false">
      <c r="A1185" s="42" t="n">
        <v>4689</v>
      </c>
      <c r="B1185" s="43" t="s">
        <v>1491</v>
      </c>
      <c r="C1185" s="45"/>
      <c r="F1185" s="45" t="n">
        <v>0</v>
      </c>
    </row>
    <row r="1186" customFormat="false" ht="14.25" hidden="false" customHeight="false" outlineLevel="0" collapsed="false">
      <c r="A1186" s="42" t="n">
        <v>4690</v>
      </c>
      <c r="B1186" s="43" t="s">
        <v>1492</v>
      </c>
      <c r="C1186" s="45"/>
      <c r="F1186" s="45" t="n">
        <v>0</v>
      </c>
    </row>
    <row r="1187" customFormat="false" ht="14.25" hidden="false" customHeight="false" outlineLevel="0" collapsed="false">
      <c r="A1187" s="42" t="n">
        <v>4692</v>
      </c>
      <c r="B1187" s="43" t="s">
        <v>1493</v>
      </c>
      <c r="C1187" s="45"/>
      <c r="F1187" s="45" t="n">
        <v>0</v>
      </c>
    </row>
    <row r="1188" customFormat="false" ht="14.25" hidden="false" customHeight="false" outlineLevel="0" collapsed="false">
      <c r="A1188" s="42" t="n">
        <v>4694</v>
      </c>
      <c r="B1188" s="43" t="s">
        <v>1494</v>
      </c>
      <c r="C1188" s="45"/>
      <c r="F1188" s="45" t="n">
        <v>0</v>
      </c>
    </row>
    <row r="1189" customFormat="false" ht="14.25" hidden="false" customHeight="false" outlineLevel="0" collapsed="false">
      <c r="A1189" s="42" t="n">
        <v>4695</v>
      </c>
      <c r="B1189" s="43" t="s">
        <v>1495</v>
      </c>
      <c r="C1189" s="45" t="s">
        <v>1496</v>
      </c>
      <c r="D1189" s="36" t="n">
        <v>3</v>
      </c>
      <c r="E1189" s="45" t="n">
        <v>1</v>
      </c>
      <c r="F1189" s="45" t="n">
        <v>3000</v>
      </c>
    </row>
    <row r="1190" customFormat="false" ht="351.75" hidden="false" customHeight="false" outlineLevel="0" collapsed="false">
      <c r="A1190" s="42" t="n">
        <v>4696</v>
      </c>
      <c r="B1190" s="43" t="s">
        <v>1497</v>
      </c>
      <c r="C1190" s="44" t="s">
        <v>1498</v>
      </c>
      <c r="D1190" s="36" t="n">
        <v>3</v>
      </c>
      <c r="E1190" s="45" t="n">
        <v>1</v>
      </c>
      <c r="F1190" s="45" t="n">
        <v>50000</v>
      </c>
    </row>
    <row r="1191" customFormat="false" ht="14.25" hidden="false" customHeight="false" outlineLevel="0" collapsed="false">
      <c r="A1191" s="42" t="n">
        <v>4697</v>
      </c>
      <c r="B1191" s="43" t="s">
        <v>1499</v>
      </c>
      <c r="C1191" s="45"/>
      <c r="F1191" s="45" t="n">
        <v>0</v>
      </c>
    </row>
    <row r="1192" customFormat="false" ht="14.25" hidden="false" customHeight="false" outlineLevel="0" collapsed="false">
      <c r="A1192" s="42" t="n">
        <v>4699</v>
      </c>
      <c r="B1192" s="43" t="s">
        <v>1500</v>
      </c>
      <c r="C1192" s="45"/>
      <c r="F1192" s="45" t="n">
        <v>0</v>
      </c>
    </row>
    <row r="1193" customFormat="false" ht="14.25" hidden="false" customHeight="false" outlineLevel="0" collapsed="false">
      <c r="A1193" s="42" t="n">
        <v>4700</v>
      </c>
      <c r="B1193" s="43" t="s">
        <v>1501</v>
      </c>
      <c r="C1193" s="45"/>
      <c r="F1193" s="45" t="n">
        <v>0</v>
      </c>
    </row>
    <row r="1194" customFormat="false" ht="14.25" hidden="false" customHeight="false" outlineLevel="0" collapsed="false">
      <c r="A1194" s="42" t="n">
        <v>4701</v>
      </c>
      <c r="B1194" s="43" t="s">
        <v>1502</v>
      </c>
      <c r="C1194" s="45"/>
      <c r="F1194" s="45" t="n">
        <v>0</v>
      </c>
    </row>
    <row r="1195" customFormat="false" ht="81.75" hidden="false" customHeight="false" outlineLevel="0" collapsed="false">
      <c r="A1195" s="42" t="n">
        <v>4702</v>
      </c>
      <c r="B1195" s="43" t="s">
        <v>1503</v>
      </c>
      <c r="C1195" s="44" t="s">
        <v>1504</v>
      </c>
      <c r="D1195" s="36" t="n">
        <v>2</v>
      </c>
      <c r="E1195" s="45" t="n">
        <v>1</v>
      </c>
      <c r="F1195" s="45" t="n">
        <v>2000</v>
      </c>
    </row>
    <row r="1196" customFormat="false" ht="14.25" hidden="false" customHeight="false" outlineLevel="0" collapsed="false">
      <c r="A1196" s="42" t="n">
        <v>4703</v>
      </c>
      <c r="B1196" s="43" t="s">
        <v>1505</v>
      </c>
      <c r="C1196" s="45"/>
      <c r="F1196" s="45" t="n">
        <v>0</v>
      </c>
    </row>
    <row r="1197" customFormat="false" ht="14.25" hidden="false" customHeight="false" outlineLevel="0" collapsed="false">
      <c r="A1197" s="42" t="n">
        <v>4704</v>
      </c>
      <c r="B1197" s="43" t="s">
        <v>1506</v>
      </c>
      <c r="C1197" s="45"/>
      <c r="F1197" s="45" t="n">
        <v>0</v>
      </c>
    </row>
    <row r="1198" customFormat="false" ht="14.25" hidden="false" customHeight="false" outlineLevel="0" collapsed="false">
      <c r="A1198" s="42" t="n">
        <v>4705</v>
      </c>
      <c r="B1198" s="43" t="s">
        <v>1507</v>
      </c>
      <c r="C1198" s="45"/>
      <c r="F1198" s="45" t="n">
        <v>0</v>
      </c>
    </row>
    <row r="1199" customFormat="false" ht="14.25" hidden="false" customHeight="false" outlineLevel="0" collapsed="false">
      <c r="A1199" s="42" t="n">
        <v>4706</v>
      </c>
      <c r="B1199" s="43" t="s">
        <v>1508</v>
      </c>
      <c r="C1199" s="45"/>
      <c r="F1199" s="45" t="n">
        <v>0</v>
      </c>
    </row>
    <row r="1200" customFormat="false" ht="14.25" hidden="false" customHeight="false" outlineLevel="0" collapsed="false">
      <c r="A1200" s="42" t="n">
        <v>4707</v>
      </c>
      <c r="B1200" s="43" t="s">
        <v>1509</v>
      </c>
      <c r="C1200" s="45"/>
      <c r="F1200" s="45" t="n">
        <v>0</v>
      </c>
    </row>
    <row r="1201" customFormat="false" ht="14.25" hidden="false" customHeight="false" outlineLevel="0" collapsed="false">
      <c r="A1201" s="42" t="n">
        <v>4708</v>
      </c>
      <c r="B1201" s="43" t="s">
        <v>1510</v>
      </c>
      <c r="C1201" s="45"/>
      <c r="F1201" s="45" t="n">
        <v>0</v>
      </c>
    </row>
    <row r="1202" customFormat="false" ht="14.25" hidden="false" customHeight="false" outlineLevel="0" collapsed="false">
      <c r="A1202" s="42" t="n">
        <v>4709</v>
      </c>
      <c r="B1202" s="43" t="s">
        <v>1511</v>
      </c>
      <c r="C1202" s="45"/>
      <c r="F1202" s="45" t="n">
        <v>0</v>
      </c>
    </row>
    <row r="1203" customFormat="false" ht="14.25" hidden="false" customHeight="false" outlineLevel="0" collapsed="false">
      <c r="A1203" s="42" t="n">
        <v>4710</v>
      </c>
      <c r="B1203" s="43" t="s">
        <v>1512</v>
      </c>
      <c r="C1203" s="45"/>
      <c r="F1203" s="45" t="n">
        <v>0</v>
      </c>
    </row>
    <row r="1204" customFormat="false" ht="14.25" hidden="false" customHeight="false" outlineLevel="0" collapsed="false">
      <c r="A1204" s="42" t="n">
        <v>4711</v>
      </c>
      <c r="B1204" s="43" t="s">
        <v>1513</v>
      </c>
      <c r="C1204" s="45"/>
      <c r="F1204" s="45" t="n">
        <v>0</v>
      </c>
    </row>
    <row r="1205" customFormat="false" ht="14.25" hidden="false" customHeight="false" outlineLevel="0" collapsed="false">
      <c r="A1205" s="42" t="n">
        <v>4712</v>
      </c>
      <c r="B1205" s="43" t="s">
        <v>1514</v>
      </c>
      <c r="C1205" s="45"/>
      <c r="F1205" s="45" t="n">
        <v>0</v>
      </c>
    </row>
    <row r="1206" customFormat="false" ht="14.25" hidden="false" customHeight="false" outlineLevel="0" collapsed="false">
      <c r="A1206" s="42" t="n">
        <v>4713</v>
      </c>
      <c r="B1206" s="43" t="s">
        <v>1515</v>
      </c>
      <c r="C1206" s="45"/>
      <c r="F1206" s="45" t="n">
        <v>0</v>
      </c>
    </row>
    <row r="1207" customFormat="false" ht="324.75" hidden="false" customHeight="false" outlineLevel="0" collapsed="false">
      <c r="A1207" s="42" t="n">
        <v>4714</v>
      </c>
      <c r="B1207" s="43" t="s">
        <v>1516</v>
      </c>
      <c r="C1207" s="46" t="s">
        <v>1517</v>
      </c>
      <c r="D1207" s="36" t="n">
        <v>9</v>
      </c>
      <c r="E1207" s="45" t="n">
        <v>1</v>
      </c>
      <c r="F1207" s="45" t="n">
        <v>16000</v>
      </c>
    </row>
    <row r="1208" customFormat="false" ht="14.25" hidden="false" customHeight="false" outlineLevel="0" collapsed="false">
      <c r="A1208" s="42" t="n">
        <v>4715</v>
      </c>
      <c r="B1208" s="43" t="s">
        <v>1518</v>
      </c>
      <c r="C1208" s="45" t="s">
        <v>1519</v>
      </c>
      <c r="D1208" s="36" t="n">
        <v>3</v>
      </c>
      <c r="E1208" s="45" t="n">
        <v>1</v>
      </c>
      <c r="F1208" s="45" t="n">
        <v>3000</v>
      </c>
    </row>
    <row r="1209" customFormat="false" ht="14.25" hidden="false" customHeight="false" outlineLevel="0" collapsed="false">
      <c r="A1209" s="42" t="n">
        <v>4716</v>
      </c>
      <c r="B1209" s="43" t="s">
        <v>1520</v>
      </c>
      <c r="C1209" s="45"/>
      <c r="F1209" s="45" t="n">
        <v>0</v>
      </c>
    </row>
    <row r="1210" customFormat="false" ht="14.25" hidden="false" customHeight="false" outlineLevel="0" collapsed="false">
      <c r="A1210" s="42" t="n">
        <v>4718</v>
      </c>
      <c r="B1210" s="43" t="s">
        <v>1521</v>
      </c>
      <c r="C1210" s="45"/>
      <c r="F1210" s="45" t="n">
        <v>0</v>
      </c>
    </row>
    <row r="1211" customFormat="false" ht="14.25" hidden="false" customHeight="false" outlineLevel="0" collapsed="false">
      <c r="A1211" s="42" t="n">
        <v>4719</v>
      </c>
      <c r="B1211" s="43" t="s">
        <v>1522</v>
      </c>
      <c r="C1211" s="45"/>
      <c r="F1211" s="45" t="n">
        <v>0</v>
      </c>
    </row>
    <row r="1212" customFormat="false" ht="14.25" hidden="false" customHeight="false" outlineLevel="0" collapsed="false">
      <c r="A1212" s="42" t="n">
        <v>4720</v>
      </c>
      <c r="B1212" s="43" t="s">
        <v>1523</v>
      </c>
      <c r="C1212" s="45"/>
      <c r="F1212" s="45" t="n">
        <v>0</v>
      </c>
    </row>
    <row r="1213" customFormat="false" ht="14.25" hidden="false" customHeight="false" outlineLevel="0" collapsed="false">
      <c r="A1213" s="42" t="n">
        <v>4721</v>
      </c>
      <c r="B1213" s="43" t="s">
        <v>1524</v>
      </c>
      <c r="C1213" s="45"/>
      <c r="F1213" s="45" t="n">
        <v>0</v>
      </c>
    </row>
    <row r="1214" customFormat="false" ht="14.25" hidden="false" customHeight="false" outlineLevel="0" collapsed="false">
      <c r="A1214" s="42" t="n">
        <v>4722</v>
      </c>
      <c r="B1214" s="43" t="s">
        <v>1525</v>
      </c>
      <c r="C1214" s="45"/>
      <c r="F1214" s="45" t="n">
        <v>0</v>
      </c>
    </row>
    <row r="1215" customFormat="false" ht="135.75" hidden="false" customHeight="false" outlineLevel="0" collapsed="false">
      <c r="A1215" s="42" t="n">
        <v>4723</v>
      </c>
      <c r="B1215" s="43" t="s">
        <v>1526</v>
      </c>
      <c r="C1215" s="44" t="s">
        <v>1527</v>
      </c>
      <c r="D1215" s="36" t="n">
        <v>9</v>
      </c>
      <c r="E1215" s="45" t="n">
        <v>1</v>
      </c>
      <c r="F1215" s="45" t="n">
        <v>1000000</v>
      </c>
    </row>
    <row r="1216" customFormat="false" ht="108.75" hidden="false" customHeight="false" outlineLevel="0" collapsed="false">
      <c r="A1216" s="42" t="n">
        <v>4724</v>
      </c>
      <c r="B1216" s="43" t="s">
        <v>1528</v>
      </c>
      <c r="C1216" s="44" t="s">
        <v>1529</v>
      </c>
      <c r="D1216" s="36" t="s">
        <v>388</v>
      </c>
      <c r="E1216" s="45" t="n">
        <v>2</v>
      </c>
      <c r="F1216" s="48" t="n">
        <v>0</v>
      </c>
    </row>
    <row r="1217" customFormat="false" ht="14.25" hidden="false" customHeight="false" outlineLevel="0" collapsed="false">
      <c r="A1217" s="42" t="n">
        <v>4725</v>
      </c>
      <c r="B1217" s="43" t="s">
        <v>1530</v>
      </c>
      <c r="C1217" s="45"/>
      <c r="F1217" s="45" t="n">
        <v>0</v>
      </c>
    </row>
    <row r="1218" customFormat="false" ht="14.25" hidden="false" customHeight="false" outlineLevel="0" collapsed="false">
      <c r="A1218" s="42" t="n">
        <v>4726</v>
      </c>
      <c r="B1218" s="43" t="s">
        <v>1531</v>
      </c>
      <c r="C1218" s="45"/>
      <c r="F1218" s="45" t="n">
        <v>0</v>
      </c>
    </row>
    <row r="1219" customFormat="false" ht="14.25" hidden="false" customHeight="false" outlineLevel="0" collapsed="false">
      <c r="A1219" s="42" t="n">
        <v>4727</v>
      </c>
      <c r="B1219" s="43" t="s">
        <v>1532</v>
      </c>
      <c r="C1219" s="45"/>
      <c r="F1219" s="45" t="n">
        <v>0</v>
      </c>
    </row>
    <row r="1220" customFormat="false" ht="14.25" hidden="false" customHeight="false" outlineLevel="0" collapsed="false">
      <c r="A1220" s="42" t="n">
        <v>4728</v>
      </c>
      <c r="B1220" s="43" t="s">
        <v>1533</v>
      </c>
      <c r="C1220" s="45"/>
      <c r="F1220" s="45" t="n">
        <v>0</v>
      </c>
    </row>
    <row r="1221" customFormat="false" ht="14.25" hidden="false" customHeight="false" outlineLevel="0" collapsed="false">
      <c r="A1221" s="42" t="n">
        <v>4729</v>
      </c>
      <c r="B1221" s="43" t="s">
        <v>1534</v>
      </c>
      <c r="C1221" s="45" t="s">
        <v>1300</v>
      </c>
      <c r="D1221" s="36" t="n">
        <v>9</v>
      </c>
      <c r="E1221" s="45" t="n">
        <v>1</v>
      </c>
      <c r="F1221" s="48" t="n">
        <v>0</v>
      </c>
    </row>
    <row r="1222" customFormat="false" ht="54.75" hidden="false" customHeight="false" outlineLevel="0" collapsed="false">
      <c r="A1222" s="42" t="n">
        <v>4731</v>
      </c>
      <c r="B1222" s="43" t="s">
        <v>1535</v>
      </c>
      <c r="C1222" s="46" t="s">
        <v>1536</v>
      </c>
      <c r="D1222" s="36" t="n">
        <v>3</v>
      </c>
      <c r="E1222" s="45" t="n">
        <v>1</v>
      </c>
      <c r="F1222" s="45" t="n">
        <v>2000</v>
      </c>
    </row>
    <row r="1223" customFormat="false" ht="54.75" hidden="false" customHeight="false" outlineLevel="0" collapsed="false">
      <c r="A1223" s="42" t="n">
        <v>4732</v>
      </c>
      <c r="B1223" s="43" t="s">
        <v>1537</v>
      </c>
      <c r="C1223" s="44" t="s">
        <v>1538</v>
      </c>
      <c r="D1223" s="36" t="s">
        <v>71</v>
      </c>
      <c r="E1223" s="45" t="n">
        <v>2</v>
      </c>
      <c r="F1223" s="45" t="n">
        <v>3000</v>
      </c>
    </row>
    <row r="1224" customFormat="false" ht="14.25" hidden="false" customHeight="false" outlineLevel="0" collapsed="false">
      <c r="A1224" s="42" t="n">
        <v>4733</v>
      </c>
      <c r="B1224" s="43" t="s">
        <v>1539</v>
      </c>
      <c r="C1224" s="45"/>
      <c r="F1224" s="45" t="n">
        <v>0</v>
      </c>
    </row>
    <row r="1225" customFormat="false" ht="14.25" hidden="false" customHeight="false" outlineLevel="0" collapsed="false">
      <c r="A1225" s="42" t="n">
        <v>4734</v>
      </c>
      <c r="B1225" s="43" t="s">
        <v>1540</v>
      </c>
      <c r="C1225" s="45"/>
      <c r="F1225" s="45" t="n">
        <v>0</v>
      </c>
    </row>
    <row r="1226" customFormat="false" ht="14.25" hidden="false" customHeight="false" outlineLevel="0" collapsed="false">
      <c r="A1226" s="42" t="n">
        <v>4735</v>
      </c>
      <c r="B1226" s="43" t="s">
        <v>1541</v>
      </c>
      <c r="C1226" s="45"/>
      <c r="F1226" s="45" t="n">
        <v>0</v>
      </c>
    </row>
    <row r="1227" customFormat="false" ht="14.25" hidden="false" customHeight="false" outlineLevel="0" collapsed="false">
      <c r="A1227" s="42" t="n">
        <v>4736</v>
      </c>
      <c r="B1227" s="43" t="s">
        <v>1542</v>
      </c>
      <c r="C1227" s="45"/>
      <c r="F1227" s="45" t="n">
        <v>0</v>
      </c>
    </row>
    <row r="1228" customFormat="false" ht="14.25" hidden="false" customHeight="false" outlineLevel="0" collapsed="false">
      <c r="A1228" s="42" t="n">
        <v>4738</v>
      </c>
      <c r="B1228" s="43" t="s">
        <v>1543</v>
      </c>
      <c r="C1228" s="45"/>
      <c r="F1228" s="45" t="n">
        <v>0</v>
      </c>
    </row>
    <row r="1229" customFormat="false" ht="14.25" hidden="false" customHeight="false" outlineLevel="0" collapsed="false">
      <c r="A1229" s="42" t="n">
        <v>4739</v>
      </c>
      <c r="B1229" s="43" t="s">
        <v>1544</v>
      </c>
      <c r="C1229" s="45"/>
      <c r="F1229" s="45" t="n">
        <v>0</v>
      </c>
    </row>
    <row r="1230" customFormat="false" ht="14.25" hidden="false" customHeight="false" outlineLevel="0" collapsed="false">
      <c r="A1230" s="42" t="n">
        <v>4740</v>
      </c>
      <c r="B1230" s="43" t="s">
        <v>1545</v>
      </c>
      <c r="C1230" s="45"/>
      <c r="F1230" s="45" t="n">
        <v>0</v>
      </c>
    </row>
    <row r="1231" customFormat="false" ht="14.25" hidden="false" customHeight="false" outlineLevel="0" collapsed="false">
      <c r="A1231" s="42" t="n">
        <v>4741</v>
      </c>
      <c r="B1231" s="43" t="s">
        <v>1546</v>
      </c>
      <c r="C1231" s="45"/>
      <c r="F1231" s="45" t="n">
        <v>0</v>
      </c>
    </row>
    <row r="1232" customFormat="false" ht="14.25" hidden="false" customHeight="false" outlineLevel="0" collapsed="false">
      <c r="A1232" s="42" t="n">
        <v>4742</v>
      </c>
      <c r="B1232" s="43" t="s">
        <v>1547</v>
      </c>
      <c r="C1232" s="45"/>
      <c r="F1232" s="45" t="n">
        <v>0</v>
      </c>
    </row>
    <row r="1233" customFormat="false" ht="14.25" hidden="false" customHeight="false" outlineLevel="0" collapsed="false">
      <c r="A1233" s="42" t="n">
        <v>4743</v>
      </c>
      <c r="B1233" s="43" t="s">
        <v>1548</v>
      </c>
      <c r="C1233" s="45"/>
      <c r="F1233" s="45" t="n">
        <v>0</v>
      </c>
    </row>
    <row r="1234" customFormat="false" ht="14.25" hidden="false" customHeight="false" outlineLevel="0" collapsed="false">
      <c r="A1234" s="42" t="n">
        <v>4744</v>
      </c>
      <c r="B1234" s="43" t="s">
        <v>1549</v>
      </c>
      <c r="C1234" s="45"/>
      <c r="F1234" s="45" t="n">
        <v>0</v>
      </c>
    </row>
    <row r="1235" customFormat="false" ht="311.25" hidden="false" customHeight="false" outlineLevel="0" collapsed="false">
      <c r="A1235" s="42" t="n">
        <v>4745</v>
      </c>
      <c r="B1235" s="43" t="s">
        <v>1550</v>
      </c>
      <c r="C1235" s="46" t="s">
        <v>1551</v>
      </c>
      <c r="D1235" s="36" t="s">
        <v>663</v>
      </c>
      <c r="E1235" s="45" t="n">
        <v>2</v>
      </c>
      <c r="F1235" s="45" t="n">
        <v>1000</v>
      </c>
    </row>
    <row r="1236" customFormat="false" ht="14.25" hidden="false" customHeight="false" outlineLevel="0" collapsed="false">
      <c r="A1236" s="42" t="n">
        <v>4746</v>
      </c>
      <c r="B1236" s="43" t="s">
        <v>1552</v>
      </c>
      <c r="C1236" s="45" t="s">
        <v>1553</v>
      </c>
      <c r="D1236" s="36" t="n">
        <v>12</v>
      </c>
      <c r="E1236" s="45" t="n">
        <v>1</v>
      </c>
      <c r="F1236" s="48" t="n">
        <v>0</v>
      </c>
    </row>
    <row r="1237" customFormat="false" ht="14.25" hidden="false" customHeight="false" outlineLevel="0" collapsed="false">
      <c r="A1237" s="42" t="n">
        <v>4747</v>
      </c>
      <c r="B1237" s="43" t="s">
        <v>1554</v>
      </c>
      <c r="C1237" s="45"/>
      <c r="F1237" s="45" t="n">
        <v>0</v>
      </c>
    </row>
    <row r="1238" customFormat="false" ht="14.25" hidden="false" customHeight="false" outlineLevel="0" collapsed="false">
      <c r="A1238" s="42" t="n">
        <v>4748</v>
      </c>
      <c r="B1238" s="43" t="s">
        <v>1555</v>
      </c>
      <c r="C1238" s="45"/>
      <c r="F1238" s="45" t="n">
        <v>0</v>
      </c>
    </row>
    <row r="1239" customFormat="false" ht="41.25" hidden="false" customHeight="false" outlineLevel="0" collapsed="false">
      <c r="A1239" s="42" t="n">
        <v>4749</v>
      </c>
      <c r="B1239" s="43" t="s">
        <v>1556</v>
      </c>
      <c r="C1239" s="46" t="s">
        <v>1557</v>
      </c>
      <c r="D1239" s="36" t="n">
        <v>3</v>
      </c>
      <c r="E1239" s="45" t="n">
        <v>1</v>
      </c>
      <c r="F1239" s="48" t="n">
        <v>0</v>
      </c>
    </row>
    <row r="1240" customFormat="false" ht="14.25" hidden="false" customHeight="false" outlineLevel="0" collapsed="false">
      <c r="A1240" s="42" t="n">
        <v>4750</v>
      </c>
      <c r="B1240" s="43" t="s">
        <v>1558</v>
      </c>
      <c r="C1240" s="45"/>
      <c r="F1240" s="45" t="n">
        <v>0</v>
      </c>
    </row>
    <row r="1241" customFormat="false" ht="14.25" hidden="false" customHeight="false" outlineLevel="0" collapsed="false">
      <c r="A1241" s="42" t="n">
        <v>4751</v>
      </c>
      <c r="B1241" s="43" t="s">
        <v>1559</v>
      </c>
      <c r="C1241" s="45"/>
      <c r="F1241" s="45" t="n">
        <v>0</v>
      </c>
    </row>
    <row r="1242" customFormat="false" ht="14.25" hidden="false" customHeight="false" outlineLevel="0" collapsed="false">
      <c r="A1242" s="42" t="n">
        <v>4752</v>
      </c>
      <c r="B1242" s="43" t="s">
        <v>1560</v>
      </c>
      <c r="C1242" s="45"/>
      <c r="F1242" s="45" t="n">
        <v>0</v>
      </c>
    </row>
    <row r="1243" customFormat="false" ht="95.25" hidden="false" customHeight="false" outlineLevel="0" collapsed="false">
      <c r="A1243" s="42" t="n">
        <v>4753</v>
      </c>
      <c r="B1243" s="43" t="s">
        <v>1561</v>
      </c>
      <c r="C1243" s="44" t="s">
        <v>1562</v>
      </c>
      <c r="D1243" s="36" t="n">
        <v>3</v>
      </c>
      <c r="E1243" s="45" t="n">
        <v>1</v>
      </c>
      <c r="F1243" s="48" t="n">
        <v>0</v>
      </c>
    </row>
    <row r="1244" customFormat="false" ht="14.25" hidden="false" customHeight="false" outlineLevel="0" collapsed="false">
      <c r="A1244" s="42" t="n">
        <v>4754</v>
      </c>
      <c r="B1244" s="43" t="s">
        <v>1563</v>
      </c>
      <c r="C1244" s="45"/>
      <c r="F1244" s="45" t="n">
        <v>0</v>
      </c>
    </row>
    <row r="1245" customFormat="false" ht="14.25" hidden="false" customHeight="false" outlineLevel="0" collapsed="false">
      <c r="A1245" s="42" t="n">
        <v>4755</v>
      </c>
      <c r="B1245" s="43" t="s">
        <v>1564</v>
      </c>
      <c r="C1245" s="45"/>
      <c r="F1245" s="45" t="n">
        <v>0</v>
      </c>
    </row>
    <row r="1246" customFormat="false" ht="108.75" hidden="false" customHeight="false" outlineLevel="0" collapsed="false">
      <c r="A1246" s="42" t="n">
        <v>4756</v>
      </c>
      <c r="B1246" s="43" t="s">
        <v>1565</v>
      </c>
      <c r="C1246" s="44" t="s">
        <v>1566</v>
      </c>
      <c r="D1246" s="36" t="n">
        <v>3</v>
      </c>
      <c r="E1246" s="45" t="n">
        <v>1</v>
      </c>
      <c r="F1246" s="45" t="n">
        <v>2000</v>
      </c>
    </row>
    <row r="1247" customFormat="false" ht="14.25" hidden="false" customHeight="false" outlineLevel="0" collapsed="false">
      <c r="A1247" s="42" t="n">
        <v>4757</v>
      </c>
      <c r="B1247" s="43" t="s">
        <v>1567</v>
      </c>
      <c r="C1247" s="45"/>
      <c r="F1247" s="45" t="n">
        <v>0</v>
      </c>
    </row>
    <row r="1248" customFormat="false" ht="14.25" hidden="false" customHeight="false" outlineLevel="0" collapsed="false">
      <c r="A1248" s="42" t="n">
        <v>4759</v>
      </c>
      <c r="B1248" s="43" t="s">
        <v>1568</v>
      </c>
      <c r="C1248" s="45"/>
      <c r="F1248" s="45" t="n">
        <v>0</v>
      </c>
    </row>
    <row r="1249" customFormat="false" ht="14.25" hidden="false" customHeight="false" outlineLevel="0" collapsed="false">
      <c r="A1249" s="42" t="n">
        <v>4760</v>
      </c>
      <c r="B1249" s="43" t="s">
        <v>1569</v>
      </c>
      <c r="C1249" s="45"/>
      <c r="F1249" s="45" t="n">
        <v>0</v>
      </c>
    </row>
    <row r="1250" customFormat="false" ht="14.25" hidden="false" customHeight="false" outlineLevel="0" collapsed="false">
      <c r="A1250" s="42" t="n">
        <v>4761</v>
      </c>
      <c r="B1250" s="43" t="s">
        <v>1570</v>
      </c>
      <c r="C1250" s="45"/>
      <c r="F1250" s="45" t="n">
        <v>0</v>
      </c>
    </row>
    <row r="1251" customFormat="false" ht="14.25" hidden="false" customHeight="false" outlineLevel="0" collapsed="false">
      <c r="A1251" s="42" t="n">
        <v>4762</v>
      </c>
      <c r="B1251" s="43" t="s">
        <v>1571</v>
      </c>
      <c r="C1251" s="45"/>
      <c r="F1251" s="45" t="n">
        <v>0</v>
      </c>
    </row>
    <row r="1252" customFormat="false" ht="14.25" hidden="false" customHeight="false" outlineLevel="0" collapsed="false">
      <c r="A1252" s="42" t="n">
        <v>4763</v>
      </c>
      <c r="B1252" s="43" t="s">
        <v>1572</v>
      </c>
      <c r="C1252" s="45"/>
      <c r="F1252" s="45" t="n">
        <v>0</v>
      </c>
    </row>
    <row r="1253" customFormat="false" ht="14.25" hidden="false" customHeight="false" outlineLevel="0" collapsed="false">
      <c r="A1253" s="42" t="n">
        <v>4764</v>
      </c>
      <c r="B1253" s="43" t="s">
        <v>1573</v>
      </c>
      <c r="C1253" s="45"/>
      <c r="F1253" s="45" t="n">
        <v>0</v>
      </c>
    </row>
    <row r="1254" customFormat="false" ht="14.25" hidden="false" customHeight="false" outlineLevel="0" collapsed="false">
      <c r="A1254" s="42" t="n">
        <v>4765</v>
      </c>
      <c r="B1254" s="43" t="s">
        <v>1574</v>
      </c>
      <c r="C1254" s="45"/>
      <c r="F1254" s="45" t="n">
        <v>0</v>
      </c>
    </row>
    <row r="1255" customFormat="false" ht="14.25" hidden="false" customHeight="false" outlineLevel="0" collapsed="false">
      <c r="A1255" s="42" t="n">
        <v>4766</v>
      </c>
      <c r="B1255" s="43" t="s">
        <v>1575</v>
      </c>
      <c r="C1255" s="45"/>
      <c r="F1255" s="45" t="n">
        <v>0</v>
      </c>
    </row>
    <row r="1256" customFormat="false" ht="14.25" hidden="false" customHeight="false" outlineLevel="0" collapsed="false">
      <c r="A1256" s="42" t="n">
        <v>4767</v>
      </c>
      <c r="B1256" s="43" t="s">
        <v>1576</v>
      </c>
      <c r="C1256" s="45"/>
      <c r="F1256" s="45" t="n">
        <v>0</v>
      </c>
    </row>
    <row r="1257" customFormat="false" ht="14.25" hidden="false" customHeight="false" outlineLevel="0" collapsed="false">
      <c r="A1257" s="42" t="n">
        <v>4768</v>
      </c>
      <c r="B1257" s="43" t="s">
        <v>1577</v>
      </c>
      <c r="C1257" s="45"/>
      <c r="F1257" s="45" t="n">
        <v>0</v>
      </c>
    </row>
    <row r="1258" customFormat="false" ht="14.25" hidden="false" customHeight="false" outlineLevel="0" collapsed="false">
      <c r="A1258" s="42" t="n">
        <v>4769</v>
      </c>
      <c r="B1258" s="43" t="s">
        <v>1578</v>
      </c>
      <c r="C1258" s="45"/>
      <c r="F1258" s="45" t="n">
        <v>0</v>
      </c>
    </row>
    <row r="1259" customFormat="false" ht="14.25" hidden="false" customHeight="false" outlineLevel="0" collapsed="false">
      <c r="A1259" s="42" t="n">
        <v>4770</v>
      </c>
      <c r="B1259" s="43" t="s">
        <v>1579</v>
      </c>
      <c r="C1259" s="45"/>
      <c r="F1259" s="45" t="n">
        <v>0</v>
      </c>
    </row>
    <row r="1260" customFormat="false" ht="14.25" hidden="false" customHeight="false" outlineLevel="0" collapsed="false">
      <c r="A1260" s="42" t="n">
        <v>4771</v>
      </c>
      <c r="B1260" s="43" t="s">
        <v>1580</v>
      </c>
      <c r="C1260" s="45"/>
      <c r="F1260" s="45" t="n">
        <v>0</v>
      </c>
    </row>
    <row r="1261" customFormat="false" ht="14.25" hidden="false" customHeight="false" outlineLevel="0" collapsed="false">
      <c r="A1261" s="42" t="n">
        <v>4772</v>
      </c>
      <c r="B1261" s="43" t="s">
        <v>1581</v>
      </c>
      <c r="C1261" s="45"/>
      <c r="F1261" s="45" t="n">
        <v>0</v>
      </c>
    </row>
    <row r="1262" customFormat="false" ht="14.25" hidden="false" customHeight="false" outlineLevel="0" collapsed="false">
      <c r="A1262" s="42" t="n">
        <v>4773</v>
      </c>
      <c r="B1262" s="43" t="s">
        <v>1582</v>
      </c>
      <c r="C1262" s="45"/>
      <c r="F1262" s="45" t="n">
        <v>0</v>
      </c>
    </row>
    <row r="1263" customFormat="false" ht="14.25" hidden="false" customHeight="false" outlineLevel="0" collapsed="false">
      <c r="A1263" s="42" t="n">
        <v>4774</v>
      </c>
      <c r="B1263" s="47" t="s">
        <v>1583</v>
      </c>
      <c r="C1263" s="45"/>
      <c r="F1263" s="45" t="n">
        <v>0</v>
      </c>
    </row>
    <row r="1264" customFormat="false" ht="14.25" hidden="false" customHeight="false" outlineLevel="0" collapsed="false">
      <c r="A1264" s="42" t="n">
        <v>4775</v>
      </c>
      <c r="B1264" s="43" t="s">
        <v>1584</v>
      </c>
      <c r="C1264" s="45"/>
      <c r="F1264" s="45" t="n">
        <v>0</v>
      </c>
    </row>
    <row r="1265" customFormat="false" ht="14.25" hidden="false" customHeight="false" outlineLevel="0" collapsed="false">
      <c r="A1265" s="42" t="n">
        <v>4776</v>
      </c>
      <c r="B1265" s="43" t="s">
        <v>1585</v>
      </c>
      <c r="C1265" s="45"/>
      <c r="F1265" s="45" t="n">
        <v>0</v>
      </c>
    </row>
    <row r="1266" customFormat="false" ht="14.25" hidden="false" customHeight="false" outlineLevel="0" collapsed="false">
      <c r="A1266" s="42" t="n">
        <v>4777</v>
      </c>
      <c r="B1266" s="43" t="s">
        <v>1586</v>
      </c>
      <c r="C1266" s="45"/>
      <c r="F1266" s="45" t="n">
        <v>0</v>
      </c>
    </row>
    <row r="1267" customFormat="false" ht="14.25" hidden="false" customHeight="false" outlineLevel="0" collapsed="false">
      <c r="A1267" s="42" t="n">
        <v>4778</v>
      </c>
      <c r="B1267" s="43" t="s">
        <v>1587</v>
      </c>
      <c r="C1267" s="45"/>
      <c r="F1267" s="45" t="n">
        <v>0</v>
      </c>
    </row>
    <row r="1268" customFormat="false" ht="14.25" hidden="false" customHeight="false" outlineLevel="0" collapsed="false">
      <c r="A1268" s="42" t="n">
        <v>4779</v>
      </c>
      <c r="B1268" s="43" t="s">
        <v>1588</v>
      </c>
      <c r="C1268" s="45"/>
      <c r="F1268" s="45" t="n">
        <v>0</v>
      </c>
    </row>
    <row r="1269" customFormat="false" ht="14.25" hidden="false" customHeight="false" outlineLevel="0" collapsed="false">
      <c r="A1269" s="42" t="n">
        <v>4780</v>
      </c>
      <c r="B1269" s="43" t="s">
        <v>1589</v>
      </c>
      <c r="C1269" s="45"/>
      <c r="F1269" s="45" t="n">
        <v>0</v>
      </c>
    </row>
    <row r="1270" customFormat="false" ht="14.25" hidden="false" customHeight="false" outlineLevel="0" collapsed="false">
      <c r="A1270" s="42" t="n">
        <v>4781</v>
      </c>
      <c r="B1270" s="43" t="s">
        <v>1590</v>
      </c>
      <c r="C1270" s="45"/>
      <c r="F1270" s="45" t="n">
        <v>0</v>
      </c>
    </row>
    <row r="1271" customFormat="false" ht="14.25" hidden="false" customHeight="false" outlineLevel="0" collapsed="false">
      <c r="A1271" s="42" t="n">
        <v>4782</v>
      </c>
      <c r="B1271" s="43" t="s">
        <v>1591</v>
      </c>
      <c r="C1271" s="45"/>
      <c r="F1271" s="45" t="n">
        <v>0</v>
      </c>
    </row>
    <row r="1272" customFormat="false" ht="14.25" hidden="false" customHeight="false" outlineLevel="0" collapsed="false">
      <c r="A1272" s="42" t="n">
        <v>4783</v>
      </c>
      <c r="B1272" s="43" t="s">
        <v>1592</v>
      </c>
      <c r="C1272" s="45"/>
      <c r="F1272" s="45" t="n">
        <v>0</v>
      </c>
    </row>
    <row r="1273" customFormat="false" ht="14.25" hidden="false" customHeight="false" outlineLevel="0" collapsed="false">
      <c r="A1273" s="42" t="n">
        <v>4784</v>
      </c>
      <c r="B1273" s="43" t="s">
        <v>1593</v>
      </c>
      <c r="C1273" s="45"/>
      <c r="F1273" s="45" t="n">
        <v>0</v>
      </c>
    </row>
    <row r="1274" customFormat="false" ht="14.25" hidden="false" customHeight="false" outlineLevel="0" collapsed="false">
      <c r="A1274" s="42" t="n">
        <v>4787</v>
      </c>
      <c r="B1274" s="43" t="s">
        <v>1594</v>
      </c>
      <c r="C1274" s="45"/>
      <c r="F1274" s="45" t="n">
        <v>0</v>
      </c>
    </row>
    <row r="1275" customFormat="false" ht="14.25" hidden="false" customHeight="false" outlineLevel="0" collapsed="false">
      <c r="A1275" s="42" t="n">
        <v>4788</v>
      </c>
      <c r="B1275" s="43" t="s">
        <v>1595</v>
      </c>
      <c r="C1275" s="45"/>
      <c r="F1275" s="45" t="n">
        <v>0</v>
      </c>
    </row>
    <row r="1276" customFormat="false" ht="14.25" hidden="false" customHeight="false" outlineLevel="0" collapsed="false">
      <c r="A1276" s="42" t="n">
        <v>4789</v>
      </c>
      <c r="B1276" s="43" t="s">
        <v>1596</v>
      </c>
      <c r="C1276" s="45"/>
      <c r="F1276" s="45" t="n">
        <v>0</v>
      </c>
    </row>
    <row r="1277" customFormat="false" ht="14.25" hidden="false" customHeight="false" outlineLevel="0" collapsed="false">
      <c r="A1277" s="42" t="n">
        <v>4790</v>
      </c>
      <c r="B1277" s="43" t="s">
        <v>1597</v>
      </c>
      <c r="C1277" s="45"/>
      <c r="F1277" s="45" t="n">
        <v>0</v>
      </c>
    </row>
    <row r="1278" customFormat="false" ht="14.25" hidden="false" customHeight="false" outlineLevel="0" collapsed="false">
      <c r="A1278" s="42" t="n">
        <v>4791</v>
      </c>
      <c r="B1278" s="43" t="s">
        <v>1598</v>
      </c>
      <c r="C1278" s="45"/>
      <c r="F1278" s="45" t="n">
        <v>0</v>
      </c>
    </row>
    <row r="1279" customFormat="false" ht="81.75" hidden="false" customHeight="false" outlineLevel="0" collapsed="false">
      <c r="A1279" s="42" t="n">
        <v>4792</v>
      </c>
      <c r="B1279" s="43" t="s">
        <v>1599</v>
      </c>
      <c r="C1279" s="44" t="s">
        <v>1600</v>
      </c>
      <c r="D1279" s="36" t="n">
        <v>3</v>
      </c>
      <c r="E1279" s="45" t="n">
        <v>1</v>
      </c>
      <c r="F1279" s="48" t="n">
        <v>0</v>
      </c>
    </row>
    <row r="1280" customFormat="false" ht="14.25" hidden="false" customHeight="false" outlineLevel="0" collapsed="false">
      <c r="A1280" s="42" t="n">
        <v>4793</v>
      </c>
      <c r="B1280" s="43" t="s">
        <v>1601</v>
      </c>
      <c r="C1280" s="45"/>
      <c r="F1280" s="45" t="n">
        <v>0</v>
      </c>
    </row>
    <row r="1281" customFormat="false" ht="162.75" hidden="false" customHeight="false" outlineLevel="0" collapsed="false">
      <c r="A1281" s="42" t="n">
        <v>4794</v>
      </c>
      <c r="B1281" s="43" t="s">
        <v>1602</v>
      </c>
      <c r="C1281" s="44" t="s">
        <v>1603</v>
      </c>
      <c r="D1281" s="36" t="n">
        <v>12</v>
      </c>
      <c r="E1281" s="45" t="n">
        <v>1</v>
      </c>
      <c r="F1281" s="45" t="n">
        <v>9800</v>
      </c>
    </row>
    <row r="1282" customFormat="false" ht="14.25" hidden="false" customHeight="false" outlineLevel="0" collapsed="false">
      <c r="A1282" s="42" t="n">
        <v>4795</v>
      </c>
      <c r="B1282" s="43" t="s">
        <v>1604</v>
      </c>
      <c r="C1282" s="45"/>
      <c r="F1282" s="45" t="n">
        <v>0</v>
      </c>
    </row>
    <row r="1283" customFormat="false" ht="14.25" hidden="false" customHeight="false" outlineLevel="0" collapsed="false">
      <c r="A1283" s="42" t="n">
        <v>4797</v>
      </c>
      <c r="B1283" s="43" t="s">
        <v>1605</v>
      </c>
      <c r="C1283" s="45"/>
      <c r="F1283" s="45" t="n">
        <v>0</v>
      </c>
    </row>
    <row r="1284" customFormat="false" ht="14.25" hidden="false" customHeight="false" outlineLevel="0" collapsed="false">
      <c r="A1284" s="42" t="n">
        <v>4798</v>
      </c>
      <c r="B1284" s="43" t="s">
        <v>1606</v>
      </c>
      <c r="C1284" s="45"/>
      <c r="F1284" s="45" t="n">
        <v>0</v>
      </c>
    </row>
    <row r="1285" customFormat="false" ht="14.25" hidden="false" customHeight="false" outlineLevel="0" collapsed="false">
      <c r="A1285" s="42" t="n">
        <v>4799</v>
      </c>
      <c r="B1285" s="43" t="s">
        <v>1607</v>
      </c>
      <c r="C1285" s="45"/>
      <c r="F1285" s="45" t="n">
        <v>0</v>
      </c>
    </row>
    <row r="1286" customFormat="false" ht="81.75" hidden="false" customHeight="false" outlineLevel="0" collapsed="false">
      <c r="A1286" s="42" t="n">
        <v>4800</v>
      </c>
      <c r="B1286" s="43" t="s">
        <v>1608</v>
      </c>
      <c r="C1286" s="46" t="s">
        <v>1609</v>
      </c>
      <c r="D1286" s="36" t="s">
        <v>71</v>
      </c>
      <c r="E1286" s="45" t="n">
        <v>2</v>
      </c>
      <c r="F1286" s="45" t="n">
        <v>500</v>
      </c>
    </row>
    <row r="1287" customFormat="false" ht="409.6" hidden="false" customHeight="false" outlineLevel="0" collapsed="false">
      <c r="A1287" s="42" t="n">
        <v>4801</v>
      </c>
      <c r="B1287" s="43" t="s">
        <v>1610</v>
      </c>
      <c r="C1287" s="44" t="s">
        <v>1611</v>
      </c>
      <c r="D1287" s="36" t="s">
        <v>71</v>
      </c>
      <c r="E1287" s="45" t="n">
        <v>2</v>
      </c>
      <c r="F1287" s="48" t="n">
        <v>0</v>
      </c>
    </row>
    <row r="1288" customFormat="false" ht="14.25" hidden="false" customHeight="false" outlineLevel="0" collapsed="false">
      <c r="A1288" s="42" t="n">
        <v>4809</v>
      </c>
      <c r="B1288" s="43" t="s">
        <v>1612</v>
      </c>
      <c r="C1288" s="45"/>
      <c r="F1288" s="45" t="n">
        <v>0</v>
      </c>
    </row>
    <row r="1289" customFormat="false" ht="14.25" hidden="false" customHeight="false" outlineLevel="0" collapsed="false">
      <c r="A1289" s="42" t="n">
        <v>4812</v>
      </c>
      <c r="B1289" s="43" t="s">
        <v>1613</v>
      </c>
      <c r="C1289" s="45"/>
      <c r="F1289" s="45" t="n">
        <v>0</v>
      </c>
    </row>
    <row r="1290" customFormat="false" ht="14.25" hidden="false" customHeight="false" outlineLevel="0" collapsed="false">
      <c r="A1290" s="42" t="n">
        <v>4813</v>
      </c>
      <c r="B1290" s="43" t="s">
        <v>1614</v>
      </c>
      <c r="C1290" s="45"/>
      <c r="F1290" s="45" t="n">
        <v>0</v>
      </c>
    </row>
    <row r="1291" customFormat="false" ht="14.25" hidden="false" customHeight="false" outlineLevel="0" collapsed="false">
      <c r="A1291" s="42" t="n">
        <v>4814</v>
      </c>
      <c r="B1291" s="43" t="s">
        <v>1615</v>
      </c>
      <c r="C1291" s="45"/>
      <c r="F1291" s="45" t="n">
        <v>0</v>
      </c>
    </row>
    <row r="1292" customFormat="false" ht="14.25" hidden="false" customHeight="false" outlineLevel="0" collapsed="false">
      <c r="A1292" s="42" t="n">
        <v>4815</v>
      </c>
      <c r="B1292" s="43" t="s">
        <v>1616</v>
      </c>
      <c r="C1292" s="45"/>
      <c r="F1292" s="45" t="n">
        <v>0</v>
      </c>
    </row>
    <row r="1293" customFormat="false" ht="95.25" hidden="false" customHeight="false" outlineLevel="0" collapsed="false">
      <c r="A1293" s="42" t="n">
        <v>4816</v>
      </c>
      <c r="B1293" s="43" t="s">
        <v>1617</v>
      </c>
      <c r="C1293" s="46" t="s">
        <v>1618</v>
      </c>
      <c r="D1293" s="36" t="n">
        <v>3</v>
      </c>
      <c r="E1293" s="45" t="n">
        <v>1</v>
      </c>
      <c r="F1293" s="45" t="n">
        <v>2000</v>
      </c>
    </row>
    <row r="1294" customFormat="false" ht="14.25" hidden="false" customHeight="false" outlineLevel="0" collapsed="false">
      <c r="A1294" s="42" t="n">
        <v>4818</v>
      </c>
      <c r="B1294" s="43" t="s">
        <v>1619</v>
      </c>
      <c r="C1294" s="45"/>
      <c r="F1294" s="45" t="n">
        <v>0</v>
      </c>
    </row>
    <row r="1295" customFormat="false" ht="14.25" hidden="false" customHeight="false" outlineLevel="0" collapsed="false">
      <c r="A1295" s="42" t="n">
        <v>4819</v>
      </c>
      <c r="B1295" s="43" t="s">
        <v>1620</v>
      </c>
      <c r="C1295" s="45"/>
      <c r="F1295" s="45" t="n">
        <v>0</v>
      </c>
    </row>
    <row r="1296" customFormat="false" ht="14.25" hidden="false" customHeight="false" outlineLevel="0" collapsed="false">
      <c r="A1296" s="42" t="n">
        <v>4820</v>
      </c>
      <c r="B1296" s="43" t="s">
        <v>1621</v>
      </c>
      <c r="C1296" s="45"/>
      <c r="F1296" s="45" t="n">
        <v>0</v>
      </c>
    </row>
    <row r="1297" customFormat="false" ht="14.25" hidden="false" customHeight="false" outlineLevel="0" collapsed="false">
      <c r="A1297" s="42" t="n">
        <v>4821</v>
      </c>
      <c r="B1297" s="43" t="s">
        <v>1622</v>
      </c>
      <c r="C1297" s="45"/>
      <c r="F1297" s="45" t="n">
        <v>0</v>
      </c>
    </row>
    <row r="1298" customFormat="false" ht="14.25" hidden="false" customHeight="false" outlineLevel="0" collapsed="false">
      <c r="A1298" s="42" t="n">
        <v>4822</v>
      </c>
      <c r="B1298" s="43" t="s">
        <v>1623</v>
      </c>
      <c r="C1298" s="45"/>
      <c r="F1298" s="45" t="n">
        <v>0</v>
      </c>
    </row>
    <row r="1299" customFormat="false" ht="14.25" hidden="false" customHeight="false" outlineLevel="0" collapsed="false">
      <c r="A1299" s="42" t="n">
        <v>4823</v>
      </c>
      <c r="B1299" s="43" t="s">
        <v>1624</v>
      </c>
      <c r="C1299" s="45"/>
      <c r="F1299" s="45" t="n">
        <v>0</v>
      </c>
    </row>
    <row r="1300" customFormat="false" ht="14.25" hidden="false" customHeight="false" outlineLevel="0" collapsed="false">
      <c r="A1300" s="42" t="n">
        <v>4824</v>
      </c>
      <c r="B1300" s="43" t="s">
        <v>1625</v>
      </c>
      <c r="C1300" s="45"/>
      <c r="F1300" s="45" t="n">
        <v>0</v>
      </c>
    </row>
    <row r="1301" customFormat="false" ht="14.25" hidden="false" customHeight="false" outlineLevel="0" collapsed="false">
      <c r="A1301" s="42" t="n">
        <v>4825</v>
      </c>
      <c r="B1301" s="43" t="s">
        <v>1626</v>
      </c>
      <c r="C1301" s="45"/>
      <c r="F1301" s="45" t="n">
        <v>0</v>
      </c>
    </row>
    <row r="1302" customFormat="false" ht="68.25" hidden="false" customHeight="false" outlineLevel="0" collapsed="false">
      <c r="A1302" s="42" t="n">
        <v>4826</v>
      </c>
      <c r="B1302" s="43" t="s">
        <v>1627</v>
      </c>
      <c r="C1302" s="46" t="s">
        <v>1628</v>
      </c>
      <c r="D1302" s="36" t="n">
        <v>12</v>
      </c>
      <c r="E1302" s="45" t="n">
        <v>1</v>
      </c>
      <c r="F1302" s="45" t="n">
        <v>1000</v>
      </c>
    </row>
    <row r="1303" customFormat="false" ht="14.25" hidden="false" customHeight="false" outlineLevel="0" collapsed="false">
      <c r="A1303" s="42" t="n">
        <v>4827</v>
      </c>
      <c r="B1303" s="43" t="s">
        <v>1629</v>
      </c>
      <c r="C1303" s="45"/>
      <c r="F1303" s="45" t="n">
        <v>0</v>
      </c>
    </row>
    <row r="1304" customFormat="false" ht="14.25" hidden="false" customHeight="false" outlineLevel="0" collapsed="false">
      <c r="A1304" s="42" t="n">
        <v>4828</v>
      </c>
      <c r="B1304" s="43" t="s">
        <v>1630</v>
      </c>
      <c r="C1304" s="45"/>
      <c r="F1304" s="45" t="n">
        <v>0</v>
      </c>
    </row>
    <row r="1305" customFormat="false" ht="14.25" hidden="false" customHeight="false" outlineLevel="0" collapsed="false">
      <c r="A1305" s="42" t="n">
        <v>4829</v>
      </c>
      <c r="B1305" s="43" t="s">
        <v>1631</v>
      </c>
      <c r="C1305" s="45"/>
      <c r="F1305" s="45" t="n">
        <v>0</v>
      </c>
    </row>
    <row r="1306" customFormat="false" ht="14.25" hidden="false" customHeight="false" outlineLevel="0" collapsed="false">
      <c r="A1306" s="42" t="n">
        <v>4830</v>
      </c>
      <c r="B1306" s="43" t="s">
        <v>1632</v>
      </c>
      <c r="C1306" s="45"/>
      <c r="F1306" s="45" t="n">
        <v>0</v>
      </c>
    </row>
    <row r="1307" customFormat="false" ht="14.25" hidden="false" customHeight="false" outlineLevel="0" collapsed="false">
      <c r="A1307" s="42" t="n">
        <v>4831</v>
      </c>
      <c r="B1307" s="43" t="s">
        <v>1633</v>
      </c>
      <c r="C1307" s="45"/>
      <c r="F1307" s="45" t="n">
        <v>0</v>
      </c>
    </row>
    <row r="1308" customFormat="false" ht="14.25" hidden="false" customHeight="false" outlineLevel="0" collapsed="false">
      <c r="A1308" s="42" t="n">
        <v>4832</v>
      </c>
      <c r="B1308" s="43" t="s">
        <v>1634</v>
      </c>
      <c r="C1308" s="45"/>
      <c r="F1308" s="45" t="n">
        <v>0</v>
      </c>
    </row>
    <row r="1309" customFormat="false" ht="14.25" hidden="false" customHeight="false" outlineLevel="0" collapsed="false">
      <c r="A1309" s="42" t="n">
        <v>4833</v>
      </c>
      <c r="B1309" s="43" t="s">
        <v>1635</v>
      </c>
      <c r="C1309" s="45"/>
      <c r="F1309" s="45" t="n">
        <v>0</v>
      </c>
    </row>
    <row r="1310" customFormat="false" ht="14.25" hidden="false" customHeight="false" outlineLevel="0" collapsed="false">
      <c r="A1310" s="42" t="n">
        <v>4834</v>
      </c>
      <c r="B1310" s="43" t="s">
        <v>1636</v>
      </c>
      <c r="C1310" s="45"/>
      <c r="F1310" s="45" t="n">
        <v>0</v>
      </c>
    </row>
    <row r="1311" customFormat="false" ht="14.25" hidden="false" customHeight="false" outlineLevel="0" collapsed="false">
      <c r="A1311" s="42" t="n">
        <v>4835</v>
      </c>
      <c r="B1311" s="43" t="s">
        <v>1637</v>
      </c>
      <c r="C1311" s="45"/>
      <c r="F1311" s="45" t="n">
        <v>0</v>
      </c>
    </row>
    <row r="1312" customFormat="false" ht="14.25" hidden="false" customHeight="false" outlineLevel="0" collapsed="false">
      <c r="A1312" s="42" t="n">
        <v>4836</v>
      </c>
      <c r="B1312" s="43" t="s">
        <v>1638</v>
      </c>
      <c r="C1312" s="45"/>
      <c r="F1312" s="45" t="n">
        <v>0</v>
      </c>
    </row>
    <row r="1313" customFormat="false" ht="108.75" hidden="false" customHeight="false" outlineLevel="0" collapsed="false">
      <c r="A1313" s="42" t="n">
        <v>4837</v>
      </c>
      <c r="B1313" s="43" t="s">
        <v>1639</v>
      </c>
      <c r="C1313" s="46" t="s">
        <v>1640</v>
      </c>
      <c r="D1313" s="36" t="s">
        <v>71</v>
      </c>
      <c r="E1313" s="45" t="n">
        <v>2</v>
      </c>
      <c r="F1313" s="45" t="n">
        <v>15000</v>
      </c>
    </row>
    <row r="1314" customFormat="false" ht="14.25" hidden="false" customHeight="false" outlineLevel="0" collapsed="false">
      <c r="A1314" s="42" t="n">
        <v>4838</v>
      </c>
      <c r="B1314" s="43" t="s">
        <v>1641</v>
      </c>
      <c r="C1314" s="45"/>
      <c r="F1314" s="45" t="n">
        <v>0</v>
      </c>
    </row>
    <row r="1315" customFormat="false" ht="68.25" hidden="false" customHeight="false" outlineLevel="0" collapsed="false">
      <c r="A1315" s="42" t="n">
        <v>4839</v>
      </c>
      <c r="B1315" s="43" t="s">
        <v>1642</v>
      </c>
      <c r="C1315" s="44" t="s">
        <v>1643</v>
      </c>
      <c r="D1315" s="36" t="n">
        <v>9</v>
      </c>
      <c r="E1315" s="45" t="n">
        <v>1</v>
      </c>
      <c r="F1315" s="48" t="n">
        <v>0</v>
      </c>
    </row>
    <row r="1316" customFormat="false" ht="14.25" hidden="false" customHeight="false" outlineLevel="0" collapsed="false">
      <c r="A1316" s="42" t="n">
        <v>4840</v>
      </c>
      <c r="B1316" s="43" t="s">
        <v>1644</v>
      </c>
      <c r="C1316" s="45"/>
      <c r="F1316" s="45" t="n">
        <v>0</v>
      </c>
    </row>
    <row r="1317" customFormat="false" ht="14.25" hidden="false" customHeight="false" outlineLevel="0" collapsed="false">
      <c r="A1317" s="42" t="n">
        <v>4841</v>
      </c>
      <c r="B1317" s="43" t="s">
        <v>1645</v>
      </c>
      <c r="C1317" s="45"/>
      <c r="F1317" s="45" t="n">
        <v>0</v>
      </c>
    </row>
    <row r="1318" customFormat="false" ht="14.25" hidden="false" customHeight="false" outlineLevel="0" collapsed="false">
      <c r="A1318" s="42" t="n">
        <v>4842</v>
      </c>
      <c r="B1318" s="43" t="s">
        <v>1646</v>
      </c>
      <c r="C1318" s="45"/>
      <c r="F1318" s="45" t="n">
        <v>0</v>
      </c>
    </row>
    <row r="1319" customFormat="false" ht="14.25" hidden="false" customHeight="false" outlineLevel="0" collapsed="false">
      <c r="A1319" s="42" t="n">
        <v>4843</v>
      </c>
      <c r="B1319" s="43" t="s">
        <v>1647</v>
      </c>
      <c r="C1319" s="45"/>
      <c r="F1319" s="45" t="n">
        <v>0</v>
      </c>
    </row>
    <row r="1320" customFormat="false" ht="14.25" hidden="false" customHeight="false" outlineLevel="0" collapsed="false">
      <c r="A1320" s="42" t="n">
        <v>4845</v>
      </c>
      <c r="B1320" s="43" t="s">
        <v>1648</v>
      </c>
      <c r="C1320" s="45"/>
      <c r="F1320" s="45" t="n">
        <v>0</v>
      </c>
    </row>
    <row r="1321" customFormat="false" ht="14.25" hidden="false" customHeight="false" outlineLevel="0" collapsed="false">
      <c r="A1321" s="42" t="n">
        <v>4846</v>
      </c>
      <c r="B1321" s="43" t="s">
        <v>1649</v>
      </c>
      <c r="C1321" s="45"/>
      <c r="F1321" s="45" t="n">
        <v>0</v>
      </c>
    </row>
    <row r="1322" customFormat="false" ht="14.25" hidden="false" customHeight="false" outlineLevel="0" collapsed="false">
      <c r="A1322" s="42" t="n">
        <v>4847</v>
      </c>
      <c r="B1322" s="43" t="s">
        <v>1650</v>
      </c>
      <c r="C1322" s="45"/>
      <c r="F1322" s="45" t="n">
        <v>0</v>
      </c>
    </row>
    <row r="1323" customFormat="false" ht="14.25" hidden="false" customHeight="false" outlineLevel="0" collapsed="false">
      <c r="A1323" s="42" t="n">
        <v>4848</v>
      </c>
      <c r="B1323" s="43" t="s">
        <v>1651</v>
      </c>
      <c r="C1323" s="45"/>
      <c r="F1323" s="45" t="n">
        <v>0</v>
      </c>
    </row>
    <row r="1324" customFormat="false" ht="14.25" hidden="false" customHeight="false" outlineLevel="0" collapsed="false">
      <c r="A1324" s="42" t="n">
        <v>4849</v>
      </c>
      <c r="B1324" s="43" t="s">
        <v>1652</v>
      </c>
      <c r="C1324" s="45"/>
      <c r="F1324" s="45" t="n">
        <v>0</v>
      </c>
    </row>
    <row r="1325" customFormat="false" ht="14.25" hidden="false" customHeight="false" outlineLevel="0" collapsed="false">
      <c r="A1325" s="42" t="n">
        <v>4850</v>
      </c>
      <c r="B1325" s="43" t="s">
        <v>1653</v>
      </c>
      <c r="C1325" s="45"/>
      <c r="F1325" s="45" t="n">
        <v>0</v>
      </c>
    </row>
    <row r="1326" customFormat="false" ht="14.25" hidden="false" customHeight="false" outlineLevel="0" collapsed="false">
      <c r="A1326" s="42" t="n">
        <v>4852</v>
      </c>
      <c r="B1326" s="43" t="s">
        <v>1654</v>
      </c>
      <c r="C1326" s="45"/>
      <c r="F1326" s="45" t="n">
        <v>0</v>
      </c>
    </row>
    <row r="1327" customFormat="false" ht="14.25" hidden="false" customHeight="false" outlineLevel="0" collapsed="false">
      <c r="A1327" s="42" t="n">
        <v>4863</v>
      </c>
      <c r="B1327" s="43" t="s">
        <v>1655</v>
      </c>
      <c r="C1327" s="45"/>
      <c r="F1327" s="45" t="n">
        <v>0</v>
      </c>
    </row>
    <row r="1328" customFormat="false" ht="14.25" hidden="false" customHeight="false" outlineLevel="0" collapsed="false">
      <c r="A1328" s="42" t="n">
        <v>4875</v>
      </c>
      <c r="B1328" s="43" t="s">
        <v>1656</v>
      </c>
      <c r="C1328" s="45"/>
      <c r="F1328" s="45" t="n">
        <v>0</v>
      </c>
    </row>
    <row r="1329" customFormat="false" ht="14.25" hidden="false" customHeight="false" outlineLevel="0" collapsed="false">
      <c r="A1329" s="42" t="n">
        <v>4901</v>
      </c>
      <c r="B1329" s="43" t="s">
        <v>1657</v>
      </c>
      <c r="C1329" s="45"/>
      <c r="F1329" s="45" t="n">
        <v>0</v>
      </c>
    </row>
    <row r="1330" customFormat="false" ht="14.25" hidden="false" customHeight="false" outlineLevel="0" collapsed="false">
      <c r="A1330" s="42" t="n">
        <v>4902</v>
      </c>
      <c r="B1330" s="43" t="s">
        <v>1658</v>
      </c>
      <c r="C1330" s="45"/>
      <c r="F1330" s="45" t="n">
        <v>0</v>
      </c>
    </row>
    <row r="1331" customFormat="false" ht="14.25" hidden="false" customHeight="false" outlineLevel="0" collapsed="false">
      <c r="A1331" s="42" t="n">
        <v>4911</v>
      </c>
      <c r="B1331" s="43" t="s">
        <v>1659</v>
      </c>
      <c r="C1331" s="45" t="s">
        <v>1000</v>
      </c>
      <c r="D1331" s="36" t="n">
        <v>3</v>
      </c>
      <c r="E1331" s="45" t="n">
        <v>1</v>
      </c>
      <c r="F1331" s="48" t="n">
        <v>0</v>
      </c>
    </row>
    <row r="1332" customFormat="false" ht="14.25" hidden="false" customHeight="false" outlineLevel="0" collapsed="false">
      <c r="A1332" s="42" t="n">
        <v>4912</v>
      </c>
      <c r="B1332" s="43" t="s">
        <v>1660</v>
      </c>
      <c r="C1332" s="45" t="s">
        <v>1000</v>
      </c>
      <c r="D1332" s="36" t="n">
        <v>12</v>
      </c>
      <c r="E1332" s="45" t="n">
        <v>1</v>
      </c>
      <c r="F1332" s="48" t="n">
        <v>0</v>
      </c>
    </row>
    <row r="1333" customFormat="false" ht="14.25" hidden="false" customHeight="false" outlineLevel="0" collapsed="false">
      <c r="A1333" s="42" t="n">
        <v>4913</v>
      </c>
      <c r="B1333" s="43" t="s">
        <v>1661</v>
      </c>
      <c r="C1333" s="45"/>
      <c r="F1333" s="45" t="n">
        <v>0</v>
      </c>
    </row>
    <row r="1334" customFormat="false" ht="14.25" hidden="false" customHeight="false" outlineLevel="0" collapsed="false">
      <c r="A1334" s="42" t="n">
        <v>4914</v>
      </c>
      <c r="B1334" s="43" t="s">
        <v>1662</v>
      </c>
      <c r="C1334" s="45"/>
      <c r="F1334" s="45" t="n">
        <v>0</v>
      </c>
    </row>
    <row r="1335" customFormat="false" ht="14.25" hidden="false" customHeight="false" outlineLevel="0" collapsed="false">
      <c r="A1335" s="42" t="n">
        <v>4915</v>
      </c>
      <c r="B1335" s="43" t="s">
        <v>1663</v>
      </c>
      <c r="C1335" s="45"/>
      <c r="F1335" s="45" t="n">
        <v>0</v>
      </c>
    </row>
    <row r="1336" customFormat="false" ht="108.75" hidden="false" customHeight="false" outlineLevel="0" collapsed="false">
      <c r="A1336" s="42" t="n">
        <v>4916</v>
      </c>
      <c r="B1336" s="43" t="s">
        <v>1664</v>
      </c>
      <c r="C1336" s="44" t="s">
        <v>1665</v>
      </c>
      <c r="D1336" s="36" t="s">
        <v>71</v>
      </c>
      <c r="E1336" s="45" t="n">
        <v>2</v>
      </c>
      <c r="F1336" s="45" t="n">
        <v>2000</v>
      </c>
    </row>
    <row r="1337" customFormat="false" ht="14.25" hidden="false" customHeight="false" outlineLevel="0" collapsed="false">
      <c r="A1337" s="42" t="n">
        <v>4917</v>
      </c>
      <c r="B1337" s="43" t="s">
        <v>1666</v>
      </c>
      <c r="C1337" s="45" t="s">
        <v>1667</v>
      </c>
      <c r="D1337" s="36" t="n">
        <v>3</v>
      </c>
      <c r="E1337" s="45" t="n">
        <v>1</v>
      </c>
      <c r="F1337" s="45" t="n">
        <v>5000</v>
      </c>
    </row>
    <row r="1338" customFormat="false" ht="14.25" hidden="false" customHeight="false" outlineLevel="0" collapsed="false">
      <c r="A1338" s="42" t="n">
        <v>4918</v>
      </c>
      <c r="B1338" s="43" t="s">
        <v>1668</v>
      </c>
      <c r="C1338" s="45"/>
      <c r="F1338" s="45" t="n">
        <v>0</v>
      </c>
    </row>
    <row r="1339" customFormat="false" ht="14.25" hidden="false" customHeight="false" outlineLevel="0" collapsed="false">
      <c r="A1339" s="42" t="n">
        <v>4919</v>
      </c>
      <c r="B1339" s="43" t="s">
        <v>1669</v>
      </c>
      <c r="C1339" s="45" t="s">
        <v>1670</v>
      </c>
      <c r="D1339" s="36" t="n">
        <v>12</v>
      </c>
      <c r="E1339" s="45" t="n">
        <v>1</v>
      </c>
      <c r="F1339" s="45" t="n">
        <v>5000</v>
      </c>
    </row>
    <row r="1340" customFormat="false" ht="14.25" hidden="false" customHeight="false" outlineLevel="0" collapsed="false">
      <c r="A1340" s="42" t="n">
        <v>4920</v>
      </c>
      <c r="B1340" s="43" t="s">
        <v>1671</v>
      </c>
      <c r="C1340" s="45" t="s">
        <v>1672</v>
      </c>
      <c r="D1340" s="36" t="n">
        <v>2</v>
      </c>
      <c r="E1340" s="45" t="n">
        <v>1</v>
      </c>
      <c r="F1340" s="48" t="n">
        <v>0</v>
      </c>
    </row>
    <row r="1341" customFormat="false" ht="14.25" hidden="false" customHeight="false" outlineLevel="0" collapsed="false">
      <c r="A1341" s="42" t="n">
        <v>4921</v>
      </c>
      <c r="B1341" s="43" t="s">
        <v>1673</v>
      </c>
      <c r="C1341" s="45" t="s">
        <v>1674</v>
      </c>
      <c r="D1341" s="36" t="n">
        <v>3</v>
      </c>
      <c r="E1341" s="45" t="n">
        <v>1</v>
      </c>
      <c r="F1341" s="45" t="n">
        <v>10000</v>
      </c>
    </row>
    <row r="1342" customFormat="false" ht="54.75" hidden="false" customHeight="false" outlineLevel="0" collapsed="false">
      <c r="A1342" s="42" t="n">
        <v>4922</v>
      </c>
      <c r="B1342" s="43" t="s">
        <v>1675</v>
      </c>
      <c r="C1342" s="44" t="s">
        <v>1676</v>
      </c>
      <c r="D1342" s="36" t="n">
        <v>3</v>
      </c>
      <c r="E1342" s="45" t="n">
        <v>1</v>
      </c>
      <c r="F1342" s="45" t="n">
        <v>2000</v>
      </c>
    </row>
    <row r="1343" customFormat="false" ht="108.75" hidden="false" customHeight="false" outlineLevel="0" collapsed="false">
      <c r="A1343" s="42" t="n">
        <v>4923</v>
      </c>
      <c r="B1343" s="43" t="s">
        <v>1677</v>
      </c>
      <c r="C1343" s="46" t="s">
        <v>1678</v>
      </c>
      <c r="D1343" s="36" t="n">
        <v>3</v>
      </c>
      <c r="E1343" s="45" t="n">
        <v>1</v>
      </c>
      <c r="F1343" s="45" t="n">
        <v>7000</v>
      </c>
    </row>
    <row r="1344" customFormat="false" ht="81.75" hidden="false" customHeight="false" outlineLevel="0" collapsed="false">
      <c r="A1344" s="42" t="n">
        <v>4924</v>
      </c>
      <c r="B1344" s="43" t="s">
        <v>1679</v>
      </c>
      <c r="C1344" s="44" t="s">
        <v>1680</v>
      </c>
      <c r="D1344" s="36" t="n">
        <v>1</v>
      </c>
      <c r="E1344" s="45" t="n">
        <v>1</v>
      </c>
      <c r="F1344" s="45" t="n">
        <v>10000</v>
      </c>
    </row>
    <row r="1345" customFormat="false" ht="27.75" hidden="false" customHeight="false" outlineLevel="0" collapsed="false">
      <c r="A1345" s="42" t="n">
        <v>4925</v>
      </c>
      <c r="B1345" s="43" t="s">
        <v>1681</v>
      </c>
      <c r="C1345" s="44" t="s">
        <v>1682</v>
      </c>
      <c r="D1345" s="36" t="n">
        <v>3</v>
      </c>
      <c r="E1345" s="45" t="n">
        <v>1</v>
      </c>
      <c r="F1345" s="45" t="n">
        <v>15000</v>
      </c>
    </row>
    <row r="1346" customFormat="false" ht="54.75" hidden="false" customHeight="false" outlineLevel="0" collapsed="false">
      <c r="A1346" s="42" t="n">
        <v>4951</v>
      </c>
      <c r="B1346" s="43" t="s">
        <v>1683</v>
      </c>
      <c r="C1346" s="44" t="s">
        <v>1684</v>
      </c>
      <c r="D1346" s="36" t="s">
        <v>71</v>
      </c>
      <c r="E1346" s="45" t="n">
        <v>2</v>
      </c>
      <c r="F1346" s="45" t="n">
        <v>1000</v>
      </c>
    </row>
    <row r="1347" customFormat="false" ht="14.25" hidden="false" customHeight="false" outlineLevel="0" collapsed="false">
      <c r="A1347" s="42" t="n">
        <v>4953</v>
      </c>
      <c r="B1347" s="43" t="s">
        <v>1685</v>
      </c>
      <c r="C1347" s="45"/>
      <c r="F1347" s="45" t="n">
        <v>0</v>
      </c>
    </row>
    <row r="1348" customFormat="false" ht="14.25" hidden="false" customHeight="false" outlineLevel="0" collapsed="false">
      <c r="A1348" s="42" t="n">
        <v>4954</v>
      </c>
      <c r="B1348" s="43" t="s">
        <v>1686</v>
      </c>
      <c r="C1348" s="45"/>
      <c r="F1348" s="45" t="n">
        <v>0</v>
      </c>
    </row>
    <row r="1349" customFormat="false" ht="14.25" hidden="false" customHeight="false" outlineLevel="0" collapsed="false">
      <c r="A1349" s="42" t="n">
        <v>4955</v>
      </c>
      <c r="B1349" s="43" t="s">
        <v>1687</v>
      </c>
      <c r="C1349" s="45"/>
      <c r="F1349" s="45" t="n">
        <v>0</v>
      </c>
    </row>
    <row r="1350" customFormat="false" ht="14.25" hidden="false" customHeight="false" outlineLevel="0" collapsed="false">
      <c r="A1350" s="42" t="n">
        <v>4956</v>
      </c>
      <c r="B1350" s="43" t="s">
        <v>1688</v>
      </c>
      <c r="C1350" s="45"/>
      <c r="F1350" s="45" t="n">
        <v>0</v>
      </c>
    </row>
    <row r="1351" customFormat="false" ht="54.75" hidden="false" customHeight="false" outlineLevel="0" collapsed="false">
      <c r="A1351" s="42" t="n">
        <v>4957</v>
      </c>
      <c r="B1351" s="43" t="s">
        <v>1689</v>
      </c>
      <c r="C1351" s="44" t="s">
        <v>1690</v>
      </c>
      <c r="D1351" s="36" t="n">
        <v>3</v>
      </c>
      <c r="E1351" s="45" t="n">
        <v>1</v>
      </c>
      <c r="F1351" s="45" t="n">
        <v>1000</v>
      </c>
    </row>
    <row r="1352" customFormat="false" ht="14.25" hidden="false" customHeight="false" outlineLevel="0" collapsed="false">
      <c r="A1352" s="42" t="n">
        <v>4958</v>
      </c>
      <c r="B1352" s="43" t="s">
        <v>1691</v>
      </c>
      <c r="C1352" s="45"/>
      <c r="F1352" s="45" t="n">
        <v>0</v>
      </c>
    </row>
    <row r="1353" customFormat="false" ht="14.25" hidden="false" customHeight="false" outlineLevel="0" collapsed="false">
      <c r="A1353" s="42" t="n">
        <v>4960</v>
      </c>
      <c r="B1353" s="43" t="s">
        <v>1692</v>
      </c>
      <c r="C1353" s="45"/>
      <c r="F1353" s="45" t="n">
        <v>0</v>
      </c>
    </row>
    <row r="1354" customFormat="false" ht="14.25" hidden="false" customHeight="false" outlineLevel="0" collapsed="false">
      <c r="A1354" s="42" t="n">
        <v>4961</v>
      </c>
      <c r="B1354" s="43" t="s">
        <v>1693</v>
      </c>
      <c r="C1354" s="45"/>
      <c r="F1354" s="45" t="n">
        <v>0</v>
      </c>
    </row>
    <row r="1355" customFormat="false" ht="14.25" hidden="false" customHeight="false" outlineLevel="0" collapsed="false">
      <c r="A1355" s="42" t="n">
        <v>4962</v>
      </c>
      <c r="B1355" s="43" t="s">
        <v>1694</v>
      </c>
      <c r="C1355" s="45"/>
      <c r="F1355" s="45" t="n">
        <v>0</v>
      </c>
    </row>
    <row r="1356" customFormat="false" ht="14.25" hidden="false" customHeight="false" outlineLevel="0" collapsed="false">
      <c r="A1356" s="42" t="n">
        <v>4963</v>
      </c>
      <c r="B1356" s="43" t="s">
        <v>1695</v>
      </c>
      <c r="C1356" s="45"/>
      <c r="F1356" s="45" t="n">
        <v>0</v>
      </c>
    </row>
    <row r="1357" customFormat="false" ht="14.25" hidden="false" customHeight="false" outlineLevel="0" collapsed="false">
      <c r="A1357" s="42" t="n">
        <v>4965</v>
      </c>
      <c r="B1357" s="43" t="s">
        <v>1696</v>
      </c>
      <c r="C1357" s="45"/>
      <c r="F1357" s="45" t="n">
        <v>0</v>
      </c>
    </row>
    <row r="1358" customFormat="false" ht="14.25" hidden="false" customHeight="false" outlineLevel="0" collapsed="false">
      <c r="A1358" s="42" t="n">
        <v>4966</v>
      </c>
      <c r="B1358" s="43" t="s">
        <v>1697</v>
      </c>
      <c r="C1358" s="45"/>
      <c r="F1358" s="45" t="n">
        <v>0</v>
      </c>
    </row>
    <row r="1359" customFormat="false" ht="54.75" hidden="false" customHeight="false" outlineLevel="0" collapsed="false">
      <c r="A1359" s="42" t="n">
        <v>4967</v>
      </c>
      <c r="B1359" s="43" t="s">
        <v>1698</v>
      </c>
      <c r="C1359" s="44" t="s">
        <v>1699</v>
      </c>
      <c r="D1359" s="36" t="n">
        <v>3</v>
      </c>
      <c r="E1359" s="45" t="n">
        <v>1</v>
      </c>
      <c r="F1359" s="45" t="n">
        <v>2000</v>
      </c>
    </row>
    <row r="1360" customFormat="false" ht="14.25" hidden="false" customHeight="false" outlineLevel="0" collapsed="false">
      <c r="A1360" s="42" t="n">
        <v>4968</v>
      </c>
      <c r="B1360" s="43" t="s">
        <v>1700</v>
      </c>
      <c r="C1360" s="45"/>
      <c r="F1360" s="45" t="n">
        <v>0</v>
      </c>
    </row>
    <row r="1361" customFormat="false" ht="14.25" hidden="false" customHeight="false" outlineLevel="0" collapsed="false">
      <c r="A1361" s="42" t="n">
        <v>4970</v>
      </c>
      <c r="B1361" s="43" t="s">
        <v>1701</v>
      </c>
      <c r="C1361" s="45" t="s">
        <v>1702</v>
      </c>
      <c r="D1361" s="36" t="s">
        <v>71</v>
      </c>
      <c r="E1361" s="45" t="n">
        <v>2</v>
      </c>
      <c r="F1361" s="45" t="n">
        <v>2000</v>
      </c>
    </row>
    <row r="1362" customFormat="false" ht="14.25" hidden="false" customHeight="false" outlineLevel="0" collapsed="false">
      <c r="A1362" s="42" t="n">
        <v>4971</v>
      </c>
      <c r="B1362" s="43" t="s">
        <v>1703</v>
      </c>
      <c r="C1362" s="45"/>
      <c r="F1362" s="45" t="n">
        <v>0</v>
      </c>
    </row>
    <row r="1363" customFormat="false" ht="14.25" hidden="false" customHeight="false" outlineLevel="0" collapsed="false">
      <c r="A1363" s="42" t="n">
        <v>4972</v>
      </c>
      <c r="B1363" s="43" t="s">
        <v>1704</v>
      </c>
      <c r="C1363" s="45"/>
      <c r="F1363" s="45" t="n">
        <v>0</v>
      </c>
    </row>
    <row r="1364" customFormat="false" ht="14.25" hidden="false" customHeight="false" outlineLevel="0" collapsed="false">
      <c r="A1364" s="42" t="n">
        <v>4973</v>
      </c>
      <c r="B1364" s="43" t="s">
        <v>1705</v>
      </c>
      <c r="C1364" s="45"/>
      <c r="F1364" s="45" t="n">
        <v>0</v>
      </c>
    </row>
    <row r="1365" customFormat="false" ht="14.25" hidden="false" customHeight="false" outlineLevel="0" collapsed="false">
      <c r="A1365" s="42" t="n">
        <v>4974</v>
      </c>
      <c r="B1365" s="43" t="s">
        <v>1706</v>
      </c>
      <c r="C1365" s="45"/>
      <c r="F1365" s="45" t="n">
        <v>0</v>
      </c>
    </row>
    <row r="1366" customFormat="false" ht="14.25" hidden="false" customHeight="false" outlineLevel="0" collapsed="false">
      <c r="A1366" s="42" t="n">
        <v>4987</v>
      </c>
      <c r="B1366" s="43" t="s">
        <v>1707</v>
      </c>
      <c r="C1366" s="45"/>
      <c r="F1366" s="45" t="n">
        <v>0</v>
      </c>
    </row>
    <row r="1367" customFormat="false" ht="14.25" hidden="false" customHeight="false" outlineLevel="0" collapsed="false">
      <c r="A1367" s="42" t="n">
        <v>4989</v>
      </c>
      <c r="B1367" s="43" t="s">
        <v>1708</v>
      </c>
      <c r="C1367" s="45"/>
      <c r="F1367" s="45" t="n">
        <v>0</v>
      </c>
    </row>
    <row r="1368" customFormat="false" ht="14.25" hidden="false" customHeight="false" outlineLevel="0" collapsed="false">
      <c r="A1368" s="42" t="n">
        <v>4990</v>
      </c>
      <c r="B1368" s="43" t="s">
        <v>1709</v>
      </c>
      <c r="C1368" s="45"/>
      <c r="F1368" s="45" t="n">
        <v>0</v>
      </c>
    </row>
    <row r="1369" customFormat="false" ht="14.25" hidden="false" customHeight="false" outlineLevel="0" collapsed="false">
      <c r="A1369" s="42" t="n">
        <v>4992</v>
      </c>
      <c r="B1369" s="43" t="s">
        <v>1710</v>
      </c>
      <c r="C1369" s="45" t="s">
        <v>1711</v>
      </c>
      <c r="D1369" s="36" t="n">
        <v>11</v>
      </c>
      <c r="E1369" s="45" t="n">
        <v>1</v>
      </c>
      <c r="F1369" s="45" t="n">
        <v>2500</v>
      </c>
    </row>
    <row r="1370" customFormat="false" ht="14.25" hidden="false" customHeight="false" outlineLevel="0" collapsed="false">
      <c r="A1370" s="42" t="n">
        <v>4994</v>
      </c>
      <c r="B1370" s="43" t="s">
        <v>1712</v>
      </c>
      <c r="C1370" s="45" t="s">
        <v>1713</v>
      </c>
      <c r="D1370" s="36" t="s">
        <v>71</v>
      </c>
      <c r="E1370" s="45" t="n">
        <v>2</v>
      </c>
      <c r="F1370" s="45" t="n">
        <v>4000</v>
      </c>
    </row>
    <row r="1371" customFormat="false" ht="14.25" hidden="false" customHeight="false" outlineLevel="0" collapsed="false">
      <c r="A1371" s="42" t="n">
        <v>4995</v>
      </c>
      <c r="B1371" s="43" t="s">
        <v>1714</v>
      </c>
      <c r="C1371" s="45"/>
      <c r="F1371" s="45" t="n">
        <v>0</v>
      </c>
    </row>
    <row r="1372" customFormat="false" ht="14.25" hidden="false" customHeight="false" outlineLevel="0" collapsed="false">
      <c r="A1372" s="42" t="n">
        <v>4996</v>
      </c>
      <c r="B1372" s="43" t="s">
        <v>1715</v>
      </c>
      <c r="C1372" s="45"/>
      <c r="F1372" s="45" t="n">
        <v>0</v>
      </c>
    </row>
    <row r="1373" customFormat="false" ht="14.25" hidden="false" customHeight="false" outlineLevel="0" collapsed="false">
      <c r="A1373" s="42" t="n">
        <v>4997</v>
      </c>
      <c r="B1373" s="43" t="s">
        <v>1716</v>
      </c>
      <c r="C1373" s="45"/>
      <c r="F1373" s="45" t="n">
        <v>0</v>
      </c>
    </row>
    <row r="1374" customFormat="false" ht="14.25" hidden="false" customHeight="false" outlineLevel="0" collapsed="false">
      <c r="A1374" s="42" t="n">
        <v>4998</v>
      </c>
      <c r="B1374" s="43" t="s">
        <v>1717</v>
      </c>
      <c r="C1374" s="45"/>
      <c r="F1374" s="45" t="n">
        <v>0</v>
      </c>
    </row>
    <row r="1375" customFormat="false" ht="14.25" hidden="false" customHeight="false" outlineLevel="0" collapsed="false">
      <c r="A1375" s="42" t="n">
        <v>4999</v>
      </c>
      <c r="B1375" s="43" t="s">
        <v>1718</v>
      </c>
      <c r="C1375" s="45"/>
      <c r="F1375" s="45" t="n">
        <v>0</v>
      </c>
    </row>
    <row r="1376" customFormat="false" ht="14.25" hidden="false" customHeight="false" outlineLevel="0" collapsed="false">
      <c r="A1376" s="42" t="n">
        <v>5001</v>
      </c>
      <c r="B1376" s="43" t="s">
        <v>1719</v>
      </c>
      <c r="C1376" s="45"/>
      <c r="F1376" s="45" t="n">
        <v>0</v>
      </c>
    </row>
    <row r="1377" customFormat="false" ht="14.25" hidden="false" customHeight="false" outlineLevel="0" collapsed="false">
      <c r="A1377" s="42" t="n">
        <v>5002</v>
      </c>
      <c r="B1377" s="43" t="s">
        <v>1720</v>
      </c>
      <c r="C1377" s="45"/>
      <c r="F1377" s="45" t="n">
        <v>0</v>
      </c>
    </row>
    <row r="1378" customFormat="false" ht="14.25" hidden="false" customHeight="false" outlineLevel="0" collapsed="false">
      <c r="A1378" s="42" t="n">
        <v>5007</v>
      </c>
      <c r="B1378" s="43" t="s">
        <v>1721</v>
      </c>
      <c r="C1378" s="45"/>
      <c r="F1378" s="45" t="n">
        <v>0</v>
      </c>
    </row>
    <row r="1379" customFormat="false" ht="14.25" hidden="false" customHeight="false" outlineLevel="0" collapsed="false">
      <c r="A1379" s="42" t="n">
        <v>5008</v>
      </c>
      <c r="B1379" s="43" t="s">
        <v>1722</v>
      </c>
      <c r="C1379" s="45"/>
      <c r="F1379" s="45" t="n">
        <v>0</v>
      </c>
    </row>
    <row r="1380" customFormat="false" ht="14.25" hidden="false" customHeight="false" outlineLevel="0" collapsed="false">
      <c r="A1380" s="42" t="n">
        <v>5009</v>
      </c>
      <c r="B1380" s="43" t="s">
        <v>1723</v>
      </c>
      <c r="C1380" s="45"/>
      <c r="F1380" s="45" t="n">
        <v>0</v>
      </c>
    </row>
    <row r="1381" customFormat="false" ht="14.25" hidden="false" customHeight="false" outlineLevel="0" collapsed="false">
      <c r="A1381" s="42" t="n">
        <v>5010</v>
      </c>
      <c r="B1381" s="43" t="s">
        <v>1724</v>
      </c>
      <c r="C1381" s="45"/>
      <c r="F1381" s="45" t="n">
        <v>0</v>
      </c>
    </row>
    <row r="1382" customFormat="false" ht="14.25" hidden="false" customHeight="false" outlineLevel="0" collapsed="false">
      <c r="A1382" s="42" t="n">
        <v>5011</v>
      </c>
      <c r="B1382" s="43" t="s">
        <v>1725</v>
      </c>
      <c r="C1382" s="45"/>
      <c r="F1382" s="45" t="n">
        <v>0</v>
      </c>
    </row>
    <row r="1383" customFormat="false" ht="14.25" hidden="false" customHeight="false" outlineLevel="0" collapsed="false">
      <c r="A1383" s="42" t="n">
        <v>5012</v>
      </c>
      <c r="B1383" s="43" t="s">
        <v>1726</v>
      </c>
      <c r="C1383" s="45"/>
      <c r="F1383" s="45" t="n">
        <v>0</v>
      </c>
    </row>
    <row r="1384" customFormat="false" ht="14.25" hidden="false" customHeight="false" outlineLevel="0" collapsed="false">
      <c r="A1384" s="42" t="n">
        <v>5013</v>
      </c>
      <c r="B1384" s="43" t="s">
        <v>1727</v>
      </c>
      <c r="C1384" s="45"/>
      <c r="F1384" s="45" t="n">
        <v>0</v>
      </c>
    </row>
    <row r="1385" customFormat="false" ht="41.25" hidden="false" customHeight="false" outlineLevel="0" collapsed="false">
      <c r="A1385" s="42" t="n">
        <v>5015</v>
      </c>
      <c r="B1385" s="43" t="s">
        <v>1728</v>
      </c>
      <c r="C1385" s="46" t="s">
        <v>1729</v>
      </c>
      <c r="D1385" s="36" t="n">
        <v>12</v>
      </c>
      <c r="E1385" s="45" t="n">
        <v>1</v>
      </c>
      <c r="F1385" s="45" t="n">
        <v>1000</v>
      </c>
    </row>
    <row r="1386" customFormat="false" ht="14.25" hidden="false" customHeight="false" outlineLevel="0" collapsed="false">
      <c r="A1386" s="42" t="n">
        <v>5016</v>
      </c>
      <c r="B1386" s="43" t="s">
        <v>1730</v>
      </c>
      <c r="C1386" s="45"/>
      <c r="F1386" s="45" t="n">
        <v>0</v>
      </c>
    </row>
    <row r="1387" customFormat="false" ht="14.25" hidden="false" customHeight="false" outlineLevel="0" collapsed="false">
      <c r="A1387" s="42" t="n">
        <v>5017</v>
      </c>
      <c r="B1387" s="43" t="s">
        <v>1731</v>
      </c>
      <c r="C1387" s="45"/>
      <c r="F1387" s="45" t="n">
        <v>0</v>
      </c>
    </row>
    <row r="1388" customFormat="false" ht="14.25" hidden="false" customHeight="false" outlineLevel="0" collapsed="false">
      <c r="A1388" s="42" t="n">
        <v>5051</v>
      </c>
      <c r="B1388" s="43" t="s">
        <v>1732</v>
      </c>
      <c r="C1388" s="45"/>
      <c r="F1388" s="45" t="n">
        <v>0</v>
      </c>
    </row>
    <row r="1389" customFormat="false" ht="14.25" hidden="false" customHeight="false" outlineLevel="0" collapsed="false">
      <c r="A1389" s="42" t="n">
        <v>5101</v>
      </c>
      <c r="B1389" s="43" t="s">
        <v>1733</v>
      </c>
      <c r="C1389" s="45"/>
      <c r="F1389" s="45" t="n">
        <v>0</v>
      </c>
    </row>
    <row r="1390" customFormat="false" ht="14.25" hidden="false" customHeight="false" outlineLevel="0" collapsed="false">
      <c r="A1390" s="42" t="n">
        <v>5102</v>
      </c>
      <c r="B1390" s="43" t="s">
        <v>1734</v>
      </c>
      <c r="C1390" s="45"/>
      <c r="F1390" s="45" t="n">
        <v>0</v>
      </c>
    </row>
    <row r="1391" customFormat="false" ht="14.25" hidden="false" customHeight="false" outlineLevel="0" collapsed="false">
      <c r="A1391" s="42" t="n">
        <v>5103</v>
      </c>
      <c r="B1391" s="43" t="s">
        <v>1735</v>
      </c>
      <c r="C1391" s="45"/>
      <c r="F1391" s="45" t="n">
        <v>0</v>
      </c>
    </row>
    <row r="1392" customFormat="false" ht="14.25" hidden="false" customHeight="false" outlineLevel="0" collapsed="false">
      <c r="A1392" s="42" t="n">
        <v>5104</v>
      </c>
      <c r="B1392" s="43" t="s">
        <v>1736</v>
      </c>
      <c r="C1392" s="45"/>
      <c r="F1392" s="45" t="n">
        <v>0</v>
      </c>
    </row>
    <row r="1393" customFormat="false" ht="14.25" hidden="false" customHeight="false" outlineLevel="0" collapsed="false">
      <c r="A1393" s="42" t="n">
        <v>5105</v>
      </c>
      <c r="B1393" s="43" t="s">
        <v>1737</v>
      </c>
      <c r="C1393" s="45"/>
      <c r="F1393" s="45" t="n">
        <v>0</v>
      </c>
    </row>
    <row r="1394" customFormat="false" ht="14.25" hidden="false" customHeight="false" outlineLevel="0" collapsed="false">
      <c r="A1394" s="42" t="n">
        <v>5108</v>
      </c>
      <c r="B1394" s="43" t="s">
        <v>1738</v>
      </c>
      <c r="C1394" s="45"/>
      <c r="F1394" s="45" t="n">
        <v>0</v>
      </c>
    </row>
    <row r="1395" customFormat="false" ht="14.25" hidden="false" customHeight="false" outlineLevel="0" collapsed="false">
      <c r="A1395" s="42" t="n">
        <v>5110</v>
      </c>
      <c r="B1395" s="43" t="s">
        <v>1739</v>
      </c>
      <c r="C1395" s="45"/>
      <c r="F1395" s="45" t="n">
        <v>0</v>
      </c>
    </row>
    <row r="1396" customFormat="false" ht="122.25" hidden="false" customHeight="false" outlineLevel="0" collapsed="false">
      <c r="A1396" s="42" t="n">
        <v>5121</v>
      </c>
      <c r="B1396" s="43" t="s">
        <v>1740</v>
      </c>
      <c r="C1396" s="44" t="s">
        <v>1741</v>
      </c>
      <c r="D1396" s="36" t="s">
        <v>71</v>
      </c>
      <c r="E1396" s="45" t="n">
        <v>2</v>
      </c>
      <c r="F1396" s="48" t="n">
        <v>0</v>
      </c>
    </row>
    <row r="1397" customFormat="false" ht="14.25" hidden="false" customHeight="false" outlineLevel="0" collapsed="false">
      <c r="A1397" s="42" t="n">
        <v>5122</v>
      </c>
      <c r="B1397" s="43" t="s">
        <v>1742</v>
      </c>
      <c r="C1397" s="45"/>
      <c r="F1397" s="45" t="n">
        <v>0</v>
      </c>
    </row>
    <row r="1398" customFormat="false" ht="14.25" hidden="false" customHeight="false" outlineLevel="0" collapsed="false">
      <c r="A1398" s="42" t="n">
        <v>5142</v>
      </c>
      <c r="B1398" s="43" t="s">
        <v>1743</v>
      </c>
      <c r="C1398" s="45" t="s">
        <v>1744</v>
      </c>
      <c r="D1398" s="36" t="s">
        <v>71</v>
      </c>
      <c r="E1398" s="45" t="n">
        <v>2</v>
      </c>
      <c r="F1398" s="48" t="n">
        <v>0</v>
      </c>
    </row>
    <row r="1399" customFormat="false" ht="14.25" hidden="false" customHeight="false" outlineLevel="0" collapsed="false">
      <c r="A1399" s="42" t="n">
        <v>5161</v>
      </c>
      <c r="B1399" s="43" t="s">
        <v>1745</v>
      </c>
      <c r="C1399" s="45" t="s">
        <v>1746</v>
      </c>
      <c r="D1399" s="36" t="n">
        <v>3</v>
      </c>
      <c r="E1399" s="45" t="n">
        <v>1</v>
      </c>
      <c r="F1399" s="45" t="n">
        <v>3000</v>
      </c>
    </row>
    <row r="1400" customFormat="false" ht="14.25" hidden="false" customHeight="false" outlineLevel="0" collapsed="false">
      <c r="A1400" s="42" t="n">
        <v>5162</v>
      </c>
      <c r="B1400" s="43" t="s">
        <v>1747</v>
      </c>
      <c r="C1400" s="45"/>
      <c r="F1400" s="45" t="n">
        <v>0</v>
      </c>
    </row>
    <row r="1401" customFormat="false" ht="14.25" hidden="false" customHeight="false" outlineLevel="0" collapsed="false">
      <c r="A1401" s="42" t="n">
        <v>5184</v>
      </c>
      <c r="B1401" s="43" t="s">
        <v>1748</v>
      </c>
      <c r="C1401" s="45"/>
      <c r="F1401" s="45" t="n">
        <v>0</v>
      </c>
    </row>
    <row r="1402" customFormat="false" ht="14.25" hidden="false" customHeight="false" outlineLevel="0" collapsed="false">
      <c r="A1402" s="42" t="n">
        <v>5185</v>
      </c>
      <c r="B1402" s="43" t="s">
        <v>1749</v>
      </c>
      <c r="C1402" s="45"/>
      <c r="F1402" s="45" t="n">
        <v>0</v>
      </c>
    </row>
    <row r="1403" customFormat="false" ht="81.75" hidden="false" customHeight="false" outlineLevel="0" collapsed="false">
      <c r="A1403" s="42" t="n">
        <v>5186</v>
      </c>
      <c r="B1403" s="43" t="s">
        <v>1750</v>
      </c>
      <c r="C1403" s="44" t="s">
        <v>1751</v>
      </c>
      <c r="D1403" s="36" t="n">
        <v>3</v>
      </c>
      <c r="E1403" s="45" t="n">
        <v>1</v>
      </c>
      <c r="F1403" s="48" t="n">
        <v>0</v>
      </c>
    </row>
    <row r="1404" customFormat="false" ht="14.25" hidden="false" customHeight="false" outlineLevel="0" collapsed="false">
      <c r="A1404" s="42" t="n">
        <v>5187</v>
      </c>
      <c r="B1404" s="43" t="s">
        <v>1752</v>
      </c>
      <c r="C1404" s="45"/>
      <c r="F1404" s="45" t="n">
        <v>0</v>
      </c>
    </row>
    <row r="1405" customFormat="false" ht="14.25" hidden="false" customHeight="false" outlineLevel="0" collapsed="false">
      <c r="A1405" s="42" t="n">
        <v>5188</v>
      </c>
      <c r="B1405" s="43" t="s">
        <v>1753</v>
      </c>
      <c r="C1405" s="45"/>
      <c r="F1405" s="45" t="n">
        <v>0</v>
      </c>
    </row>
    <row r="1406" customFormat="false" ht="14.25" hidden="false" customHeight="false" outlineLevel="0" collapsed="false">
      <c r="A1406" s="42" t="n">
        <v>5189</v>
      </c>
      <c r="B1406" s="43" t="s">
        <v>1754</v>
      </c>
      <c r="C1406" s="45"/>
      <c r="F1406" s="45" t="n">
        <v>0</v>
      </c>
    </row>
    <row r="1407" customFormat="false" ht="14.25" hidden="false" customHeight="false" outlineLevel="0" collapsed="false">
      <c r="A1407" s="42" t="n">
        <v>5191</v>
      </c>
      <c r="B1407" s="43" t="s">
        <v>1755</v>
      </c>
      <c r="C1407" s="45"/>
      <c r="F1407" s="45" t="n">
        <v>0</v>
      </c>
    </row>
    <row r="1408" customFormat="false" ht="14.25" hidden="false" customHeight="false" outlineLevel="0" collapsed="false">
      <c r="A1408" s="42" t="n">
        <v>5192</v>
      </c>
      <c r="B1408" s="43" t="s">
        <v>1756</v>
      </c>
      <c r="C1408" s="45"/>
      <c r="F1408" s="45" t="n">
        <v>0</v>
      </c>
    </row>
    <row r="1409" customFormat="false" ht="14.25" hidden="false" customHeight="false" outlineLevel="0" collapsed="false">
      <c r="A1409" s="42" t="n">
        <v>5193</v>
      </c>
      <c r="B1409" s="43" t="s">
        <v>1757</v>
      </c>
      <c r="C1409" s="45"/>
      <c r="F1409" s="45" t="n">
        <v>0</v>
      </c>
    </row>
    <row r="1410" customFormat="false" ht="14.25" hidden="false" customHeight="false" outlineLevel="0" collapsed="false">
      <c r="A1410" s="42" t="n">
        <v>5194</v>
      </c>
      <c r="B1410" s="43" t="s">
        <v>1758</v>
      </c>
      <c r="C1410" s="45"/>
      <c r="F1410" s="45" t="n">
        <v>0</v>
      </c>
    </row>
    <row r="1411" customFormat="false" ht="14.25" hidden="false" customHeight="false" outlineLevel="0" collapsed="false">
      <c r="A1411" s="42" t="n">
        <v>5195</v>
      </c>
      <c r="B1411" s="43" t="s">
        <v>1759</v>
      </c>
      <c r="C1411" s="45"/>
      <c r="F1411" s="45" t="n">
        <v>0</v>
      </c>
    </row>
    <row r="1412" customFormat="false" ht="14.25" hidden="false" customHeight="false" outlineLevel="0" collapsed="false">
      <c r="A1412" s="42" t="n">
        <v>5196</v>
      </c>
      <c r="B1412" s="43" t="s">
        <v>1760</v>
      </c>
      <c r="C1412" s="45"/>
      <c r="F1412" s="45" t="n">
        <v>0</v>
      </c>
    </row>
    <row r="1413" customFormat="false" ht="14.25" hidden="false" customHeight="false" outlineLevel="0" collapsed="false">
      <c r="A1413" s="42" t="n">
        <v>5199</v>
      </c>
      <c r="B1413" s="43" t="s">
        <v>1761</v>
      </c>
      <c r="C1413" s="45"/>
      <c r="F1413" s="45" t="n">
        <v>0</v>
      </c>
    </row>
    <row r="1414" customFormat="false" ht="14.25" hidden="false" customHeight="false" outlineLevel="0" collapsed="false">
      <c r="A1414" s="42" t="n">
        <v>5201</v>
      </c>
      <c r="B1414" s="43" t="s">
        <v>1762</v>
      </c>
      <c r="C1414" s="45"/>
      <c r="F1414" s="45" t="n">
        <v>0</v>
      </c>
    </row>
    <row r="1415" customFormat="false" ht="14.25" hidden="false" customHeight="false" outlineLevel="0" collapsed="false">
      <c r="A1415" s="42" t="n">
        <v>5202</v>
      </c>
      <c r="B1415" s="43" t="s">
        <v>1763</v>
      </c>
      <c r="C1415" s="45"/>
      <c r="F1415" s="45" t="n">
        <v>0</v>
      </c>
    </row>
    <row r="1416" customFormat="false" ht="14.25" hidden="false" customHeight="false" outlineLevel="0" collapsed="false">
      <c r="A1416" s="42" t="n">
        <v>5204</v>
      </c>
      <c r="B1416" s="43" t="s">
        <v>1764</v>
      </c>
      <c r="C1416" s="45"/>
      <c r="F1416" s="45" t="n">
        <v>0</v>
      </c>
    </row>
    <row r="1417" customFormat="false" ht="14.25" hidden="false" customHeight="false" outlineLevel="0" collapsed="false">
      <c r="A1417" s="42" t="n">
        <v>5208</v>
      </c>
      <c r="B1417" s="43" t="s">
        <v>1765</v>
      </c>
      <c r="C1417" s="45"/>
      <c r="F1417" s="45" t="n">
        <v>0</v>
      </c>
    </row>
    <row r="1418" customFormat="false" ht="14.25" hidden="false" customHeight="false" outlineLevel="0" collapsed="false">
      <c r="A1418" s="42" t="n">
        <v>5210</v>
      </c>
      <c r="B1418" s="43" t="s">
        <v>1766</v>
      </c>
      <c r="C1418" s="45"/>
      <c r="F1418" s="45" t="n">
        <v>0</v>
      </c>
    </row>
    <row r="1419" customFormat="false" ht="14.25" hidden="false" customHeight="false" outlineLevel="0" collapsed="false">
      <c r="A1419" s="42" t="n">
        <v>5212</v>
      </c>
      <c r="B1419" s="43" t="s">
        <v>1767</v>
      </c>
      <c r="C1419" s="45"/>
      <c r="F1419" s="45" t="n">
        <v>0</v>
      </c>
    </row>
    <row r="1420" customFormat="false" ht="14.25" hidden="false" customHeight="false" outlineLevel="0" collapsed="false">
      <c r="A1420" s="42" t="n">
        <v>5213</v>
      </c>
      <c r="B1420" s="43" t="s">
        <v>1768</v>
      </c>
      <c r="C1420" s="45"/>
      <c r="F1420" s="45" t="n">
        <v>0</v>
      </c>
    </row>
    <row r="1421" customFormat="false" ht="14.25" hidden="false" customHeight="false" outlineLevel="0" collapsed="false">
      <c r="A1421" s="42" t="n">
        <v>5214</v>
      </c>
      <c r="B1421" s="43" t="s">
        <v>1769</v>
      </c>
      <c r="C1421" s="45"/>
      <c r="F1421" s="45" t="n">
        <v>0</v>
      </c>
    </row>
    <row r="1422" customFormat="false" ht="14.25" hidden="false" customHeight="false" outlineLevel="0" collapsed="false">
      <c r="A1422" s="42" t="n">
        <v>5215</v>
      </c>
      <c r="B1422" s="43" t="s">
        <v>1770</v>
      </c>
      <c r="C1422" s="1" t="s">
        <v>1771</v>
      </c>
      <c r="D1422" s="36" t="n">
        <v>6</v>
      </c>
      <c r="E1422" s="45" t="n">
        <v>1</v>
      </c>
      <c r="F1422" s="48" t="n">
        <v>0</v>
      </c>
    </row>
    <row r="1423" customFormat="false" ht="14.25" hidden="false" customHeight="false" outlineLevel="0" collapsed="false">
      <c r="A1423" s="42" t="n">
        <v>5216</v>
      </c>
      <c r="B1423" s="43" t="s">
        <v>1772</v>
      </c>
      <c r="C1423" s="45"/>
      <c r="F1423" s="45" t="n">
        <v>0</v>
      </c>
    </row>
    <row r="1424" customFormat="false" ht="14.25" hidden="false" customHeight="false" outlineLevel="0" collapsed="false">
      <c r="A1424" s="42" t="n">
        <v>5217</v>
      </c>
      <c r="B1424" s="43" t="s">
        <v>1773</v>
      </c>
      <c r="C1424" s="45" t="s">
        <v>1774</v>
      </c>
      <c r="D1424" s="36" t="n">
        <v>3</v>
      </c>
      <c r="E1424" s="45" t="n">
        <v>1</v>
      </c>
      <c r="F1424" s="48" t="n">
        <v>0</v>
      </c>
    </row>
    <row r="1425" customFormat="false" ht="14.25" hidden="false" customHeight="false" outlineLevel="0" collapsed="false">
      <c r="A1425" s="42" t="n">
        <v>5232</v>
      </c>
      <c r="B1425" s="43" t="s">
        <v>1775</v>
      </c>
      <c r="C1425" s="45"/>
      <c r="F1425" s="45" t="n">
        <v>0</v>
      </c>
    </row>
    <row r="1426" customFormat="false" ht="14.25" hidden="false" customHeight="false" outlineLevel="0" collapsed="false">
      <c r="A1426" s="42" t="n">
        <v>5233</v>
      </c>
      <c r="B1426" s="43" t="s">
        <v>1776</v>
      </c>
      <c r="C1426" s="45"/>
      <c r="F1426" s="45" t="n">
        <v>0</v>
      </c>
    </row>
    <row r="1427" customFormat="false" ht="14.25" hidden="false" customHeight="false" outlineLevel="0" collapsed="false">
      <c r="A1427" s="42" t="n">
        <v>5234</v>
      </c>
      <c r="B1427" s="43" t="s">
        <v>1777</v>
      </c>
      <c r="C1427" s="45"/>
      <c r="F1427" s="45" t="n">
        <v>0</v>
      </c>
    </row>
    <row r="1428" customFormat="false" ht="14.25" hidden="false" customHeight="false" outlineLevel="0" collapsed="false">
      <c r="A1428" s="42" t="n">
        <v>5237</v>
      </c>
      <c r="B1428" s="43" t="s">
        <v>1778</v>
      </c>
      <c r="C1428" s="45"/>
      <c r="F1428" s="45" t="n">
        <v>0</v>
      </c>
    </row>
    <row r="1429" customFormat="false" ht="149.25" hidden="false" customHeight="false" outlineLevel="0" collapsed="false">
      <c r="A1429" s="42" t="n">
        <v>5261</v>
      </c>
      <c r="B1429" s="43" t="s">
        <v>1779</v>
      </c>
      <c r="C1429" s="44" t="s">
        <v>1780</v>
      </c>
      <c r="D1429" s="36" t="n">
        <v>3</v>
      </c>
      <c r="E1429" s="45" t="n">
        <v>1</v>
      </c>
      <c r="F1429" s="45" t="n">
        <v>5000</v>
      </c>
    </row>
    <row r="1430" customFormat="false" ht="14.25" hidden="false" customHeight="false" outlineLevel="0" collapsed="false">
      <c r="A1430" s="42" t="n">
        <v>5262</v>
      </c>
      <c r="B1430" s="43" t="s">
        <v>1781</v>
      </c>
      <c r="C1430" s="45"/>
      <c r="F1430" s="45" t="n">
        <v>0</v>
      </c>
    </row>
    <row r="1431" customFormat="false" ht="14.25" hidden="false" customHeight="false" outlineLevel="0" collapsed="false">
      <c r="A1431" s="42" t="n">
        <v>5267</v>
      </c>
      <c r="B1431" s="43" t="s">
        <v>1782</v>
      </c>
      <c r="C1431" s="45"/>
      <c r="F1431" s="45" t="n">
        <v>0</v>
      </c>
    </row>
    <row r="1432" customFormat="false" ht="14.25" hidden="false" customHeight="false" outlineLevel="0" collapsed="false">
      <c r="A1432" s="42" t="n">
        <v>5268</v>
      </c>
      <c r="B1432" s="43" t="s">
        <v>1783</v>
      </c>
      <c r="C1432" s="45"/>
      <c r="F1432" s="45" t="n">
        <v>0</v>
      </c>
    </row>
    <row r="1433" customFormat="false" ht="14.25" hidden="false" customHeight="false" outlineLevel="0" collapsed="false">
      <c r="A1433" s="42" t="n">
        <v>5269</v>
      </c>
      <c r="B1433" s="43" t="s">
        <v>1784</v>
      </c>
      <c r="C1433" s="45"/>
      <c r="F1433" s="45" t="n">
        <v>0</v>
      </c>
    </row>
    <row r="1434" customFormat="false" ht="14.25" hidden="false" customHeight="false" outlineLevel="0" collapsed="false">
      <c r="A1434" s="42" t="n">
        <v>5271</v>
      </c>
      <c r="B1434" s="43" t="s">
        <v>1785</v>
      </c>
      <c r="C1434" s="45"/>
      <c r="F1434" s="45" t="n">
        <v>0</v>
      </c>
    </row>
    <row r="1435" customFormat="false" ht="14.25" hidden="false" customHeight="false" outlineLevel="0" collapsed="false">
      <c r="A1435" s="42" t="n">
        <v>5273</v>
      </c>
      <c r="B1435" s="43" t="s">
        <v>1786</v>
      </c>
      <c r="C1435" s="45"/>
      <c r="F1435" s="45" t="n">
        <v>0</v>
      </c>
    </row>
    <row r="1436" customFormat="false" ht="14.25" hidden="false" customHeight="false" outlineLevel="0" collapsed="false">
      <c r="A1436" s="42" t="n">
        <v>5274</v>
      </c>
      <c r="B1436" s="43" t="s">
        <v>1787</v>
      </c>
      <c r="C1436" s="45"/>
      <c r="F1436" s="45" t="n">
        <v>0</v>
      </c>
    </row>
    <row r="1437" customFormat="false" ht="14.25" hidden="false" customHeight="false" outlineLevel="0" collapsed="false">
      <c r="A1437" s="42" t="n">
        <v>5276</v>
      </c>
      <c r="B1437" s="43" t="s">
        <v>1788</v>
      </c>
      <c r="C1437" s="45"/>
      <c r="F1437" s="45" t="n">
        <v>0</v>
      </c>
    </row>
    <row r="1438" customFormat="false" ht="14.25" hidden="false" customHeight="false" outlineLevel="0" collapsed="false">
      <c r="A1438" s="42" t="n">
        <v>5277</v>
      </c>
      <c r="B1438" s="43" t="s">
        <v>1789</v>
      </c>
      <c r="C1438" s="45"/>
      <c r="F1438" s="45" t="n">
        <v>0</v>
      </c>
    </row>
    <row r="1439" customFormat="false" ht="14.25" hidden="false" customHeight="false" outlineLevel="0" collapsed="false">
      <c r="A1439" s="42" t="n">
        <v>5278</v>
      </c>
      <c r="B1439" s="43" t="s">
        <v>1790</v>
      </c>
      <c r="C1439" s="45"/>
      <c r="F1439" s="45" t="n">
        <v>0</v>
      </c>
    </row>
    <row r="1440" customFormat="false" ht="14.25" hidden="false" customHeight="false" outlineLevel="0" collapsed="false">
      <c r="A1440" s="42" t="n">
        <v>5279</v>
      </c>
      <c r="B1440" s="43" t="s">
        <v>1791</v>
      </c>
      <c r="C1440" s="45"/>
      <c r="F1440" s="45" t="n">
        <v>0</v>
      </c>
    </row>
    <row r="1441" customFormat="false" ht="14.25" hidden="false" customHeight="false" outlineLevel="0" collapsed="false">
      <c r="A1441" s="42" t="n">
        <v>5280</v>
      </c>
      <c r="B1441" s="43" t="s">
        <v>1792</v>
      </c>
      <c r="C1441" s="45"/>
      <c r="F1441" s="45" t="n">
        <v>0</v>
      </c>
    </row>
    <row r="1442" customFormat="false" ht="14.25" hidden="false" customHeight="false" outlineLevel="0" collapsed="false">
      <c r="A1442" s="42" t="n">
        <v>5281</v>
      </c>
      <c r="B1442" s="43" t="s">
        <v>1793</v>
      </c>
      <c r="C1442" s="45"/>
      <c r="F1442" s="45" t="n">
        <v>0</v>
      </c>
    </row>
    <row r="1443" customFormat="false" ht="14.25" hidden="false" customHeight="false" outlineLevel="0" collapsed="false">
      <c r="A1443" s="42" t="n">
        <v>5282</v>
      </c>
      <c r="B1443" s="43" t="s">
        <v>1794</v>
      </c>
      <c r="C1443" s="45"/>
      <c r="F1443" s="45" t="n">
        <v>0</v>
      </c>
    </row>
    <row r="1444" customFormat="false" ht="14.25" hidden="false" customHeight="false" outlineLevel="0" collapsed="false">
      <c r="A1444" s="42" t="n">
        <v>5283</v>
      </c>
      <c r="B1444" s="43" t="s">
        <v>1795</v>
      </c>
      <c r="C1444" s="45" t="s">
        <v>1796</v>
      </c>
      <c r="D1444" s="36" t="n">
        <v>6</v>
      </c>
      <c r="E1444" s="45" t="n">
        <v>1</v>
      </c>
      <c r="F1444" s="48" t="n">
        <v>0</v>
      </c>
    </row>
    <row r="1445" customFormat="false" ht="14.25" hidden="false" customHeight="false" outlineLevel="0" collapsed="false">
      <c r="A1445" s="42" t="n">
        <v>5284</v>
      </c>
      <c r="B1445" s="43" t="s">
        <v>1797</v>
      </c>
      <c r="C1445" s="45"/>
      <c r="F1445" s="45" t="n">
        <v>0</v>
      </c>
    </row>
    <row r="1446" customFormat="false" ht="14.25" hidden="false" customHeight="false" outlineLevel="0" collapsed="false">
      <c r="A1446" s="42" t="n">
        <v>5285</v>
      </c>
      <c r="B1446" s="43" t="s">
        <v>1798</v>
      </c>
      <c r="C1446" s="45"/>
      <c r="F1446" s="45" t="n">
        <v>0</v>
      </c>
    </row>
    <row r="1447" customFormat="false" ht="14.25" hidden="false" customHeight="false" outlineLevel="0" collapsed="false">
      <c r="A1447" s="42" t="n">
        <v>5286</v>
      </c>
      <c r="B1447" s="43" t="s">
        <v>1799</v>
      </c>
      <c r="C1447" s="45"/>
      <c r="F1447" s="45" t="n">
        <v>0</v>
      </c>
    </row>
    <row r="1448" customFormat="false" ht="14.25" hidden="false" customHeight="false" outlineLevel="0" collapsed="false">
      <c r="A1448" s="42" t="n">
        <v>5287</v>
      </c>
      <c r="B1448" s="43" t="s">
        <v>1800</v>
      </c>
      <c r="C1448" s="45"/>
      <c r="F1448" s="45" t="n">
        <v>0</v>
      </c>
    </row>
    <row r="1449" customFormat="false" ht="14.25" hidden="false" customHeight="false" outlineLevel="0" collapsed="false">
      <c r="A1449" s="42" t="n">
        <v>5301</v>
      </c>
      <c r="B1449" s="43" t="s">
        <v>1801</v>
      </c>
      <c r="C1449" s="45"/>
      <c r="F1449" s="45" t="n">
        <v>0</v>
      </c>
    </row>
    <row r="1450" customFormat="false" ht="14.25" hidden="false" customHeight="false" outlineLevel="0" collapsed="false">
      <c r="A1450" s="42" t="n">
        <v>5302</v>
      </c>
      <c r="B1450" s="43" t="s">
        <v>1802</v>
      </c>
      <c r="C1450" s="45"/>
      <c r="F1450" s="45" t="n">
        <v>0</v>
      </c>
    </row>
    <row r="1451" customFormat="false" ht="14.25" hidden="false" customHeight="false" outlineLevel="0" collapsed="false">
      <c r="A1451" s="42" t="n">
        <v>5304</v>
      </c>
      <c r="B1451" s="43" t="s">
        <v>1803</v>
      </c>
      <c r="C1451" s="45"/>
      <c r="F1451" s="45" t="n">
        <v>0</v>
      </c>
    </row>
    <row r="1452" customFormat="false" ht="95.25" hidden="false" customHeight="false" outlineLevel="0" collapsed="false">
      <c r="A1452" s="42" t="n">
        <v>5331</v>
      </c>
      <c r="B1452" s="43" t="s">
        <v>1804</v>
      </c>
      <c r="C1452" s="46" t="s">
        <v>1805</v>
      </c>
      <c r="D1452" s="36" t="n">
        <v>3</v>
      </c>
      <c r="E1452" s="45" t="n">
        <v>1</v>
      </c>
      <c r="F1452" s="48" t="n">
        <v>0</v>
      </c>
    </row>
    <row r="1453" customFormat="false" ht="108.75" hidden="false" customHeight="false" outlineLevel="0" collapsed="false">
      <c r="A1453" s="42" t="n">
        <v>5332</v>
      </c>
      <c r="B1453" s="43" t="s">
        <v>1806</v>
      </c>
      <c r="C1453" s="44" t="s">
        <v>1807</v>
      </c>
      <c r="D1453" s="36" t="n">
        <v>3</v>
      </c>
      <c r="E1453" s="45" t="n">
        <v>1</v>
      </c>
      <c r="F1453" s="45" t="n">
        <v>2500</v>
      </c>
    </row>
    <row r="1454" customFormat="false" ht="14.25" hidden="false" customHeight="false" outlineLevel="0" collapsed="false">
      <c r="A1454" s="42" t="n">
        <v>5333</v>
      </c>
      <c r="B1454" s="43" t="s">
        <v>1808</v>
      </c>
      <c r="C1454" s="45"/>
      <c r="F1454" s="45" t="n">
        <v>0</v>
      </c>
    </row>
    <row r="1455" customFormat="false" ht="14.25" hidden="false" customHeight="false" outlineLevel="0" collapsed="false">
      <c r="A1455" s="42" t="n">
        <v>5334</v>
      </c>
      <c r="B1455" s="43" t="s">
        <v>1809</v>
      </c>
      <c r="C1455" s="45"/>
      <c r="F1455" s="45" t="n">
        <v>0</v>
      </c>
    </row>
    <row r="1456" customFormat="false" ht="68.25" hidden="false" customHeight="false" outlineLevel="0" collapsed="false">
      <c r="A1456" s="42" t="n">
        <v>5335</v>
      </c>
      <c r="B1456" s="43" t="s">
        <v>1810</v>
      </c>
      <c r="C1456" s="44" t="s">
        <v>1811</v>
      </c>
      <c r="D1456" s="36" t="n">
        <v>3</v>
      </c>
      <c r="E1456" s="45" t="n">
        <v>1</v>
      </c>
      <c r="F1456" s="48" t="n">
        <v>0</v>
      </c>
    </row>
    <row r="1457" customFormat="false" ht="14.25" hidden="false" customHeight="false" outlineLevel="0" collapsed="false">
      <c r="A1457" s="42" t="n">
        <v>5337</v>
      </c>
      <c r="B1457" s="43" t="s">
        <v>1812</v>
      </c>
      <c r="C1457" s="45"/>
      <c r="F1457" s="45" t="n">
        <v>0</v>
      </c>
    </row>
    <row r="1458" customFormat="false" ht="14.25" hidden="false" customHeight="false" outlineLevel="0" collapsed="false">
      <c r="A1458" s="42" t="n">
        <v>5341</v>
      </c>
      <c r="B1458" s="43" t="s">
        <v>1813</v>
      </c>
      <c r="C1458" s="45"/>
      <c r="F1458" s="45" t="n">
        <v>0</v>
      </c>
    </row>
    <row r="1459" customFormat="false" ht="14.25" hidden="false" customHeight="false" outlineLevel="0" collapsed="false">
      <c r="A1459" s="42" t="n">
        <v>5342</v>
      </c>
      <c r="B1459" s="43" t="s">
        <v>1814</v>
      </c>
      <c r="C1459" s="45"/>
      <c r="F1459" s="45" t="n">
        <v>0</v>
      </c>
    </row>
    <row r="1460" customFormat="false" ht="14.25" hidden="false" customHeight="false" outlineLevel="0" collapsed="false">
      <c r="A1460" s="42" t="n">
        <v>5343</v>
      </c>
      <c r="B1460" s="43" t="s">
        <v>1815</v>
      </c>
      <c r="C1460" s="45" t="s">
        <v>1816</v>
      </c>
      <c r="D1460" s="36" t="s">
        <v>379</v>
      </c>
      <c r="E1460" s="45" t="n">
        <v>2</v>
      </c>
      <c r="F1460" s="45" t="n">
        <v>5000</v>
      </c>
    </row>
    <row r="1461" customFormat="false" ht="14.25" hidden="false" customHeight="false" outlineLevel="0" collapsed="false">
      <c r="A1461" s="42" t="n">
        <v>5344</v>
      </c>
      <c r="B1461" s="43" t="s">
        <v>1817</v>
      </c>
      <c r="C1461" s="45"/>
      <c r="F1461" s="45" t="n">
        <v>0</v>
      </c>
    </row>
    <row r="1462" customFormat="false" ht="14.25" hidden="false" customHeight="false" outlineLevel="0" collapsed="false">
      <c r="A1462" s="42" t="n">
        <v>5351</v>
      </c>
      <c r="B1462" s="43" t="s">
        <v>1818</v>
      </c>
      <c r="C1462" s="45"/>
      <c r="F1462" s="45" t="n">
        <v>0</v>
      </c>
    </row>
    <row r="1463" customFormat="false" ht="14.25" hidden="false" customHeight="false" outlineLevel="0" collapsed="false">
      <c r="A1463" s="42" t="n">
        <v>5352</v>
      </c>
      <c r="B1463" s="43" t="s">
        <v>1819</v>
      </c>
      <c r="C1463" s="45"/>
      <c r="F1463" s="45" t="n">
        <v>0</v>
      </c>
    </row>
    <row r="1464" customFormat="false" ht="14.25" hidden="false" customHeight="false" outlineLevel="0" collapsed="false">
      <c r="A1464" s="42" t="n">
        <v>5355</v>
      </c>
      <c r="B1464" s="43" t="s">
        <v>1820</v>
      </c>
      <c r="C1464" s="45"/>
      <c r="F1464" s="45" t="n">
        <v>0</v>
      </c>
    </row>
    <row r="1465" customFormat="false" ht="14.25" hidden="false" customHeight="false" outlineLevel="0" collapsed="false">
      <c r="A1465" s="42" t="n">
        <v>5356</v>
      </c>
      <c r="B1465" s="43" t="s">
        <v>1821</v>
      </c>
      <c r="C1465" s="45"/>
      <c r="F1465" s="45" t="n">
        <v>0</v>
      </c>
    </row>
    <row r="1466" customFormat="false" ht="14.25" hidden="false" customHeight="false" outlineLevel="0" collapsed="false">
      <c r="A1466" s="42" t="n">
        <v>5357</v>
      </c>
      <c r="B1466" s="43" t="s">
        <v>1822</v>
      </c>
      <c r="C1466" s="45"/>
      <c r="F1466" s="45" t="n">
        <v>0</v>
      </c>
    </row>
    <row r="1467" customFormat="false" ht="14.25" hidden="false" customHeight="false" outlineLevel="0" collapsed="false">
      <c r="A1467" s="42" t="n">
        <v>5358</v>
      </c>
      <c r="B1467" s="43" t="s">
        <v>1823</v>
      </c>
      <c r="C1467" s="45"/>
      <c r="F1467" s="45" t="n">
        <v>0</v>
      </c>
    </row>
    <row r="1468" customFormat="false" ht="14.25" hidden="false" customHeight="false" outlineLevel="0" collapsed="false">
      <c r="A1468" s="42" t="n">
        <v>5361</v>
      </c>
      <c r="B1468" s="43" t="s">
        <v>1824</v>
      </c>
      <c r="C1468" s="45"/>
      <c r="F1468" s="45" t="n">
        <v>0</v>
      </c>
    </row>
    <row r="1469" customFormat="false" ht="14.25" hidden="false" customHeight="false" outlineLevel="0" collapsed="false">
      <c r="A1469" s="42" t="n">
        <v>5362</v>
      </c>
      <c r="B1469" s="43" t="s">
        <v>1825</v>
      </c>
      <c r="C1469" s="45"/>
      <c r="F1469" s="45" t="n">
        <v>0</v>
      </c>
    </row>
    <row r="1470" customFormat="false" ht="14.25" hidden="false" customHeight="false" outlineLevel="0" collapsed="false">
      <c r="A1470" s="42" t="n">
        <v>5363</v>
      </c>
      <c r="B1470" s="43" t="s">
        <v>1826</v>
      </c>
      <c r="C1470" s="45"/>
      <c r="F1470" s="45" t="n">
        <v>0</v>
      </c>
    </row>
    <row r="1471" customFormat="false" ht="14.25" hidden="false" customHeight="false" outlineLevel="0" collapsed="false">
      <c r="A1471" s="42" t="n">
        <v>5367</v>
      </c>
      <c r="B1471" s="43" t="s">
        <v>1827</v>
      </c>
      <c r="C1471" s="45"/>
      <c r="F1471" s="45" t="n">
        <v>0</v>
      </c>
    </row>
    <row r="1472" customFormat="false" ht="14.25" hidden="false" customHeight="false" outlineLevel="0" collapsed="false">
      <c r="A1472" s="42" t="n">
        <v>5380</v>
      </c>
      <c r="B1472" s="43" t="s">
        <v>1828</v>
      </c>
      <c r="C1472" s="45"/>
      <c r="F1472" s="45" t="n">
        <v>0</v>
      </c>
    </row>
    <row r="1473" customFormat="false" ht="14.25" hidden="false" customHeight="false" outlineLevel="0" collapsed="false">
      <c r="A1473" s="42" t="n">
        <v>5381</v>
      </c>
      <c r="B1473" s="43" t="s">
        <v>1829</v>
      </c>
      <c r="C1473" s="45"/>
      <c r="F1473" s="45" t="n">
        <v>0</v>
      </c>
    </row>
    <row r="1474" customFormat="false" ht="14.25" hidden="false" customHeight="false" outlineLevel="0" collapsed="false">
      <c r="A1474" s="42" t="n">
        <v>5383</v>
      </c>
      <c r="B1474" s="43" t="s">
        <v>1830</v>
      </c>
      <c r="C1474" s="45"/>
      <c r="F1474" s="45" t="n">
        <v>0</v>
      </c>
    </row>
    <row r="1475" customFormat="false" ht="14.25" hidden="false" customHeight="false" outlineLevel="0" collapsed="false">
      <c r="A1475" s="42" t="n">
        <v>5384</v>
      </c>
      <c r="B1475" s="43" t="s">
        <v>1831</v>
      </c>
      <c r="C1475" s="45"/>
      <c r="F1475" s="45" t="n">
        <v>0</v>
      </c>
    </row>
    <row r="1476" customFormat="false" ht="14.25" hidden="false" customHeight="false" outlineLevel="0" collapsed="false">
      <c r="A1476" s="42" t="n">
        <v>5386</v>
      </c>
      <c r="B1476" s="43" t="s">
        <v>1832</v>
      </c>
      <c r="C1476" s="45"/>
      <c r="F1476" s="45" t="n">
        <v>0</v>
      </c>
    </row>
    <row r="1477" customFormat="false" ht="14.25" hidden="false" customHeight="false" outlineLevel="0" collapsed="false">
      <c r="A1477" s="42" t="n">
        <v>5387</v>
      </c>
      <c r="B1477" s="43" t="s">
        <v>1833</v>
      </c>
      <c r="C1477" s="45"/>
      <c r="F1477" s="45" t="n">
        <v>0</v>
      </c>
    </row>
    <row r="1478" customFormat="false" ht="14.25" hidden="false" customHeight="false" outlineLevel="0" collapsed="false">
      <c r="A1478" s="42" t="n">
        <v>5388</v>
      </c>
      <c r="B1478" s="43" t="s">
        <v>1834</v>
      </c>
      <c r="C1478" s="45"/>
      <c r="F1478" s="45" t="n">
        <v>0</v>
      </c>
    </row>
    <row r="1479" customFormat="false" ht="14.25" hidden="false" customHeight="false" outlineLevel="0" collapsed="false">
      <c r="A1479" s="42" t="n">
        <v>5389</v>
      </c>
      <c r="B1479" s="43" t="s">
        <v>1835</v>
      </c>
      <c r="C1479" s="45" t="s">
        <v>1836</v>
      </c>
      <c r="D1479" s="36" t="n">
        <v>3</v>
      </c>
      <c r="E1479" s="45" t="n">
        <v>1</v>
      </c>
      <c r="F1479" s="45" t="n">
        <v>3500</v>
      </c>
    </row>
    <row r="1480" customFormat="false" ht="14.25" hidden="false" customHeight="false" outlineLevel="0" collapsed="false">
      <c r="A1480" s="42" t="n">
        <v>5390</v>
      </c>
      <c r="B1480" s="43" t="s">
        <v>1837</v>
      </c>
      <c r="C1480" s="45"/>
      <c r="F1480" s="45" t="n">
        <v>0</v>
      </c>
    </row>
    <row r="1481" customFormat="false" ht="14.25" hidden="false" customHeight="false" outlineLevel="0" collapsed="false">
      <c r="A1481" s="42" t="n">
        <v>5391</v>
      </c>
      <c r="B1481" s="43" t="s">
        <v>1838</v>
      </c>
      <c r="C1481" s="45"/>
      <c r="F1481" s="45" t="n">
        <v>0</v>
      </c>
    </row>
    <row r="1482" customFormat="false" ht="14.25" hidden="false" customHeight="false" outlineLevel="0" collapsed="false">
      <c r="A1482" s="42" t="n">
        <v>5393</v>
      </c>
      <c r="B1482" s="43" t="s">
        <v>1839</v>
      </c>
      <c r="C1482" s="45"/>
      <c r="F1482" s="45" t="n">
        <v>0</v>
      </c>
    </row>
    <row r="1483" customFormat="false" ht="14.25" hidden="false" customHeight="false" outlineLevel="0" collapsed="false">
      <c r="A1483" s="42" t="n">
        <v>5395</v>
      </c>
      <c r="B1483" s="43" t="s">
        <v>1840</v>
      </c>
      <c r="C1483" s="45"/>
      <c r="F1483" s="45" t="n">
        <v>0</v>
      </c>
    </row>
    <row r="1484" customFormat="false" ht="14.25" hidden="false" customHeight="false" outlineLevel="0" collapsed="false">
      <c r="A1484" s="42" t="n">
        <v>5397</v>
      </c>
      <c r="B1484" s="43" t="s">
        <v>1841</v>
      </c>
      <c r="C1484" s="45"/>
      <c r="F1484" s="45" t="n">
        <v>0</v>
      </c>
    </row>
    <row r="1485" customFormat="false" ht="14.25" hidden="false" customHeight="false" outlineLevel="0" collapsed="false">
      <c r="A1485" s="42" t="n">
        <v>5398</v>
      </c>
      <c r="B1485" s="43" t="s">
        <v>1842</v>
      </c>
      <c r="C1485" s="45" t="s">
        <v>1843</v>
      </c>
      <c r="D1485" s="36" t="n">
        <v>12</v>
      </c>
      <c r="E1485" s="45" t="n">
        <v>1</v>
      </c>
      <c r="F1485" s="48" t="n">
        <v>0</v>
      </c>
    </row>
    <row r="1486" customFormat="false" ht="14.25" hidden="false" customHeight="false" outlineLevel="0" collapsed="false">
      <c r="A1486" s="42" t="n">
        <v>5401</v>
      </c>
      <c r="B1486" s="43" t="s">
        <v>1844</v>
      </c>
      <c r="C1486" s="45"/>
      <c r="F1486" s="45" t="n">
        <v>0</v>
      </c>
    </row>
    <row r="1487" customFormat="false" ht="14.25" hidden="false" customHeight="false" outlineLevel="0" collapsed="false">
      <c r="A1487" s="42" t="n">
        <v>5405</v>
      </c>
      <c r="B1487" s="43" t="s">
        <v>1845</v>
      </c>
      <c r="C1487" s="45"/>
      <c r="F1487" s="45" t="n">
        <v>0</v>
      </c>
    </row>
    <row r="1488" customFormat="false" ht="14.25" hidden="false" customHeight="false" outlineLevel="0" collapsed="false">
      <c r="A1488" s="42" t="n">
        <v>5406</v>
      </c>
      <c r="B1488" s="43" t="s">
        <v>1846</v>
      </c>
      <c r="C1488" s="45"/>
      <c r="F1488" s="45" t="n">
        <v>0</v>
      </c>
    </row>
    <row r="1489" customFormat="false" ht="14.25" hidden="false" customHeight="false" outlineLevel="0" collapsed="false">
      <c r="A1489" s="42" t="n">
        <v>5407</v>
      </c>
      <c r="B1489" s="43" t="s">
        <v>1847</v>
      </c>
      <c r="C1489" s="45"/>
      <c r="F1489" s="45" t="n">
        <v>0</v>
      </c>
    </row>
    <row r="1490" customFormat="false" ht="14.25" hidden="false" customHeight="false" outlineLevel="0" collapsed="false">
      <c r="A1490" s="42" t="n">
        <v>5408</v>
      </c>
      <c r="B1490" s="43" t="s">
        <v>1848</v>
      </c>
      <c r="C1490" s="45"/>
      <c r="F1490" s="45" t="n">
        <v>0</v>
      </c>
    </row>
    <row r="1491" customFormat="false" ht="14.25" hidden="false" customHeight="false" outlineLevel="0" collapsed="false">
      <c r="A1491" s="42" t="n">
        <v>5410</v>
      </c>
      <c r="B1491" s="43" t="s">
        <v>1849</v>
      </c>
      <c r="C1491" s="45"/>
      <c r="F1491" s="45" t="n">
        <v>0</v>
      </c>
    </row>
    <row r="1492" customFormat="false" ht="14.25" hidden="false" customHeight="false" outlineLevel="0" collapsed="false">
      <c r="A1492" s="42" t="n">
        <v>5411</v>
      </c>
      <c r="B1492" s="43" t="s">
        <v>1850</v>
      </c>
      <c r="C1492" s="45"/>
      <c r="F1492" s="45" t="n">
        <v>0</v>
      </c>
    </row>
    <row r="1493" customFormat="false" ht="14.25" hidden="false" customHeight="false" outlineLevel="0" collapsed="false">
      <c r="A1493" s="42" t="n">
        <v>5423</v>
      </c>
      <c r="B1493" s="43" t="s">
        <v>1851</v>
      </c>
      <c r="C1493" s="45"/>
      <c r="F1493" s="45" t="n">
        <v>0</v>
      </c>
    </row>
    <row r="1494" customFormat="false" ht="14.25" hidden="false" customHeight="false" outlineLevel="0" collapsed="false">
      <c r="A1494" s="42" t="n">
        <v>5444</v>
      </c>
      <c r="B1494" s="43" t="s">
        <v>1852</v>
      </c>
      <c r="C1494" s="45"/>
      <c r="F1494" s="45" t="n">
        <v>0</v>
      </c>
    </row>
    <row r="1495" customFormat="false" ht="14.25" hidden="false" customHeight="false" outlineLevel="0" collapsed="false">
      <c r="A1495" s="42" t="n">
        <v>5445</v>
      </c>
      <c r="B1495" s="43" t="s">
        <v>1853</v>
      </c>
      <c r="C1495" s="45"/>
      <c r="F1495" s="45" t="n">
        <v>0</v>
      </c>
    </row>
    <row r="1496" customFormat="false" ht="14.25" hidden="false" customHeight="false" outlineLevel="0" collapsed="false">
      <c r="A1496" s="42" t="n">
        <v>5446</v>
      </c>
      <c r="B1496" s="43" t="s">
        <v>1854</v>
      </c>
      <c r="C1496" s="45"/>
      <c r="F1496" s="45" t="n">
        <v>0</v>
      </c>
    </row>
    <row r="1497" customFormat="false" ht="14.25" hidden="false" customHeight="false" outlineLevel="0" collapsed="false">
      <c r="A1497" s="42" t="n">
        <v>5448</v>
      </c>
      <c r="B1497" s="43" t="s">
        <v>1855</v>
      </c>
      <c r="C1497" s="45"/>
      <c r="F1497" s="45" t="n">
        <v>0</v>
      </c>
    </row>
    <row r="1498" customFormat="false" ht="14.25" hidden="false" customHeight="false" outlineLevel="0" collapsed="false">
      <c r="A1498" s="42" t="n">
        <v>5449</v>
      </c>
      <c r="B1498" s="43" t="s">
        <v>1856</v>
      </c>
      <c r="C1498" s="45"/>
      <c r="F1498" s="45" t="n">
        <v>0</v>
      </c>
    </row>
    <row r="1499" customFormat="false" ht="14.25" hidden="false" customHeight="false" outlineLevel="0" collapsed="false">
      <c r="A1499" s="42" t="n">
        <v>5450</v>
      </c>
      <c r="B1499" s="43" t="s">
        <v>1857</v>
      </c>
      <c r="C1499" s="45"/>
      <c r="F1499" s="45" t="n">
        <v>0</v>
      </c>
    </row>
    <row r="1500" customFormat="false" ht="14.25" hidden="false" customHeight="false" outlineLevel="0" collapsed="false">
      <c r="A1500" s="42" t="n">
        <v>5451</v>
      </c>
      <c r="B1500" s="43" t="s">
        <v>1858</v>
      </c>
      <c r="C1500" s="45"/>
      <c r="F1500" s="45" t="n">
        <v>0</v>
      </c>
    </row>
    <row r="1501" customFormat="false" ht="14.25" hidden="false" customHeight="false" outlineLevel="0" collapsed="false">
      <c r="A1501" s="42" t="n">
        <v>5453</v>
      </c>
      <c r="B1501" s="43" t="s">
        <v>1859</v>
      </c>
      <c r="C1501" s="45"/>
      <c r="F1501" s="45" t="n">
        <v>0</v>
      </c>
    </row>
    <row r="1502" customFormat="false" ht="14.25" hidden="false" customHeight="false" outlineLevel="0" collapsed="false">
      <c r="A1502" s="42" t="n">
        <v>5454</v>
      </c>
      <c r="B1502" s="43" t="s">
        <v>1860</v>
      </c>
      <c r="C1502" s="45"/>
      <c r="F1502" s="45" t="n">
        <v>0</v>
      </c>
    </row>
    <row r="1503" customFormat="false" ht="14.25" hidden="false" customHeight="false" outlineLevel="0" collapsed="false">
      <c r="A1503" s="42" t="n">
        <v>5457</v>
      </c>
      <c r="B1503" s="43" t="s">
        <v>1861</v>
      </c>
      <c r="C1503" s="45"/>
      <c r="F1503" s="45" t="n">
        <v>0</v>
      </c>
    </row>
    <row r="1504" customFormat="false" ht="14.25" hidden="false" customHeight="false" outlineLevel="0" collapsed="false">
      <c r="A1504" s="42" t="n">
        <v>5458</v>
      </c>
      <c r="B1504" s="43" t="s">
        <v>1862</v>
      </c>
      <c r="C1504" s="45"/>
      <c r="F1504" s="45" t="n">
        <v>0</v>
      </c>
    </row>
    <row r="1505" customFormat="false" ht="14.25" hidden="false" customHeight="false" outlineLevel="0" collapsed="false">
      <c r="A1505" s="42" t="n">
        <v>5461</v>
      </c>
      <c r="B1505" s="43" t="s">
        <v>1863</v>
      </c>
      <c r="C1505" s="45"/>
      <c r="F1505" s="45" t="n">
        <v>0</v>
      </c>
    </row>
    <row r="1506" customFormat="false" ht="14.25" hidden="false" customHeight="false" outlineLevel="0" collapsed="false">
      <c r="A1506" s="42" t="n">
        <v>5462</v>
      </c>
      <c r="B1506" s="43" t="s">
        <v>1864</v>
      </c>
      <c r="C1506" s="45"/>
      <c r="F1506" s="45" t="n">
        <v>0</v>
      </c>
    </row>
    <row r="1507" customFormat="false" ht="14.25" hidden="false" customHeight="false" outlineLevel="0" collapsed="false">
      <c r="A1507" s="42" t="n">
        <v>5463</v>
      </c>
      <c r="B1507" s="43" t="s">
        <v>1865</v>
      </c>
      <c r="C1507" s="45" t="s">
        <v>1866</v>
      </c>
      <c r="D1507" s="36" t="s">
        <v>71</v>
      </c>
      <c r="E1507" s="45" t="n">
        <v>2</v>
      </c>
      <c r="F1507" s="48" t="n">
        <v>0</v>
      </c>
    </row>
    <row r="1508" customFormat="false" ht="14.25" hidden="false" customHeight="false" outlineLevel="0" collapsed="false">
      <c r="A1508" s="42" t="n">
        <v>5464</v>
      </c>
      <c r="B1508" s="43" t="s">
        <v>1867</v>
      </c>
      <c r="C1508" s="45"/>
      <c r="F1508" s="45" t="n">
        <v>0</v>
      </c>
    </row>
    <row r="1509" customFormat="false" ht="14.25" hidden="false" customHeight="false" outlineLevel="0" collapsed="false">
      <c r="A1509" s="42" t="n">
        <v>5471</v>
      </c>
      <c r="B1509" s="43" t="s">
        <v>1868</v>
      </c>
      <c r="C1509" s="45"/>
      <c r="F1509" s="45" t="n">
        <v>0</v>
      </c>
    </row>
    <row r="1510" customFormat="false" ht="14.25" hidden="false" customHeight="false" outlineLevel="0" collapsed="false">
      <c r="A1510" s="42" t="n">
        <v>5476</v>
      </c>
      <c r="B1510" s="43" t="s">
        <v>1869</v>
      </c>
      <c r="C1510" s="45"/>
      <c r="F1510" s="45" t="n">
        <v>0</v>
      </c>
    </row>
    <row r="1511" customFormat="false" ht="14.25" hidden="false" customHeight="false" outlineLevel="0" collapsed="false">
      <c r="A1511" s="42" t="n">
        <v>5479</v>
      </c>
      <c r="B1511" s="43" t="s">
        <v>1870</v>
      </c>
      <c r="C1511" s="45"/>
      <c r="F1511" s="45" t="n">
        <v>0</v>
      </c>
    </row>
    <row r="1512" customFormat="false" ht="14.25" hidden="false" customHeight="false" outlineLevel="0" collapsed="false">
      <c r="A1512" s="42" t="n">
        <v>5480</v>
      </c>
      <c r="B1512" s="43" t="s">
        <v>1871</v>
      </c>
      <c r="C1512" s="45"/>
      <c r="F1512" s="45" t="n">
        <v>0</v>
      </c>
    </row>
    <row r="1513" customFormat="false" ht="14.25" hidden="false" customHeight="false" outlineLevel="0" collapsed="false">
      <c r="A1513" s="42" t="n">
        <v>5481</v>
      </c>
      <c r="B1513" s="43" t="s">
        <v>1872</v>
      </c>
      <c r="C1513" s="45"/>
      <c r="F1513" s="45" t="n">
        <v>0</v>
      </c>
    </row>
    <row r="1514" customFormat="false" ht="14.25" hidden="false" customHeight="false" outlineLevel="0" collapsed="false">
      <c r="A1514" s="42" t="n">
        <v>5482</v>
      </c>
      <c r="B1514" s="43" t="s">
        <v>1873</v>
      </c>
      <c r="C1514" s="45"/>
      <c r="F1514" s="45" t="n">
        <v>0</v>
      </c>
    </row>
    <row r="1515" customFormat="false" ht="14.25" hidden="false" customHeight="false" outlineLevel="0" collapsed="false">
      <c r="A1515" s="42" t="n">
        <v>5484</v>
      </c>
      <c r="B1515" s="43" t="s">
        <v>1874</v>
      </c>
      <c r="C1515" s="45"/>
      <c r="F1515" s="45" t="n">
        <v>0</v>
      </c>
    </row>
    <row r="1516" customFormat="false" ht="14.25" hidden="false" customHeight="false" outlineLevel="0" collapsed="false">
      <c r="A1516" s="42" t="n">
        <v>5486</v>
      </c>
      <c r="B1516" s="43" t="s">
        <v>1875</v>
      </c>
      <c r="C1516" s="45"/>
      <c r="F1516" s="45" t="n">
        <v>0</v>
      </c>
    </row>
    <row r="1517" customFormat="false" ht="14.25" hidden="false" customHeight="false" outlineLevel="0" collapsed="false">
      <c r="A1517" s="42" t="n">
        <v>5491</v>
      </c>
      <c r="B1517" s="43" t="s">
        <v>1876</v>
      </c>
      <c r="C1517" s="45"/>
      <c r="F1517" s="45" t="n">
        <v>0</v>
      </c>
    </row>
    <row r="1518" customFormat="false" ht="14.25" hidden="false" customHeight="false" outlineLevel="0" collapsed="false">
      <c r="A1518" s="42" t="n">
        <v>5541</v>
      </c>
      <c r="B1518" s="43" t="s">
        <v>1877</v>
      </c>
      <c r="C1518" s="45"/>
      <c r="F1518" s="45" t="n">
        <v>0</v>
      </c>
    </row>
    <row r="1519" customFormat="false" ht="14.25" hidden="false" customHeight="false" outlineLevel="0" collapsed="false">
      <c r="A1519" s="42" t="n">
        <v>5542</v>
      </c>
      <c r="B1519" s="43" t="s">
        <v>1878</v>
      </c>
      <c r="C1519" s="45"/>
      <c r="F1519" s="45" t="n">
        <v>0</v>
      </c>
    </row>
    <row r="1520" customFormat="false" ht="14.25" hidden="false" customHeight="false" outlineLevel="0" collapsed="false">
      <c r="A1520" s="42" t="n">
        <v>5562</v>
      </c>
      <c r="B1520" s="43" t="s">
        <v>1879</v>
      </c>
      <c r="C1520" s="45"/>
      <c r="F1520" s="45" t="n">
        <v>0</v>
      </c>
    </row>
    <row r="1521" customFormat="false" ht="14.25" hidden="false" customHeight="false" outlineLevel="0" collapsed="false">
      <c r="A1521" s="42" t="n">
        <v>5563</v>
      </c>
      <c r="B1521" s="43" t="s">
        <v>1880</v>
      </c>
      <c r="C1521" s="45"/>
      <c r="F1521" s="45" t="n">
        <v>0</v>
      </c>
    </row>
    <row r="1522" customFormat="false" ht="14.25" hidden="false" customHeight="false" outlineLevel="0" collapsed="false">
      <c r="A1522" s="42" t="n">
        <v>5566</v>
      </c>
      <c r="B1522" s="43" t="s">
        <v>1881</v>
      </c>
      <c r="C1522" s="45"/>
      <c r="F1522" s="45" t="n">
        <v>0</v>
      </c>
    </row>
    <row r="1523" customFormat="false" ht="14.25" hidden="false" customHeight="false" outlineLevel="0" collapsed="false">
      <c r="A1523" s="42" t="n">
        <v>5602</v>
      </c>
      <c r="B1523" s="43" t="s">
        <v>1882</v>
      </c>
      <c r="C1523" s="45"/>
      <c r="F1523" s="45" t="n">
        <v>0</v>
      </c>
    </row>
    <row r="1524" customFormat="false" ht="14.25" hidden="false" customHeight="false" outlineLevel="0" collapsed="false">
      <c r="A1524" s="42" t="n">
        <v>5603</v>
      </c>
      <c r="B1524" s="43" t="s">
        <v>1883</v>
      </c>
      <c r="C1524" s="45"/>
      <c r="F1524" s="45" t="n">
        <v>0</v>
      </c>
    </row>
    <row r="1525" customFormat="false" ht="14.25" hidden="false" customHeight="false" outlineLevel="0" collapsed="false">
      <c r="A1525" s="42" t="n">
        <v>5605</v>
      </c>
      <c r="B1525" s="43" t="s">
        <v>1884</v>
      </c>
      <c r="C1525" s="45"/>
      <c r="F1525" s="45" t="n">
        <v>0</v>
      </c>
    </row>
    <row r="1526" customFormat="false" ht="14.25" hidden="false" customHeight="false" outlineLevel="0" collapsed="false">
      <c r="A1526" s="42" t="n">
        <v>5606</v>
      </c>
      <c r="B1526" s="43" t="s">
        <v>1885</v>
      </c>
      <c r="C1526" s="45"/>
      <c r="F1526" s="45" t="n">
        <v>0</v>
      </c>
    </row>
    <row r="1527" customFormat="false" ht="14.25" hidden="false" customHeight="false" outlineLevel="0" collapsed="false">
      <c r="A1527" s="42" t="n">
        <v>5607</v>
      </c>
      <c r="B1527" s="43" t="s">
        <v>1886</v>
      </c>
      <c r="C1527" s="45"/>
      <c r="F1527" s="45" t="n">
        <v>0</v>
      </c>
    </row>
    <row r="1528" customFormat="false" ht="14.25" hidden="false" customHeight="false" outlineLevel="0" collapsed="false">
      <c r="A1528" s="42" t="n">
        <v>5608</v>
      </c>
      <c r="B1528" s="43" t="s">
        <v>1887</v>
      </c>
      <c r="C1528" s="45"/>
      <c r="F1528" s="45" t="n">
        <v>0</v>
      </c>
    </row>
    <row r="1529" customFormat="false" ht="14.25" hidden="false" customHeight="false" outlineLevel="0" collapsed="false">
      <c r="A1529" s="42" t="n">
        <v>5609</v>
      </c>
      <c r="B1529" s="43" t="s">
        <v>1888</v>
      </c>
      <c r="C1529" s="45"/>
      <c r="F1529" s="45" t="n">
        <v>0</v>
      </c>
    </row>
    <row r="1530" customFormat="false" ht="14.25" hidden="false" customHeight="false" outlineLevel="0" collapsed="false">
      <c r="A1530" s="42" t="n">
        <v>5610</v>
      </c>
      <c r="B1530" s="43" t="s">
        <v>1889</v>
      </c>
      <c r="C1530" s="45"/>
      <c r="F1530" s="45" t="n">
        <v>0</v>
      </c>
    </row>
    <row r="1531" customFormat="false" ht="14.25" hidden="false" customHeight="false" outlineLevel="0" collapsed="false">
      <c r="A1531" s="42" t="n">
        <v>5612</v>
      </c>
      <c r="B1531" s="43" t="s">
        <v>1890</v>
      </c>
      <c r="C1531" s="45"/>
      <c r="F1531" s="45" t="n">
        <v>0</v>
      </c>
    </row>
    <row r="1532" customFormat="false" ht="14.25" hidden="false" customHeight="false" outlineLevel="0" collapsed="false">
      <c r="A1532" s="42" t="n">
        <v>5613</v>
      </c>
      <c r="B1532" s="43" t="s">
        <v>1891</v>
      </c>
      <c r="C1532" s="45"/>
      <c r="F1532" s="45" t="n">
        <v>0</v>
      </c>
    </row>
    <row r="1533" customFormat="false" ht="14.25" hidden="false" customHeight="false" outlineLevel="0" collapsed="false">
      <c r="A1533" s="42" t="n">
        <v>5631</v>
      </c>
      <c r="B1533" s="43" t="s">
        <v>1892</v>
      </c>
      <c r="C1533" s="45"/>
      <c r="F1533" s="45" t="n">
        <v>0</v>
      </c>
    </row>
    <row r="1534" customFormat="false" ht="14.25" hidden="false" customHeight="false" outlineLevel="0" collapsed="false">
      <c r="A1534" s="42" t="n">
        <v>5632</v>
      </c>
      <c r="B1534" s="43" t="s">
        <v>1893</v>
      </c>
      <c r="C1534" s="45"/>
      <c r="F1534" s="45" t="n">
        <v>0</v>
      </c>
    </row>
    <row r="1535" customFormat="false" ht="14.25" hidden="false" customHeight="false" outlineLevel="0" collapsed="false">
      <c r="A1535" s="42" t="n">
        <v>5641</v>
      </c>
      <c r="B1535" s="43" t="s">
        <v>1894</v>
      </c>
      <c r="C1535" s="45"/>
      <c r="F1535" s="45" t="n">
        <v>0</v>
      </c>
    </row>
    <row r="1536" customFormat="false" ht="14.25" hidden="false" customHeight="false" outlineLevel="0" collapsed="false">
      <c r="A1536" s="42" t="n">
        <v>5644</v>
      </c>
      <c r="B1536" s="43" t="s">
        <v>1895</v>
      </c>
      <c r="C1536" s="45"/>
      <c r="F1536" s="45" t="n">
        <v>0</v>
      </c>
    </row>
    <row r="1537" customFormat="false" ht="14.25" hidden="false" customHeight="false" outlineLevel="0" collapsed="false">
      <c r="A1537" s="42" t="n">
        <v>5645</v>
      </c>
      <c r="B1537" s="43" t="s">
        <v>1896</v>
      </c>
      <c r="C1537" s="45"/>
      <c r="F1537" s="45" t="n">
        <v>0</v>
      </c>
    </row>
    <row r="1538" customFormat="false" ht="14.25" hidden="false" customHeight="false" outlineLevel="0" collapsed="false">
      <c r="A1538" s="42" t="n">
        <v>5657</v>
      </c>
      <c r="B1538" s="43" t="s">
        <v>1897</v>
      </c>
      <c r="C1538" s="45"/>
      <c r="F1538" s="45" t="n">
        <v>0</v>
      </c>
    </row>
    <row r="1539" customFormat="false" ht="14.25" hidden="false" customHeight="false" outlineLevel="0" collapsed="false">
      <c r="A1539" s="42" t="n">
        <v>5658</v>
      </c>
      <c r="B1539" s="43" t="s">
        <v>1898</v>
      </c>
      <c r="C1539" s="45"/>
      <c r="F1539" s="45" t="n">
        <v>0</v>
      </c>
    </row>
    <row r="1540" customFormat="false" ht="14.25" hidden="false" customHeight="false" outlineLevel="0" collapsed="false">
      <c r="A1540" s="42" t="n">
        <v>5659</v>
      </c>
      <c r="B1540" s="43" t="s">
        <v>1899</v>
      </c>
      <c r="C1540" s="45"/>
      <c r="F1540" s="45" t="n">
        <v>0</v>
      </c>
    </row>
    <row r="1541" customFormat="false" ht="14.25" hidden="false" customHeight="false" outlineLevel="0" collapsed="false">
      <c r="A1541" s="42" t="n">
        <v>5660</v>
      </c>
      <c r="B1541" s="43" t="s">
        <v>1900</v>
      </c>
      <c r="C1541" s="45"/>
      <c r="F1541" s="45" t="n">
        <v>0</v>
      </c>
    </row>
    <row r="1542" customFormat="false" ht="14.25" hidden="false" customHeight="false" outlineLevel="0" collapsed="false">
      <c r="A1542" s="42" t="n">
        <v>5695</v>
      </c>
      <c r="B1542" s="43" t="s">
        <v>1901</v>
      </c>
      <c r="C1542" s="45"/>
      <c r="F1542" s="45" t="n">
        <v>0</v>
      </c>
    </row>
    <row r="1543" customFormat="false" ht="14.25" hidden="false" customHeight="false" outlineLevel="0" collapsed="false">
      <c r="A1543" s="42" t="n">
        <v>5697</v>
      </c>
      <c r="B1543" s="43" t="s">
        <v>1902</v>
      </c>
      <c r="C1543" s="45"/>
      <c r="F1543" s="45" t="n">
        <v>0</v>
      </c>
    </row>
    <row r="1544" customFormat="false" ht="14.25" hidden="false" customHeight="false" outlineLevel="0" collapsed="false">
      <c r="A1544" s="42" t="n">
        <v>5701</v>
      </c>
      <c r="B1544" s="43" t="s">
        <v>1903</v>
      </c>
      <c r="C1544" s="1" t="s">
        <v>1904</v>
      </c>
      <c r="D1544" s="36" t="s">
        <v>71</v>
      </c>
      <c r="E1544" s="45" t="n">
        <v>2</v>
      </c>
      <c r="F1544" s="48" t="n">
        <v>0</v>
      </c>
    </row>
    <row r="1545" customFormat="false" ht="14.25" hidden="false" customHeight="false" outlineLevel="0" collapsed="false">
      <c r="A1545" s="42" t="n">
        <v>5702</v>
      </c>
      <c r="B1545" s="43" t="s">
        <v>1905</v>
      </c>
      <c r="C1545" s="45"/>
      <c r="F1545" s="45" t="n">
        <v>0</v>
      </c>
    </row>
    <row r="1546" customFormat="false" ht="14.25" hidden="false" customHeight="false" outlineLevel="0" collapsed="false">
      <c r="A1546" s="42" t="n">
        <v>5706</v>
      </c>
      <c r="B1546" s="43" t="s">
        <v>1906</v>
      </c>
      <c r="C1546" s="45"/>
      <c r="F1546" s="45" t="n">
        <v>0</v>
      </c>
    </row>
    <row r="1547" customFormat="false" ht="14.25" hidden="false" customHeight="false" outlineLevel="0" collapsed="false">
      <c r="A1547" s="42" t="n">
        <v>5707</v>
      </c>
      <c r="B1547" s="43" t="s">
        <v>1907</v>
      </c>
      <c r="C1547" s="45"/>
      <c r="F1547" s="45" t="n">
        <v>0</v>
      </c>
    </row>
    <row r="1548" customFormat="false" ht="14.25" hidden="false" customHeight="false" outlineLevel="0" collapsed="false">
      <c r="A1548" s="42" t="n">
        <v>5711</v>
      </c>
      <c r="B1548" s="43" t="s">
        <v>1908</v>
      </c>
      <c r="C1548" s="45"/>
      <c r="F1548" s="45" t="n">
        <v>0</v>
      </c>
    </row>
    <row r="1549" customFormat="false" ht="14.25" hidden="false" customHeight="false" outlineLevel="0" collapsed="false">
      <c r="A1549" s="42" t="n">
        <v>5713</v>
      </c>
      <c r="B1549" s="43" t="s">
        <v>1909</v>
      </c>
      <c r="C1549" s="45"/>
      <c r="F1549" s="45" t="n">
        <v>0</v>
      </c>
    </row>
    <row r="1550" customFormat="false" ht="14.25" hidden="false" customHeight="false" outlineLevel="0" collapsed="false">
      <c r="A1550" s="42" t="n">
        <v>5714</v>
      </c>
      <c r="B1550" s="43" t="s">
        <v>1910</v>
      </c>
      <c r="C1550" s="45"/>
      <c r="F1550" s="45" t="n">
        <v>0</v>
      </c>
    </row>
    <row r="1551" customFormat="false" ht="14.25" hidden="false" customHeight="false" outlineLevel="0" collapsed="false">
      <c r="A1551" s="42" t="n">
        <v>5715</v>
      </c>
      <c r="B1551" s="43" t="s">
        <v>1911</v>
      </c>
      <c r="C1551" s="45"/>
      <c r="F1551" s="45" t="n">
        <v>0</v>
      </c>
    </row>
    <row r="1552" customFormat="false" ht="14.25" hidden="false" customHeight="false" outlineLevel="0" collapsed="false">
      <c r="A1552" s="42" t="n">
        <v>5721</v>
      </c>
      <c r="B1552" s="43" t="s">
        <v>1912</v>
      </c>
      <c r="C1552" s="45"/>
      <c r="F1552" s="45" t="n">
        <v>0</v>
      </c>
    </row>
    <row r="1553" customFormat="false" ht="14.25" hidden="false" customHeight="false" outlineLevel="0" collapsed="false">
      <c r="A1553" s="42" t="n">
        <v>5726</v>
      </c>
      <c r="B1553" s="43" t="s">
        <v>1913</v>
      </c>
      <c r="C1553" s="45"/>
      <c r="F1553" s="45" t="n">
        <v>0</v>
      </c>
    </row>
    <row r="1554" customFormat="false" ht="14.25" hidden="false" customHeight="false" outlineLevel="0" collapsed="false">
      <c r="A1554" s="42" t="n">
        <v>5727</v>
      </c>
      <c r="B1554" s="43" t="s">
        <v>1914</v>
      </c>
      <c r="C1554" s="45"/>
      <c r="F1554" s="45" t="n">
        <v>0</v>
      </c>
    </row>
    <row r="1555" customFormat="false" ht="14.25" hidden="false" customHeight="false" outlineLevel="0" collapsed="false">
      <c r="A1555" s="42" t="n">
        <v>5728</v>
      </c>
      <c r="B1555" s="43" t="s">
        <v>1915</v>
      </c>
      <c r="C1555" s="45"/>
      <c r="F1555" s="45" t="n">
        <v>0</v>
      </c>
    </row>
    <row r="1556" customFormat="false" ht="14.25" hidden="false" customHeight="false" outlineLevel="0" collapsed="false">
      <c r="A1556" s="42" t="n">
        <v>5729</v>
      </c>
      <c r="B1556" s="43" t="s">
        <v>1916</v>
      </c>
      <c r="C1556" s="45"/>
      <c r="F1556" s="45" t="n">
        <v>0</v>
      </c>
    </row>
    <row r="1557" customFormat="false" ht="14.25" hidden="false" customHeight="false" outlineLevel="0" collapsed="false">
      <c r="A1557" s="42" t="n">
        <v>5738</v>
      </c>
      <c r="B1557" s="43" t="s">
        <v>1917</v>
      </c>
      <c r="C1557" s="45"/>
      <c r="F1557" s="45" t="n">
        <v>0</v>
      </c>
    </row>
    <row r="1558" customFormat="false" ht="14.25" hidden="false" customHeight="false" outlineLevel="0" collapsed="false">
      <c r="A1558" s="42" t="n">
        <v>5739</v>
      </c>
      <c r="B1558" s="43" t="s">
        <v>1918</v>
      </c>
      <c r="C1558" s="45"/>
      <c r="F1558" s="45" t="n">
        <v>0</v>
      </c>
    </row>
    <row r="1559" customFormat="false" ht="14.25" hidden="false" customHeight="false" outlineLevel="0" collapsed="false">
      <c r="A1559" s="42" t="n">
        <v>5740</v>
      </c>
      <c r="B1559" s="43" t="s">
        <v>1919</v>
      </c>
      <c r="C1559" s="45"/>
      <c r="F1559" s="45" t="n">
        <v>0</v>
      </c>
    </row>
    <row r="1560" customFormat="false" ht="14.25" hidden="false" customHeight="false" outlineLevel="0" collapsed="false">
      <c r="A1560" s="42" t="n">
        <v>5753</v>
      </c>
      <c r="B1560" s="43" t="s">
        <v>1920</v>
      </c>
      <c r="C1560" s="45"/>
      <c r="F1560" s="45" t="n">
        <v>0</v>
      </c>
    </row>
    <row r="1561" customFormat="false" ht="14.25" hidden="false" customHeight="false" outlineLevel="0" collapsed="false">
      <c r="A1561" s="42" t="n">
        <v>5756</v>
      </c>
      <c r="B1561" s="43" t="s">
        <v>1921</v>
      </c>
      <c r="C1561" s="45"/>
      <c r="F1561" s="45" t="n">
        <v>0</v>
      </c>
    </row>
    <row r="1562" customFormat="false" ht="14.25" hidden="false" customHeight="false" outlineLevel="0" collapsed="false">
      <c r="A1562" s="42" t="n">
        <v>5757</v>
      </c>
      <c r="B1562" s="43" t="s">
        <v>1922</v>
      </c>
      <c r="C1562" s="45"/>
      <c r="F1562" s="45" t="n">
        <v>0</v>
      </c>
    </row>
    <row r="1563" customFormat="false" ht="14.25" hidden="false" customHeight="false" outlineLevel="0" collapsed="false">
      <c r="A1563" s="42" t="n">
        <v>5771</v>
      </c>
      <c r="B1563" s="43" t="s">
        <v>1923</v>
      </c>
      <c r="C1563" s="45"/>
      <c r="F1563" s="45" t="n">
        <v>0</v>
      </c>
    </row>
    <row r="1564" customFormat="false" ht="14.25" hidden="false" customHeight="false" outlineLevel="0" collapsed="false">
      <c r="A1564" s="42" t="n">
        <v>5781</v>
      </c>
      <c r="B1564" s="43" t="s">
        <v>1924</v>
      </c>
      <c r="C1564" s="45"/>
      <c r="F1564" s="45" t="n">
        <v>0</v>
      </c>
    </row>
    <row r="1565" customFormat="false" ht="14.25" hidden="false" customHeight="false" outlineLevel="0" collapsed="false">
      <c r="A1565" s="42" t="n">
        <v>5801</v>
      </c>
      <c r="B1565" s="43" t="s">
        <v>1925</v>
      </c>
      <c r="C1565" s="45"/>
      <c r="F1565" s="45" t="n">
        <v>0</v>
      </c>
    </row>
    <row r="1566" customFormat="false" ht="14.25" hidden="false" customHeight="false" outlineLevel="0" collapsed="false">
      <c r="A1566" s="42" t="n">
        <v>5802</v>
      </c>
      <c r="B1566" s="43" t="s">
        <v>1926</v>
      </c>
      <c r="C1566" s="45"/>
      <c r="F1566" s="45" t="n">
        <v>0</v>
      </c>
    </row>
    <row r="1567" customFormat="false" ht="14.25" hidden="false" customHeight="false" outlineLevel="0" collapsed="false">
      <c r="A1567" s="42" t="n">
        <v>5803</v>
      </c>
      <c r="B1567" s="43" t="s">
        <v>1927</v>
      </c>
      <c r="C1567" s="45"/>
      <c r="F1567" s="45" t="n">
        <v>0</v>
      </c>
    </row>
    <row r="1568" customFormat="false" ht="14.25" hidden="false" customHeight="false" outlineLevel="0" collapsed="false">
      <c r="A1568" s="42" t="n">
        <v>5804</v>
      </c>
      <c r="B1568" s="43" t="s">
        <v>1928</v>
      </c>
      <c r="C1568" s="45"/>
      <c r="F1568" s="45" t="n">
        <v>0</v>
      </c>
    </row>
    <row r="1569" customFormat="false" ht="14.25" hidden="false" customHeight="false" outlineLevel="0" collapsed="false">
      <c r="A1569" s="42" t="n">
        <v>5805</v>
      </c>
      <c r="B1569" s="43" t="s">
        <v>1929</v>
      </c>
      <c r="C1569" s="45"/>
      <c r="F1569" s="45" t="n">
        <v>0</v>
      </c>
    </row>
    <row r="1570" customFormat="false" ht="14.25" hidden="false" customHeight="false" outlineLevel="0" collapsed="false">
      <c r="A1570" s="42" t="n">
        <v>5807</v>
      </c>
      <c r="B1570" s="43" t="s">
        <v>1930</v>
      </c>
      <c r="C1570" s="45"/>
      <c r="F1570" s="45" t="n">
        <v>0</v>
      </c>
    </row>
    <row r="1571" customFormat="false" ht="14.25" hidden="false" customHeight="false" outlineLevel="0" collapsed="false">
      <c r="A1571" s="42" t="n">
        <v>5808</v>
      </c>
      <c r="B1571" s="43" t="s">
        <v>1931</v>
      </c>
      <c r="C1571" s="45"/>
      <c r="F1571" s="45" t="n">
        <v>0</v>
      </c>
    </row>
    <row r="1572" customFormat="false" ht="14.25" hidden="false" customHeight="false" outlineLevel="0" collapsed="false">
      <c r="A1572" s="42" t="n">
        <v>5809</v>
      </c>
      <c r="B1572" s="43" t="s">
        <v>1932</v>
      </c>
      <c r="C1572" s="45"/>
      <c r="F1572" s="45" t="n">
        <v>0</v>
      </c>
    </row>
    <row r="1573" customFormat="false" ht="14.25" hidden="false" customHeight="false" outlineLevel="0" collapsed="false">
      <c r="A1573" s="42" t="n">
        <v>5811</v>
      </c>
      <c r="B1573" s="43" t="s">
        <v>1933</v>
      </c>
      <c r="C1573" s="45"/>
      <c r="F1573" s="45" t="n">
        <v>0</v>
      </c>
    </row>
    <row r="1574" customFormat="false" ht="14.25" hidden="false" customHeight="false" outlineLevel="0" collapsed="false">
      <c r="A1574" s="42" t="n">
        <v>5812</v>
      </c>
      <c r="B1574" s="43" t="s">
        <v>1934</v>
      </c>
      <c r="C1574" s="45"/>
      <c r="F1574" s="45" t="n">
        <v>0</v>
      </c>
    </row>
    <row r="1575" customFormat="false" ht="14.25" hidden="false" customHeight="false" outlineLevel="0" collapsed="false">
      <c r="A1575" s="42" t="n">
        <v>5815</v>
      </c>
      <c r="B1575" s="43" t="s">
        <v>1935</v>
      </c>
      <c r="C1575" s="45"/>
      <c r="F1575" s="45" t="n">
        <v>0</v>
      </c>
    </row>
    <row r="1576" customFormat="false" ht="14.25" hidden="false" customHeight="false" outlineLevel="0" collapsed="false">
      <c r="A1576" s="42" t="n">
        <v>5816</v>
      </c>
      <c r="B1576" s="43" t="s">
        <v>1936</v>
      </c>
      <c r="C1576" s="45"/>
      <c r="F1576" s="45" t="n">
        <v>0</v>
      </c>
    </row>
    <row r="1577" customFormat="false" ht="14.25" hidden="false" customHeight="false" outlineLevel="0" collapsed="false">
      <c r="A1577" s="42" t="n">
        <v>5817</v>
      </c>
      <c r="B1577" s="43" t="s">
        <v>1937</v>
      </c>
      <c r="C1577" s="45"/>
      <c r="F1577" s="45" t="n">
        <v>0</v>
      </c>
    </row>
    <row r="1578" customFormat="false" ht="14.25" hidden="false" customHeight="false" outlineLevel="0" collapsed="false">
      <c r="A1578" s="42" t="n">
        <v>5818</v>
      </c>
      <c r="B1578" s="43" t="s">
        <v>1938</v>
      </c>
      <c r="C1578" s="45"/>
      <c r="F1578" s="45" t="n">
        <v>0</v>
      </c>
    </row>
    <row r="1579" customFormat="false" ht="14.25" hidden="false" customHeight="false" outlineLevel="0" collapsed="false">
      <c r="A1579" s="42" t="n">
        <v>5819</v>
      </c>
      <c r="B1579" s="43" t="s">
        <v>1939</v>
      </c>
      <c r="C1579" s="45"/>
      <c r="F1579" s="45" t="n">
        <v>0</v>
      </c>
    </row>
    <row r="1580" customFormat="false" ht="14.25" hidden="false" customHeight="false" outlineLevel="0" collapsed="false">
      <c r="A1580" s="42" t="n">
        <v>5820</v>
      </c>
      <c r="B1580" s="43" t="s">
        <v>1940</v>
      </c>
      <c r="C1580" s="45"/>
      <c r="F1580" s="45" t="n">
        <v>0</v>
      </c>
    </row>
    <row r="1581" customFormat="false" ht="14.25" hidden="false" customHeight="false" outlineLevel="0" collapsed="false">
      <c r="A1581" s="42" t="n">
        <v>5851</v>
      </c>
      <c r="B1581" s="43" t="s">
        <v>1941</v>
      </c>
      <c r="C1581" s="45"/>
      <c r="F1581" s="45" t="n">
        <v>0</v>
      </c>
    </row>
    <row r="1582" customFormat="false" ht="14.25" hidden="false" customHeight="false" outlineLevel="0" collapsed="false">
      <c r="A1582" s="42" t="n">
        <v>5852</v>
      </c>
      <c r="B1582" s="43" t="s">
        <v>1942</v>
      </c>
      <c r="C1582" s="45"/>
      <c r="F1582" s="45" t="n">
        <v>0</v>
      </c>
    </row>
    <row r="1583" customFormat="false" ht="14.25" hidden="false" customHeight="false" outlineLevel="0" collapsed="false">
      <c r="A1583" s="42" t="n">
        <v>5854</v>
      </c>
      <c r="B1583" s="43" t="s">
        <v>1943</v>
      </c>
      <c r="C1583" s="45"/>
      <c r="F1583" s="45" t="n">
        <v>0</v>
      </c>
    </row>
    <row r="1584" customFormat="false" ht="14.25" hidden="false" customHeight="false" outlineLevel="0" collapsed="false">
      <c r="A1584" s="42" t="n">
        <v>5855</v>
      </c>
      <c r="B1584" s="43" t="s">
        <v>1944</v>
      </c>
      <c r="C1584" s="45"/>
      <c r="F1584" s="45" t="n">
        <v>0</v>
      </c>
    </row>
    <row r="1585" customFormat="false" ht="14.25" hidden="false" customHeight="false" outlineLevel="0" collapsed="false">
      <c r="A1585" s="42" t="n">
        <v>5856</v>
      </c>
      <c r="B1585" s="43" t="s">
        <v>1945</v>
      </c>
      <c r="C1585" s="45"/>
      <c r="F1585" s="45" t="n">
        <v>0</v>
      </c>
    </row>
    <row r="1586" customFormat="false" ht="14.25" hidden="false" customHeight="false" outlineLevel="0" collapsed="false">
      <c r="A1586" s="42" t="n">
        <v>5900</v>
      </c>
      <c r="B1586" s="43" t="s">
        <v>1946</v>
      </c>
      <c r="C1586" s="45" t="s">
        <v>1947</v>
      </c>
      <c r="D1586" s="36" t="n">
        <v>2</v>
      </c>
      <c r="E1586" s="45" t="n">
        <v>1</v>
      </c>
      <c r="F1586" s="48" t="n">
        <v>0</v>
      </c>
    </row>
    <row r="1587" customFormat="false" ht="14.25" hidden="false" customHeight="false" outlineLevel="0" collapsed="false">
      <c r="A1587" s="42" t="n">
        <v>5901</v>
      </c>
      <c r="B1587" s="43" t="s">
        <v>1948</v>
      </c>
      <c r="C1587" s="45"/>
      <c r="F1587" s="45" t="n">
        <v>0</v>
      </c>
    </row>
    <row r="1588" customFormat="false" ht="14.25" hidden="false" customHeight="false" outlineLevel="0" collapsed="false">
      <c r="A1588" s="42" t="n">
        <v>5902</v>
      </c>
      <c r="B1588" s="43" t="s">
        <v>1949</v>
      </c>
      <c r="C1588" s="45"/>
      <c r="F1588" s="45" t="n">
        <v>0</v>
      </c>
    </row>
    <row r="1589" customFormat="false" ht="14.25" hidden="false" customHeight="false" outlineLevel="0" collapsed="false">
      <c r="A1589" s="42" t="n">
        <v>5903</v>
      </c>
      <c r="B1589" s="43" t="s">
        <v>1950</v>
      </c>
      <c r="C1589" s="45"/>
      <c r="F1589" s="45" t="n">
        <v>0</v>
      </c>
    </row>
    <row r="1590" customFormat="false" ht="14.25" hidden="false" customHeight="false" outlineLevel="0" collapsed="false">
      <c r="A1590" s="42" t="n">
        <v>5904</v>
      </c>
      <c r="B1590" s="43" t="s">
        <v>1951</v>
      </c>
      <c r="C1590" s="45"/>
      <c r="F1590" s="45" t="n">
        <v>0</v>
      </c>
    </row>
    <row r="1591" customFormat="false" ht="14.25" hidden="false" customHeight="false" outlineLevel="0" collapsed="false">
      <c r="A1591" s="42" t="n">
        <v>5905</v>
      </c>
      <c r="B1591" s="43" t="s">
        <v>1952</v>
      </c>
      <c r="C1591" s="45"/>
      <c r="F1591" s="45" t="n">
        <v>0</v>
      </c>
    </row>
    <row r="1592" customFormat="false" ht="14.25" hidden="false" customHeight="false" outlineLevel="0" collapsed="false">
      <c r="A1592" s="42" t="n">
        <v>5906</v>
      </c>
      <c r="B1592" s="43" t="s">
        <v>1953</v>
      </c>
      <c r="C1592" s="45"/>
      <c r="F1592" s="45" t="n">
        <v>0</v>
      </c>
    </row>
    <row r="1593" customFormat="false" ht="14.25" hidden="false" customHeight="false" outlineLevel="0" collapsed="false">
      <c r="A1593" s="42" t="n">
        <v>5907</v>
      </c>
      <c r="B1593" s="43" t="s">
        <v>1954</v>
      </c>
      <c r="C1593" s="45"/>
      <c r="F1593" s="45" t="n">
        <v>0</v>
      </c>
    </row>
    <row r="1594" customFormat="false" ht="14.25" hidden="false" customHeight="false" outlineLevel="0" collapsed="false">
      <c r="A1594" s="42" t="n">
        <v>5908</v>
      </c>
      <c r="B1594" s="43" t="s">
        <v>1955</v>
      </c>
      <c r="C1594" s="45"/>
      <c r="F1594" s="45" t="n">
        <v>0</v>
      </c>
    </row>
    <row r="1595" customFormat="false" ht="14.25" hidden="false" customHeight="false" outlineLevel="0" collapsed="false">
      <c r="A1595" s="42" t="n">
        <v>5909</v>
      </c>
      <c r="B1595" s="43" t="s">
        <v>1956</v>
      </c>
      <c r="C1595" s="45" t="s">
        <v>1957</v>
      </c>
      <c r="D1595" s="36" t="s">
        <v>71</v>
      </c>
      <c r="E1595" s="45" t="n">
        <v>2</v>
      </c>
      <c r="F1595" s="45" t="n">
        <v>1000</v>
      </c>
    </row>
    <row r="1596" customFormat="false" ht="14.25" hidden="false" customHeight="false" outlineLevel="0" collapsed="false">
      <c r="A1596" s="42" t="n">
        <v>5910</v>
      </c>
      <c r="B1596" s="43" t="s">
        <v>1958</v>
      </c>
      <c r="C1596" s="45"/>
      <c r="F1596" s="45" t="n">
        <v>0</v>
      </c>
    </row>
    <row r="1597" customFormat="false" ht="14.25" hidden="false" customHeight="false" outlineLevel="0" collapsed="false">
      <c r="A1597" s="42" t="n">
        <v>5911</v>
      </c>
      <c r="B1597" s="43" t="s">
        <v>1959</v>
      </c>
      <c r="C1597" s="45"/>
      <c r="F1597" s="45" t="n">
        <v>0</v>
      </c>
    </row>
    <row r="1598" customFormat="false" ht="14.25" hidden="false" customHeight="false" outlineLevel="0" collapsed="false">
      <c r="A1598" s="42" t="n">
        <v>5912</v>
      </c>
      <c r="B1598" s="43" t="s">
        <v>1960</v>
      </c>
      <c r="C1598" s="45"/>
      <c r="F1598" s="45" t="n">
        <v>0</v>
      </c>
    </row>
    <row r="1599" customFormat="false" ht="14.25" hidden="false" customHeight="false" outlineLevel="0" collapsed="false">
      <c r="A1599" s="42" t="n">
        <v>5913</v>
      </c>
      <c r="B1599" s="43" t="s">
        <v>1961</v>
      </c>
      <c r="C1599" s="45"/>
      <c r="F1599" s="45" t="n">
        <v>0</v>
      </c>
    </row>
    <row r="1600" customFormat="false" ht="14.25" hidden="false" customHeight="false" outlineLevel="0" collapsed="false">
      <c r="A1600" s="42" t="n">
        <v>5915</v>
      </c>
      <c r="B1600" s="43" t="s">
        <v>1962</v>
      </c>
      <c r="C1600" s="45"/>
      <c r="F1600" s="45" t="n">
        <v>0</v>
      </c>
    </row>
    <row r="1601" customFormat="false" ht="14.25" hidden="false" customHeight="false" outlineLevel="0" collapsed="false">
      <c r="A1601" s="42" t="n">
        <v>5916</v>
      </c>
      <c r="B1601" s="43" t="s">
        <v>1963</v>
      </c>
      <c r="C1601" s="45"/>
      <c r="F1601" s="45" t="n">
        <v>0</v>
      </c>
    </row>
    <row r="1602" customFormat="false" ht="14.25" hidden="false" customHeight="false" outlineLevel="0" collapsed="false">
      <c r="A1602" s="42" t="n">
        <v>5917</v>
      </c>
      <c r="B1602" s="43" t="s">
        <v>1964</v>
      </c>
      <c r="C1602" s="45"/>
      <c r="F1602" s="45" t="n">
        <v>0</v>
      </c>
    </row>
    <row r="1603" customFormat="false" ht="14.25" hidden="false" customHeight="false" outlineLevel="0" collapsed="false">
      <c r="A1603" s="42" t="n">
        <v>5918</v>
      </c>
      <c r="B1603" s="43" t="s">
        <v>1965</v>
      </c>
      <c r="C1603" s="45"/>
      <c r="F1603" s="45" t="n">
        <v>0</v>
      </c>
    </row>
    <row r="1604" customFormat="false" ht="14.25" hidden="false" customHeight="false" outlineLevel="0" collapsed="false">
      <c r="A1604" s="42" t="n">
        <v>5919</v>
      </c>
      <c r="B1604" s="43" t="s">
        <v>1966</v>
      </c>
      <c r="C1604" s="45"/>
      <c r="F1604" s="45" t="n">
        <v>0</v>
      </c>
    </row>
    <row r="1605" customFormat="false" ht="14.25" hidden="false" customHeight="false" outlineLevel="0" collapsed="false">
      <c r="A1605" s="42" t="n">
        <v>5921</v>
      </c>
      <c r="B1605" s="43" t="s">
        <v>1967</v>
      </c>
      <c r="C1605" s="45"/>
      <c r="F1605" s="45" t="n">
        <v>0</v>
      </c>
    </row>
    <row r="1606" customFormat="false" ht="14.25" hidden="false" customHeight="false" outlineLevel="0" collapsed="false">
      <c r="A1606" s="42" t="n">
        <v>5922</v>
      </c>
      <c r="B1606" s="43" t="s">
        <v>1968</v>
      </c>
      <c r="C1606" s="45"/>
      <c r="F1606" s="45" t="n">
        <v>0</v>
      </c>
    </row>
    <row r="1607" customFormat="false" ht="14.25" hidden="false" customHeight="false" outlineLevel="0" collapsed="false">
      <c r="A1607" s="42" t="n">
        <v>5923</v>
      </c>
      <c r="B1607" s="43" t="s">
        <v>1969</v>
      </c>
      <c r="C1607" s="45"/>
      <c r="F1607" s="45" t="n">
        <v>0</v>
      </c>
    </row>
    <row r="1608" customFormat="false" ht="14.25" hidden="false" customHeight="false" outlineLevel="0" collapsed="false">
      <c r="A1608" s="42" t="n">
        <v>5926</v>
      </c>
      <c r="B1608" s="43" t="s">
        <v>1970</v>
      </c>
      <c r="C1608" s="45"/>
      <c r="F1608" s="45" t="n">
        <v>0</v>
      </c>
    </row>
    <row r="1609" customFormat="false" ht="14.25" hidden="false" customHeight="false" outlineLevel="0" collapsed="false">
      <c r="A1609" s="42" t="n">
        <v>5928</v>
      </c>
      <c r="B1609" s="43" t="s">
        <v>1971</v>
      </c>
      <c r="C1609" s="45"/>
      <c r="F1609" s="45" t="n">
        <v>0</v>
      </c>
    </row>
    <row r="1610" customFormat="false" ht="14.25" hidden="false" customHeight="false" outlineLevel="0" collapsed="false">
      <c r="A1610" s="42" t="n">
        <v>5929</v>
      </c>
      <c r="B1610" s="43" t="s">
        <v>1972</v>
      </c>
      <c r="C1610" s="45" t="s">
        <v>1973</v>
      </c>
      <c r="D1610" s="36" t="n">
        <v>3</v>
      </c>
      <c r="E1610" s="45" t="n">
        <v>1</v>
      </c>
      <c r="F1610" s="48" t="n">
        <v>0</v>
      </c>
    </row>
    <row r="1611" customFormat="false" ht="14.25" hidden="false" customHeight="false" outlineLevel="0" collapsed="false">
      <c r="A1611" s="42" t="n">
        <v>5930</v>
      </c>
      <c r="B1611" s="43" t="s">
        <v>1974</v>
      </c>
      <c r="C1611" s="45"/>
      <c r="F1611" s="45" t="n">
        <v>0</v>
      </c>
    </row>
    <row r="1612" customFormat="false" ht="14.25" hidden="false" customHeight="false" outlineLevel="0" collapsed="false">
      <c r="A1612" s="42" t="n">
        <v>5931</v>
      </c>
      <c r="B1612" s="43" t="s">
        <v>1975</v>
      </c>
      <c r="C1612" s="45"/>
      <c r="F1612" s="45" t="n">
        <v>0</v>
      </c>
    </row>
    <row r="1613" customFormat="false" ht="14.25" hidden="false" customHeight="false" outlineLevel="0" collapsed="false">
      <c r="A1613" s="42" t="n">
        <v>5932</v>
      </c>
      <c r="B1613" s="43" t="s">
        <v>1976</v>
      </c>
      <c r="C1613" s="45"/>
      <c r="F1613" s="45" t="n">
        <v>0</v>
      </c>
    </row>
    <row r="1614" customFormat="false" ht="14.25" hidden="false" customHeight="false" outlineLevel="0" collapsed="false">
      <c r="A1614" s="42" t="n">
        <v>5933</v>
      </c>
      <c r="B1614" s="43" t="s">
        <v>1977</v>
      </c>
      <c r="C1614" s="45" t="s">
        <v>1947</v>
      </c>
      <c r="D1614" s="36" t="n">
        <v>3</v>
      </c>
      <c r="E1614" s="45" t="n">
        <v>1</v>
      </c>
      <c r="F1614" s="48" t="n">
        <v>0</v>
      </c>
    </row>
    <row r="1615" customFormat="false" ht="14.25" hidden="false" customHeight="false" outlineLevel="0" collapsed="false">
      <c r="A1615" s="42" t="n">
        <v>5934</v>
      </c>
      <c r="B1615" s="43" t="s">
        <v>1978</v>
      </c>
      <c r="C1615" s="45"/>
      <c r="F1615" s="45" t="n">
        <v>0</v>
      </c>
    </row>
    <row r="1616" customFormat="false" ht="14.25" hidden="false" customHeight="false" outlineLevel="0" collapsed="false">
      <c r="A1616" s="42" t="n">
        <v>5935</v>
      </c>
      <c r="B1616" s="43" t="s">
        <v>1979</v>
      </c>
      <c r="C1616" s="45" t="s">
        <v>1980</v>
      </c>
      <c r="D1616" s="36" t="n">
        <v>3</v>
      </c>
      <c r="E1616" s="45" t="n">
        <v>1</v>
      </c>
      <c r="F1616" s="48" t="n">
        <v>0</v>
      </c>
    </row>
    <row r="1617" customFormat="false" ht="14.25" hidden="false" customHeight="false" outlineLevel="0" collapsed="false">
      <c r="A1617" s="42" t="n">
        <v>5936</v>
      </c>
      <c r="B1617" s="43" t="s">
        <v>1981</v>
      </c>
      <c r="C1617" s="45"/>
      <c r="F1617" s="45" t="n">
        <v>0</v>
      </c>
    </row>
    <row r="1618" customFormat="false" ht="14.25" hidden="false" customHeight="false" outlineLevel="0" collapsed="false">
      <c r="A1618" s="42" t="n">
        <v>5938</v>
      </c>
      <c r="B1618" s="43" t="s">
        <v>1982</v>
      </c>
      <c r="C1618" s="45"/>
      <c r="F1618" s="45" t="n">
        <v>0</v>
      </c>
    </row>
    <row r="1619" customFormat="false" ht="14.25" hidden="false" customHeight="false" outlineLevel="0" collapsed="false">
      <c r="A1619" s="42" t="n">
        <v>5939</v>
      </c>
      <c r="B1619" s="43" t="s">
        <v>1983</v>
      </c>
      <c r="C1619" s="45"/>
      <c r="F1619" s="45" t="n">
        <v>0</v>
      </c>
    </row>
    <row r="1620" customFormat="false" ht="14.25" hidden="false" customHeight="false" outlineLevel="0" collapsed="false">
      <c r="A1620" s="42" t="n">
        <v>5940</v>
      </c>
      <c r="B1620" s="43" t="s">
        <v>1984</v>
      </c>
      <c r="C1620" s="45"/>
      <c r="F1620" s="45" t="n">
        <v>0</v>
      </c>
    </row>
    <row r="1621" customFormat="false" ht="14.25" hidden="false" customHeight="false" outlineLevel="0" collapsed="false">
      <c r="A1621" s="42" t="n">
        <v>5941</v>
      </c>
      <c r="B1621" s="43" t="s">
        <v>1985</v>
      </c>
      <c r="C1621" s="45"/>
      <c r="F1621" s="45" t="n">
        <v>0</v>
      </c>
    </row>
    <row r="1622" customFormat="false" ht="14.25" hidden="false" customHeight="false" outlineLevel="0" collapsed="false">
      <c r="A1622" s="42" t="n">
        <v>5942</v>
      </c>
      <c r="B1622" s="43" t="s">
        <v>1986</v>
      </c>
      <c r="C1622" s="45"/>
      <c r="F1622" s="45" t="n">
        <v>0</v>
      </c>
    </row>
    <row r="1623" customFormat="false" ht="14.25" hidden="false" customHeight="false" outlineLevel="0" collapsed="false">
      <c r="A1623" s="42" t="n">
        <v>5943</v>
      </c>
      <c r="B1623" s="43" t="s">
        <v>1987</v>
      </c>
      <c r="C1623" s="45"/>
      <c r="F1623" s="45" t="n">
        <v>0</v>
      </c>
    </row>
    <row r="1624" customFormat="false" ht="14.25" hidden="false" customHeight="false" outlineLevel="0" collapsed="false">
      <c r="A1624" s="42" t="n">
        <v>5944</v>
      </c>
      <c r="B1624" s="43" t="s">
        <v>1988</v>
      </c>
      <c r="C1624" s="45"/>
      <c r="F1624" s="45" t="n">
        <v>0</v>
      </c>
    </row>
    <row r="1625" customFormat="false" ht="14.25" hidden="false" customHeight="false" outlineLevel="0" collapsed="false">
      <c r="A1625" s="42" t="n">
        <v>5945</v>
      </c>
      <c r="B1625" s="43" t="s">
        <v>1989</v>
      </c>
      <c r="C1625" s="45"/>
      <c r="F1625" s="45" t="n">
        <v>0</v>
      </c>
    </row>
    <row r="1626" customFormat="false" ht="14.25" hidden="false" customHeight="false" outlineLevel="0" collapsed="false">
      <c r="A1626" s="42" t="n">
        <v>5946</v>
      </c>
      <c r="B1626" s="43" t="s">
        <v>1990</v>
      </c>
      <c r="C1626" s="45"/>
      <c r="F1626" s="45" t="n">
        <v>0</v>
      </c>
    </row>
    <row r="1627" customFormat="false" ht="14.25" hidden="false" customHeight="false" outlineLevel="0" collapsed="false">
      <c r="A1627" s="42" t="n">
        <v>5947</v>
      </c>
      <c r="B1627" s="43" t="s">
        <v>1991</v>
      </c>
      <c r="C1627" s="45"/>
      <c r="F1627" s="45" t="n">
        <v>0</v>
      </c>
    </row>
    <row r="1628" customFormat="false" ht="14.25" hidden="false" customHeight="false" outlineLevel="0" collapsed="false">
      <c r="A1628" s="42" t="n">
        <v>5949</v>
      </c>
      <c r="B1628" s="43" t="s">
        <v>1992</v>
      </c>
      <c r="C1628" s="45"/>
      <c r="F1628" s="45" t="n">
        <v>0</v>
      </c>
    </row>
    <row r="1629" customFormat="false" ht="14.25" hidden="false" customHeight="false" outlineLevel="0" collapsed="false">
      <c r="A1629" s="42" t="n">
        <v>5950</v>
      </c>
      <c r="B1629" s="43" t="s">
        <v>1993</v>
      </c>
      <c r="C1629" s="45"/>
      <c r="F1629" s="45" t="n">
        <v>0</v>
      </c>
    </row>
    <row r="1630" customFormat="false" ht="14.25" hidden="false" customHeight="false" outlineLevel="0" collapsed="false">
      <c r="A1630" s="42" t="n">
        <v>5951</v>
      </c>
      <c r="B1630" s="43" t="s">
        <v>1994</v>
      </c>
      <c r="C1630" s="45"/>
      <c r="F1630" s="45" t="n">
        <v>0</v>
      </c>
    </row>
    <row r="1631" customFormat="false" ht="14.25" hidden="false" customHeight="false" outlineLevel="0" collapsed="false">
      <c r="A1631" s="42" t="n">
        <v>5952</v>
      </c>
      <c r="B1631" s="43" t="s">
        <v>1995</v>
      </c>
      <c r="C1631" s="45"/>
      <c r="F1631" s="45" t="n">
        <v>0</v>
      </c>
    </row>
    <row r="1632" customFormat="false" ht="14.25" hidden="false" customHeight="false" outlineLevel="0" collapsed="false">
      <c r="A1632" s="42" t="n">
        <v>5953</v>
      </c>
      <c r="B1632" s="43" t="s">
        <v>1996</v>
      </c>
      <c r="C1632" s="45"/>
      <c r="F1632" s="45" t="n">
        <v>0</v>
      </c>
    </row>
    <row r="1633" customFormat="false" ht="14.25" hidden="false" customHeight="false" outlineLevel="0" collapsed="false">
      <c r="A1633" s="42" t="n">
        <v>5954</v>
      </c>
      <c r="B1633" s="43" t="s">
        <v>1997</v>
      </c>
      <c r="C1633" s="45"/>
      <c r="F1633" s="45" t="n">
        <v>0</v>
      </c>
    </row>
    <row r="1634" customFormat="false" ht="14.25" hidden="false" customHeight="false" outlineLevel="0" collapsed="false">
      <c r="A1634" s="42" t="n">
        <v>5955</v>
      </c>
      <c r="B1634" s="43" t="s">
        <v>1998</v>
      </c>
      <c r="C1634" s="45"/>
      <c r="F1634" s="45" t="n">
        <v>0</v>
      </c>
    </row>
    <row r="1635" customFormat="false" ht="14.25" hidden="false" customHeight="false" outlineLevel="0" collapsed="false">
      <c r="A1635" s="42" t="n">
        <v>5956</v>
      </c>
      <c r="B1635" s="43" t="s">
        <v>1999</v>
      </c>
      <c r="C1635" s="45"/>
      <c r="F1635" s="45" t="n">
        <v>0</v>
      </c>
    </row>
    <row r="1636" customFormat="false" ht="14.25" hidden="false" customHeight="false" outlineLevel="0" collapsed="false">
      <c r="A1636" s="42" t="n">
        <v>5957</v>
      </c>
      <c r="B1636" s="43" t="s">
        <v>2000</v>
      </c>
      <c r="C1636" s="45"/>
      <c r="F1636" s="45" t="n">
        <v>0</v>
      </c>
    </row>
    <row r="1637" customFormat="false" ht="14.25" hidden="false" customHeight="false" outlineLevel="0" collapsed="false">
      <c r="A1637" s="42" t="n">
        <v>5958</v>
      </c>
      <c r="B1637" s="43" t="s">
        <v>2001</v>
      </c>
      <c r="C1637" s="45"/>
      <c r="F1637" s="45" t="n">
        <v>0</v>
      </c>
    </row>
    <row r="1638" customFormat="false" ht="14.25" hidden="false" customHeight="false" outlineLevel="0" collapsed="false">
      <c r="A1638" s="42" t="n">
        <v>5959</v>
      </c>
      <c r="B1638" s="43" t="s">
        <v>2002</v>
      </c>
      <c r="C1638" s="45"/>
      <c r="F1638" s="45" t="n">
        <v>0</v>
      </c>
    </row>
    <row r="1639" customFormat="false" ht="14.25" hidden="false" customHeight="false" outlineLevel="0" collapsed="false">
      <c r="A1639" s="42" t="n">
        <v>5962</v>
      </c>
      <c r="B1639" s="43" t="s">
        <v>2003</v>
      </c>
      <c r="C1639" s="45"/>
      <c r="F1639" s="45" t="n">
        <v>0</v>
      </c>
    </row>
    <row r="1640" customFormat="false" ht="14.25" hidden="false" customHeight="false" outlineLevel="0" collapsed="false">
      <c r="A1640" s="42" t="n">
        <v>5963</v>
      </c>
      <c r="B1640" s="43" t="s">
        <v>2004</v>
      </c>
      <c r="C1640" s="45"/>
      <c r="F1640" s="45" t="n">
        <v>0</v>
      </c>
    </row>
    <row r="1641" customFormat="false" ht="14.25" hidden="false" customHeight="false" outlineLevel="0" collapsed="false">
      <c r="A1641" s="42" t="n">
        <v>5964</v>
      </c>
      <c r="B1641" s="43" t="s">
        <v>2005</v>
      </c>
      <c r="C1641" s="45"/>
      <c r="F1641" s="45" t="n">
        <v>0</v>
      </c>
    </row>
    <row r="1642" customFormat="false" ht="14.25" hidden="false" customHeight="false" outlineLevel="0" collapsed="false">
      <c r="A1642" s="42" t="n">
        <v>5965</v>
      </c>
      <c r="B1642" s="43" t="s">
        <v>2006</v>
      </c>
      <c r="C1642" s="45"/>
      <c r="F1642" s="45" t="n">
        <v>0</v>
      </c>
    </row>
    <row r="1643" customFormat="false" ht="14.25" hidden="false" customHeight="false" outlineLevel="0" collapsed="false">
      <c r="A1643" s="42" t="n">
        <v>5966</v>
      </c>
      <c r="B1643" s="43" t="s">
        <v>2007</v>
      </c>
      <c r="C1643" s="45"/>
      <c r="F1643" s="45" t="n">
        <v>0</v>
      </c>
    </row>
    <row r="1644" customFormat="false" ht="14.25" hidden="false" customHeight="false" outlineLevel="0" collapsed="false">
      <c r="A1644" s="42" t="n">
        <v>5967</v>
      </c>
      <c r="B1644" s="43" t="s">
        <v>2008</v>
      </c>
      <c r="C1644" s="45"/>
      <c r="F1644" s="45" t="n">
        <v>0</v>
      </c>
    </row>
    <row r="1645" customFormat="false" ht="14.25" hidden="false" customHeight="false" outlineLevel="0" collapsed="false">
      <c r="A1645" s="42" t="n">
        <v>5969</v>
      </c>
      <c r="B1645" s="43" t="s">
        <v>2009</v>
      </c>
      <c r="C1645" s="45"/>
      <c r="F1645" s="45" t="n">
        <v>0</v>
      </c>
    </row>
    <row r="1646" customFormat="false" ht="14.25" hidden="false" customHeight="false" outlineLevel="0" collapsed="false">
      <c r="A1646" s="42" t="n">
        <v>5970</v>
      </c>
      <c r="B1646" s="43" t="s">
        <v>2010</v>
      </c>
      <c r="C1646" s="45"/>
      <c r="F1646" s="45" t="n">
        <v>0</v>
      </c>
    </row>
    <row r="1647" customFormat="false" ht="14.25" hidden="false" customHeight="false" outlineLevel="0" collapsed="false">
      <c r="A1647" s="42" t="n">
        <v>5971</v>
      </c>
      <c r="B1647" s="43" t="s">
        <v>2011</v>
      </c>
      <c r="C1647" s="45"/>
      <c r="F1647" s="45" t="n">
        <v>0</v>
      </c>
    </row>
    <row r="1648" customFormat="false" ht="14.25" hidden="false" customHeight="false" outlineLevel="0" collapsed="false">
      <c r="A1648" s="42" t="n">
        <v>5972</v>
      </c>
      <c r="B1648" s="43" t="s">
        <v>2012</v>
      </c>
      <c r="C1648" s="45"/>
      <c r="F1648" s="45" t="n">
        <v>0</v>
      </c>
    </row>
    <row r="1649" customFormat="false" ht="14.25" hidden="false" customHeight="false" outlineLevel="0" collapsed="false">
      <c r="A1649" s="42" t="n">
        <v>5973</v>
      </c>
      <c r="B1649" s="43" t="s">
        <v>2013</v>
      </c>
      <c r="C1649" s="45"/>
      <c r="F1649" s="45" t="n">
        <v>0</v>
      </c>
    </row>
    <row r="1650" customFormat="false" ht="14.25" hidden="false" customHeight="false" outlineLevel="0" collapsed="false">
      <c r="A1650" s="42" t="n">
        <v>5974</v>
      </c>
      <c r="B1650" s="43" t="s">
        <v>2014</v>
      </c>
      <c r="C1650" s="45"/>
      <c r="F1650" s="45" t="n">
        <v>0</v>
      </c>
    </row>
    <row r="1651" customFormat="false" ht="14.25" hidden="false" customHeight="false" outlineLevel="0" collapsed="false">
      <c r="A1651" s="42" t="n">
        <v>5975</v>
      </c>
      <c r="B1651" s="43" t="s">
        <v>2015</v>
      </c>
      <c r="C1651" s="45"/>
      <c r="F1651" s="45" t="n">
        <v>0</v>
      </c>
    </row>
    <row r="1652" customFormat="false" ht="14.25" hidden="false" customHeight="false" outlineLevel="0" collapsed="false">
      <c r="A1652" s="42" t="n">
        <v>5976</v>
      </c>
      <c r="B1652" s="43" t="s">
        <v>2016</v>
      </c>
      <c r="C1652" s="45"/>
      <c r="F1652" s="45" t="n">
        <v>0</v>
      </c>
    </row>
    <row r="1653" customFormat="false" ht="14.25" hidden="false" customHeight="false" outlineLevel="0" collapsed="false">
      <c r="A1653" s="42" t="n">
        <v>5977</v>
      </c>
      <c r="B1653" s="43" t="s">
        <v>2017</v>
      </c>
      <c r="C1653" s="45"/>
      <c r="F1653" s="45" t="n">
        <v>0</v>
      </c>
    </row>
    <row r="1654" customFormat="false" ht="14.25" hidden="false" customHeight="false" outlineLevel="0" collapsed="false">
      <c r="A1654" s="42" t="n">
        <v>5979</v>
      </c>
      <c r="B1654" s="43" t="s">
        <v>2018</v>
      </c>
      <c r="C1654" s="45"/>
      <c r="F1654" s="45" t="n">
        <v>0</v>
      </c>
    </row>
    <row r="1655" customFormat="false" ht="14.25" hidden="false" customHeight="false" outlineLevel="0" collapsed="false">
      <c r="A1655" s="42" t="n">
        <v>5980</v>
      </c>
      <c r="B1655" s="43" t="s">
        <v>2019</v>
      </c>
      <c r="C1655" s="45"/>
      <c r="F1655" s="45" t="n">
        <v>0</v>
      </c>
    </row>
    <row r="1656" customFormat="false" ht="14.25" hidden="false" customHeight="false" outlineLevel="0" collapsed="false">
      <c r="A1656" s="42" t="n">
        <v>5981</v>
      </c>
      <c r="B1656" s="43" t="s">
        <v>2020</v>
      </c>
      <c r="C1656" s="45"/>
      <c r="F1656" s="45" t="n">
        <v>0</v>
      </c>
    </row>
    <row r="1657" customFormat="false" ht="14.25" hidden="false" customHeight="false" outlineLevel="0" collapsed="false">
      <c r="A1657" s="42" t="n">
        <v>5982</v>
      </c>
      <c r="B1657" s="43" t="s">
        <v>2021</v>
      </c>
      <c r="C1657" s="45"/>
      <c r="F1657" s="45" t="n">
        <v>0</v>
      </c>
    </row>
    <row r="1658" customFormat="false" ht="14.25" hidden="false" customHeight="false" outlineLevel="0" collapsed="false">
      <c r="A1658" s="42" t="n">
        <v>5983</v>
      </c>
      <c r="B1658" s="43" t="s">
        <v>2022</v>
      </c>
      <c r="C1658" s="45"/>
      <c r="F1658" s="45" t="n">
        <v>0</v>
      </c>
    </row>
    <row r="1659" customFormat="false" ht="14.25" hidden="false" customHeight="false" outlineLevel="0" collapsed="false">
      <c r="A1659" s="42" t="n">
        <v>5984</v>
      </c>
      <c r="B1659" s="43" t="s">
        <v>2023</v>
      </c>
      <c r="C1659" s="45"/>
      <c r="F1659" s="45" t="n">
        <v>0</v>
      </c>
    </row>
    <row r="1660" customFormat="false" ht="14.25" hidden="false" customHeight="false" outlineLevel="0" collapsed="false">
      <c r="A1660" s="42" t="n">
        <v>5985</v>
      </c>
      <c r="B1660" s="43" t="s">
        <v>2024</v>
      </c>
      <c r="C1660" s="45"/>
      <c r="F1660" s="45" t="n">
        <v>0</v>
      </c>
    </row>
    <row r="1661" customFormat="false" ht="14.25" hidden="false" customHeight="false" outlineLevel="0" collapsed="false">
      <c r="A1661" s="42" t="n">
        <v>5986</v>
      </c>
      <c r="B1661" s="43" t="s">
        <v>2025</v>
      </c>
      <c r="C1661" s="45"/>
      <c r="F1661" s="45" t="n">
        <v>0</v>
      </c>
    </row>
    <row r="1662" customFormat="false" ht="14.25" hidden="false" customHeight="false" outlineLevel="0" collapsed="false">
      <c r="A1662" s="42" t="n">
        <v>5987</v>
      </c>
      <c r="B1662" s="43" t="s">
        <v>2026</v>
      </c>
      <c r="C1662" s="45" t="s">
        <v>571</v>
      </c>
      <c r="D1662" s="36" t="n">
        <v>6</v>
      </c>
      <c r="E1662" s="45" t="n">
        <v>1</v>
      </c>
      <c r="F1662" s="45" t="n">
        <v>3000</v>
      </c>
    </row>
    <row r="1663" customFormat="false" ht="14.25" hidden="false" customHeight="false" outlineLevel="0" collapsed="false">
      <c r="A1663" s="42" t="n">
        <v>5988</v>
      </c>
      <c r="B1663" s="43" t="s">
        <v>2027</v>
      </c>
      <c r="C1663" s="45"/>
      <c r="F1663" s="45" t="n">
        <v>0</v>
      </c>
    </row>
    <row r="1664" customFormat="false" ht="14.25" hidden="false" customHeight="false" outlineLevel="0" collapsed="false">
      <c r="A1664" s="42" t="n">
        <v>5989</v>
      </c>
      <c r="B1664" s="43" t="s">
        <v>2028</v>
      </c>
      <c r="C1664" s="45"/>
      <c r="F1664" s="45" t="n">
        <v>0</v>
      </c>
    </row>
    <row r="1665" customFormat="false" ht="14.25" hidden="false" customHeight="false" outlineLevel="0" collapsed="false">
      <c r="A1665" s="42" t="n">
        <v>5990</v>
      </c>
      <c r="B1665" s="43" t="s">
        <v>2029</v>
      </c>
      <c r="C1665" s="45"/>
      <c r="F1665" s="45" t="n">
        <v>0</v>
      </c>
    </row>
    <row r="1666" customFormat="false" ht="14.25" hidden="false" customHeight="false" outlineLevel="0" collapsed="false">
      <c r="A1666" s="42" t="n">
        <v>5991</v>
      </c>
      <c r="B1666" s="43" t="s">
        <v>2030</v>
      </c>
      <c r="C1666" s="45"/>
      <c r="F1666" s="45" t="n">
        <v>0</v>
      </c>
    </row>
    <row r="1667" customFormat="false" ht="14.25" hidden="false" customHeight="false" outlineLevel="0" collapsed="false">
      <c r="A1667" s="42" t="n">
        <v>5992</v>
      </c>
      <c r="B1667" s="43" t="s">
        <v>2031</v>
      </c>
      <c r="C1667" s="45"/>
      <c r="F1667" s="45" t="n">
        <v>0</v>
      </c>
    </row>
    <row r="1668" customFormat="false" ht="14.25" hidden="false" customHeight="false" outlineLevel="0" collapsed="false">
      <c r="A1668" s="42" t="n">
        <v>5993</v>
      </c>
      <c r="B1668" s="43" t="s">
        <v>2032</v>
      </c>
      <c r="C1668" s="45"/>
      <c r="F1668" s="45" t="n">
        <v>0</v>
      </c>
    </row>
    <row r="1669" customFormat="false" ht="14.25" hidden="false" customHeight="false" outlineLevel="0" collapsed="false">
      <c r="A1669" s="42" t="n">
        <v>5994</v>
      </c>
      <c r="B1669" s="43" t="s">
        <v>2033</v>
      </c>
      <c r="C1669" s="45"/>
      <c r="F1669" s="45" t="n">
        <v>0</v>
      </c>
    </row>
    <row r="1670" customFormat="false" ht="14.25" hidden="false" customHeight="false" outlineLevel="0" collapsed="false">
      <c r="A1670" s="42" t="n">
        <v>5995</v>
      </c>
      <c r="B1670" s="43" t="s">
        <v>2034</v>
      </c>
      <c r="C1670" s="45"/>
      <c r="F1670" s="45" t="n">
        <v>0</v>
      </c>
    </row>
    <row r="1671" customFormat="false" ht="14.25" hidden="false" customHeight="false" outlineLevel="0" collapsed="false">
      <c r="A1671" s="42" t="n">
        <v>5996</v>
      </c>
      <c r="B1671" s="43" t="s">
        <v>2035</v>
      </c>
      <c r="C1671" s="45"/>
      <c r="F1671" s="45" t="n">
        <v>0</v>
      </c>
    </row>
    <row r="1672" customFormat="false" ht="14.25" hidden="false" customHeight="false" outlineLevel="0" collapsed="false">
      <c r="A1672" s="42" t="n">
        <v>5997</v>
      </c>
      <c r="B1672" s="43" t="s">
        <v>2036</v>
      </c>
      <c r="C1672" s="45"/>
      <c r="F1672" s="45" t="n">
        <v>0</v>
      </c>
    </row>
    <row r="1673" customFormat="false" ht="14.25" hidden="false" customHeight="false" outlineLevel="0" collapsed="false">
      <c r="A1673" s="42" t="n">
        <v>5998</v>
      </c>
      <c r="B1673" s="43" t="s">
        <v>2037</v>
      </c>
      <c r="C1673" s="45"/>
      <c r="F1673" s="45" t="n">
        <v>0</v>
      </c>
    </row>
    <row r="1674" customFormat="false" ht="14.25" hidden="false" customHeight="false" outlineLevel="0" collapsed="false">
      <c r="A1674" s="42" t="n">
        <v>5999</v>
      </c>
      <c r="B1674" s="43" t="s">
        <v>2038</v>
      </c>
      <c r="C1674" s="45"/>
      <c r="F1674" s="45" t="n">
        <v>0</v>
      </c>
    </row>
    <row r="1675" customFormat="false" ht="14.25" hidden="false" customHeight="false" outlineLevel="0" collapsed="false">
      <c r="A1675" s="42" t="n">
        <v>6005</v>
      </c>
      <c r="B1675" s="43" t="s">
        <v>2039</v>
      </c>
      <c r="C1675" s="45"/>
      <c r="F1675" s="45" t="n">
        <v>0</v>
      </c>
    </row>
    <row r="1676" customFormat="false" ht="14.25" hidden="false" customHeight="false" outlineLevel="0" collapsed="false">
      <c r="A1676" s="42" t="n">
        <v>6013</v>
      </c>
      <c r="B1676" s="43" t="s">
        <v>2040</v>
      </c>
      <c r="C1676" s="45"/>
      <c r="F1676" s="45" t="n">
        <v>0</v>
      </c>
    </row>
    <row r="1677" customFormat="false" ht="14.25" hidden="false" customHeight="false" outlineLevel="0" collapsed="false">
      <c r="A1677" s="42" t="n">
        <v>6016</v>
      </c>
      <c r="B1677" s="43" t="s">
        <v>2041</v>
      </c>
      <c r="C1677" s="45"/>
      <c r="F1677" s="45" t="n">
        <v>0</v>
      </c>
    </row>
    <row r="1678" customFormat="false" ht="14.25" hidden="false" customHeight="false" outlineLevel="0" collapsed="false">
      <c r="A1678" s="42" t="n">
        <v>6018</v>
      </c>
      <c r="B1678" s="43" t="s">
        <v>2042</v>
      </c>
      <c r="C1678" s="45"/>
      <c r="F1678" s="45" t="n">
        <v>0</v>
      </c>
    </row>
    <row r="1679" customFormat="false" ht="14.25" hidden="false" customHeight="false" outlineLevel="0" collapsed="false">
      <c r="A1679" s="42" t="n">
        <v>6020</v>
      </c>
      <c r="B1679" s="43" t="s">
        <v>2043</v>
      </c>
      <c r="C1679" s="45"/>
      <c r="F1679" s="45" t="n">
        <v>0</v>
      </c>
    </row>
    <row r="1680" customFormat="false" ht="14.25" hidden="false" customHeight="false" outlineLevel="0" collapsed="false">
      <c r="A1680" s="42" t="n">
        <v>6021</v>
      </c>
      <c r="B1680" s="43" t="s">
        <v>2044</v>
      </c>
      <c r="C1680" s="45"/>
      <c r="F1680" s="45" t="n">
        <v>0</v>
      </c>
    </row>
    <row r="1681" customFormat="false" ht="14.25" hidden="false" customHeight="false" outlineLevel="0" collapsed="false">
      <c r="A1681" s="42" t="n">
        <v>6022</v>
      </c>
      <c r="B1681" s="43" t="s">
        <v>2045</v>
      </c>
      <c r="C1681" s="45"/>
      <c r="F1681" s="45" t="n">
        <v>0</v>
      </c>
    </row>
    <row r="1682" customFormat="false" ht="14.25" hidden="false" customHeight="false" outlineLevel="0" collapsed="false">
      <c r="A1682" s="42" t="n">
        <v>6023</v>
      </c>
      <c r="B1682" s="43" t="s">
        <v>2046</v>
      </c>
      <c r="C1682" s="45"/>
      <c r="F1682" s="45" t="n">
        <v>0</v>
      </c>
    </row>
    <row r="1683" customFormat="false" ht="14.25" hidden="false" customHeight="false" outlineLevel="0" collapsed="false">
      <c r="A1683" s="42" t="n">
        <v>6041</v>
      </c>
      <c r="B1683" s="43" t="s">
        <v>2047</v>
      </c>
      <c r="C1683" s="45"/>
      <c r="F1683" s="45" t="n">
        <v>0</v>
      </c>
    </row>
    <row r="1684" customFormat="false" ht="14.25" hidden="false" customHeight="false" outlineLevel="0" collapsed="false">
      <c r="A1684" s="42" t="n">
        <v>6042</v>
      </c>
      <c r="B1684" s="43" t="s">
        <v>2048</v>
      </c>
      <c r="C1684" s="45"/>
      <c r="F1684" s="45" t="n">
        <v>0</v>
      </c>
    </row>
    <row r="1685" customFormat="false" ht="14.25" hidden="false" customHeight="false" outlineLevel="0" collapsed="false">
      <c r="A1685" s="42" t="n">
        <v>6101</v>
      </c>
      <c r="B1685" s="43" t="s">
        <v>2049</v>
      </c>
      <c r="C1685" s="45"/>
      <c r="F1685" s="45" t="n">
        <v>0</v>
      </c>
    </row>
    <row r="1686" customFormat="false" ht="14.25" hidden="false" customHeight="false" outlineLevel="0" collapsed="false">
      <c r="A1686" s="42" t="n">
        <v>6103</v>
      </c>
      <c r="B1686" s="43" t="s">
        <v>2050</v>
      </c>
      <c r="C1686" s="45"/>
      <c r="F1686" s="45" t="n">
        <v>0</v>
      </c>
    </row>
    <row r="1687" customFormat="false" ht="14.25" hidden="false" customHeight="false" outlineLevel="0" collapsed="false">
      <c r="A1687" s="42" t="n">
        <v>6104</v>
      </c>
      <c r="B1687" s="43" t="s">
        <v>2051</v>
      </c>
      <c r="C1687" s="45"/>
      <c r="F1687" s="45" t="n">
        <v>0</v>
      </c>
    </row>
    <row r="1688" customFormat="false" ht="14.25" hidden="false" customHeight="false" outlineLevel="0" collapsed="false">
      <c r="A1688" s="42" t="n">
        <v>6106</v>
      </c>
      <c r="B1688" s="43" t="s">
        <v>2052</v>
      </c>
      <c r="C1688" s="45"/>
      <c r="F1688" s="45" t="n">
        <v>0</v>
      </c>
    </row>
    <row r="1689" customFormat="false" ht="14.25" hidden="false" customHeight="false" outlineLevel="0" collapsed="false">
      <c r="A1689" s="42" t="n">
        <v>6111</v>
      </c>
      <c r="B1689" s="43" t="s">
        <v>2053</v>
      </c>
      <c r="C1689" s="45"/>
      <c r="F1689" s="45" t="n">
        <v>0</v>
      </c>
    </row>
    <row r="1690" customFormat="false" ht="14.25" hidden="false" customHeight="false" outlineLevel="0" collapsed="false">
      <c r="A1690" s="42" t="n">
        <v>6112</v>
      </c>
      <c r="B1690" s="43" t="s">
        <v>2054</v>
      </c>
      <c r="C1690" s="45"/>
      <c r="F1690" s="45" t="n">
        <v>0</v>
      </c>
    </row>
    <row r="1691" customFormat="false" ht="14.25" hidden="false" customHeight="false" outlineLevel="0" collapsed="false">
      <c r="A1691" s="42" t="n">
        <v>6113</v>
      </c>
      <c r="B1691" s="43" t="s">
        <v>2055</v>
      </c>
      <c r="C1691" s="45"/>
      <c r="F1691" s="45" t="n">
        <v>0</v>
      </c>
    </row>
    <row r="1692" customFormat="false" ht="14.25" hidden="false" customHeight="false" outlineLevel="0" collapsed="false">
      <c r="A1692" s="42" t="n">
        <v>6114</v>
      </c>
      <c r="B1692" s="43" t="s">
        <v>2056</v>
      </c>
      <c r="C1692" s="45"/>
      <c r="F1692" s="45" t="n">
        <v>0</v>
      </c>
    </row>
    <row r="1693" customFormat="false" ht="14.25" hidden="false" customHeight="false" outlineLevel="0" collapsed="false">
      <c r="A1693" s="42" t="n">
        <v>6118</v>
      </c>
      <c r="B1693" s="43" t="s">
        <v>2057</v>
      </c>
      <c r="C1693" s="45"/>
      <c r="F1693" s="45" t="n">
        <v>0</v>
      </c>
    </row>
    <row r="1694" customFormat="false" ht="14.25" hidden="false" customHeight="false" outlineLevel="0" collapsed="false">
      <c r="A1694" s="42" t="n">
        <v>6119</v>
      </c>
      <c r="B1694" s="43" t="s">
        <v>2058</v>
      </c>
      <c r="C1694" s="45"/>
      <c r="F1694" s="45" t="n">
        <v>0</v>
      </c>
    </row>
    <row r="1695" customFormat="false" ht="14.25" hidden="false" customHeight="false" outlineLevel="0" collapsed="false">
      <c r="A1695" s="42" t="n">
        <v>6121</v>
      </c>
      <c r="B1695" s="43" t="s">
        <v>2059</v>
      </c>
      <c r="C1695" s="45"/>
      <c r="F1695" s="45" t="n">
        <v>0</v>
      </c>
    </row>
    <row r="1696" customFormat="false" ht="14.25" hidden="false" customHeight="false" outlineLevel="0" collapsed="false">
      <c r="A1696" s="42" t="n">
        <v>6125</v>
      </c>
      <c r="B1696" s="43" t="s">
        <v>2060</v>
      </c>
      <c r="C1696" s="45"/>
      <c r="F1696" s="45" t="n">
        <v>0</v>
      </c>
    </row>
    <row r="1697" customFormat="false" ht="14.25" hidden="false" customHeight="false" outlineLevel="0" collapsed="false">
      <c r="A1697" s="42" t="n">
        <v>6130</v>
      </c>
      <c r="B1697" s="43" t="s">
        <v>2061</v>
      </c>
      <c r="C1697" s="45"/>
      <c r="F1697" s="45" t="n">
        <v>0</v>
      </c>
    </row>
    <row r="1698" customFormat="false" ht="14.25" hidden="false" customHeight="false" outlineLevel="0" collapsed="false">
      <c r="A1698" s="42" t="n">
        <v>6131</v>
      </c>
      <c r="B1698" s="43" t="s">
        <v>2062</v>
      </c>
      <c r="C1698" s="45"/>
      <c r="F1698" s="45" t="n">
        <v>0</v>
      </c>
    </row>
    <row r="1699" customFormat="false" ht="14.25" hidden="false" customHeight="false" outlineLevel="0" collapsed="false">
      <c r="A1699" s="42" t="n">
        <v>6134</v>
      </c>
      <c r="B1699" s="43" t="s">
        <v>2063</v>
      </c>
      <c r="C1699" s="45"/>
      <c r="F1699" s="45" t="n">
        <v>0</v>
      </c>
    </row>
    <row r="1700" customFormat="false" ht="14.25" hidden="false" customHeight="false" outlineLevel="0" collapsed="false">
      <c r="A1700" s="42" t="n">
        <v>6135</v>
      </c>
      <c r="B1700" s="43" t="s">
        <v>2064</v>
      </c>
      <c r="C1700" s="45"/>
      <c r="F1700" s="45" t="n">
        <v>0</v>
      </c>
    </row>
    <row r="1701" customFormat="false" ht="14.25" hidden="false" customHeight="false" outlineLevel="0" collapsed="false">
      <c r="A1701" s="42" t="n">
        <v>6136</v>
      </c>
      <c r="B1701" s="43" t="s">
        <v>2065</v>
      </c>
      <c r="C1701" s="45"/>
      <c r="F1701" s="45" t="n">
        <v>0</v>
      </c>
    </row>
    <row r="1702" customFormat="false" ht="14.25" hidden="false" customHeight="false" outlineLevel="0" collapsed="false">
      <c r="A1702" s="42" t="n">
        <v>6137</v>
      </c>
      <c r="B1702" s="43" t="s">
        <v>2066</v>
      </c>
      <c r="C1702" s="45"/>
      <c r="F1702" s="45" t="n">
        <v>0</v>
      </c>
    </row>
    <row r="1703" customFormat="false" ht="14.25" hidden="false" customHeight="false" outlineLevel="0" collapsed="false">
      <c r="A1703" s="42" t="n">
        <v>6138</v>
      </c>
      <c r="B1703" s="43" t="s">
        <v>2067</v>
      </c>
      <c r="C1703" s="45"/>
      <c r="F1703" s="45" t="n">
        <v>0</v>
      </c>
    </row>
    <row r="1704" customFormat="false" ht="14.25" hidden="false" customHeight="false" outlineLevel="0" collapsed="false">
      <c r="A1704" s="42" t="n">
        <v>6139</v>
      </c>
      <c r="B1704" s="43" t="s">
        <v>2068</v>
      </c>
      <c r="C1704" s="45"/>
      <c r="F1704" s="45" t="n">
        <v>0</v>
      </c>
    </row>
    <row r="1705" customFormat="false" ht="14.25" hidden="false" customHeight="false" outlineLevel="0" collapsed="false">
      <c r="A1705" s="42" t="n">
        <v>6140</v>
      </c>
      <c r="B1705" s="43" t="s">
        <v>2069</v>
      </c>
      <c r="C1705" s="45"/>
      <c r="F1705" s="45" t="n">
        <v>0</v>
      </c>
    </row>
    <row r="1706" customFormat="false" ht="14.25" hidden="false" customHeight="false" outlineLevel="0" collapsed="false">
      <c r="A1706" s="42" t="n">
        <v>6141</v>
      </c>
      <c r="B1706" s="43" t="s">
        <v>2070</v>
      </c>
      <c r="C1706" s="45"/>
      <c r="F1706" s="45" t="n">
        <v>0</v>
      </c>
    </row>
    <row r="1707" customFormat="false" ht="14.25" hidden="false" customHeight="false" outlineLevel="0" collapsed="false">
      <c r="A1707" s="42" t="n">
        <v>6142</v>
      </c>
      <c r="B1707" s="43" t="s">
        <v>2071</v>
      </c>
      <c r="C1707" s="45"/>
      <c r="F1707" s="45" t="n">
        <v>0</v>
      </c>
    </row>
    <row r="1708" customFormat="false" ht="14.25" hidden="false" customHeight="false" outlineLevel="0" collapsed="false">
      <c r="A1708" s="42" t="n">
        <v>6143</v>
      </c>
      <c r="B1708" s="43" t="s">
        <v>2072</v>
      </c>
      <c r="C1708" s="45"/>
      <c r="F1708" s="45" t="n">
        <v>0</v>
      </c>
    </row>
    <row r="1709" customFormat="false" ht="14.25" hidden="false" customHeight="false" outlineLevel="0" collapsed="false">
      <c r="A1709" s="42" t="n">
        <v>6144</v>
      </c>
      <c r="B1709" s="43" t="s">
        <v>2073</v>
      </c>
      <c r="C1709" s="45"/>
      <c r="F1709" s="45" t="n">
        <v>0</v>
      </c>
    </row>
    <row r="1710" customFormat="false" ht="14.25" hidden="false" customHeight="false" outlineLevel="0" collapsed="false">
      <c r="A1710" s="42" t="n">
        <v>6145</v>
      </c>
      <c r="B1710" s="43" t="s">
        <v>2074</v>
      </c>
      <c r="C1710" s="45"/>
      <c r="F1710" s="45" t="n">
        <v>0</v>
      </c>
    </row>
    <row r="1711" customFormat="false" ht="14.25" hidden="false" customHeight="false" outlineLevel="0" collapsed="false">
      <c r="A1711" s="42" t="n">
        <v>6146</v>
      </c>
      <c r="B1711" s="43" t="s">
        <v>2075</v>
      </c>
      <c r="C1711" s="45"/>
      <c r="F1711" s="45" t="n">
        <v>0</v>
      </c>
    </row>
    <row r="1712" customFormat="false" ht="14.25" hidden="false" customHeight="false" outlineLevel="0" collapsed="false">
      <c r="A1712" s="42" t="n">
        <v>6147</v>
      </c>
      <c r="B1712" s="43" t="s">
        <v>2076</v>
      </c>
      <c r="C1712" s="45"/>
      <c r="F1712" s="45" t="n">
        <v>0</v>
      </c>
    </row>
    <row r="1713" customFormat="false" ht="14.25" hidden="false" customHeight="false" outlineLevel="0" collapsed="false">
      <c r="A1713" s="42" t="n">
        <v>6149</v>
      </c>
      <c r="B1713" s="43" t="s">
        <v>2077</v>
      </c>
      <c r="C1713" s="45"/>
      <c r="F1713" s="45" t="n">
        <v>0</v>
      </c>
    </row>
    <row r="1714" customFormat="false" ht="14.25" hidden="false" customHeight="false" outlineLevel="0" collapsed="false">
      <c r="A1714" s="42" t="n">
        <v>6150</v>
      </c>
      <c r="B1714" s="43" t="s">
        <v>2078</v>
      </c>
      <c r="C1714" s="45"/>
      <c r="F1714" s="45" t="n">
        <v>0</v>
      </c>
    </row>
    <row r="1715" customFormat="false" ht="14.25" hidden="false" customHeight="false" outlineLevel="0" collapsed="false">
      <c r="A1715" s="42" t="n">
        <v>6151</v>
      </c>
      <c r="B1715" s="43" t="s">
        <v>2079</v>
      </c>
      <c r="C1715" s="45" t="s">
        <v>2080</v>
      </c>
      <c r="D1715" s="36" t="n">
        <v>3</v>
      </c>
      <c r="E1715" s="45" t="n">
        <v>1</v>
      </c>
      <c r="F1715" s="45" t="n">
        <v>2000</v>
      </c>
    </row>
    <row r="1716" customFormat="false" ht="14.25" hidden="false" customHeight="false" outlineLevel="0" collapsed="false">
      <c r="A1716" s="42" t="n">
        <v>6155</v>
      </c>
      <c r="B1716" s="43" t="s">
        <v>2081</v>
      </c>
      <c r="C1716" s="45"/>
      <c r="F1716" s="45" t="n">
        <v>0</v>
      </c>
    </row>
    <row r="1717" customFormat="false" ht="14.25" hidden="false" customHeight="false" outlineLevel="0" collapsed="false">
      <c r="A1717" s="42" t="n">
        <v>6156</v>
      </c>
      <c r="B1717" s="43" t="s">
        <v>2082</v>
      </c>
      <c r="C1717" s="45"/>
      <c r="F1717" s="45" t="n">
        <v>0</v>
      </c>
    </row>
    <row r="1718" customFormat="false" ht="14.25" hidden="false" customHeight="false" outlineLevel="0" collapsed="false">
      <c r="A1718" s="42" t="n">
        <v>6157</v>
      </c>
      <c r="B1718" s="43" t="s">
        <v>2083</v>
      </c>
      <c r="C1718" s="45"/>
      <c r="F1718" s="45" t="n">
        <v>0</v>
      </c>
    </row>
    <row r="1719" customFormat="false" ht="14.25" hidden="false" customHeight="false" outlineLevel="0" collapsed="false">
      <c r="A1719" s="42" t="n">
        <v>6201</v>
      </c>
      <c r="B1719" s="43" t="s">
        <v>2084</v>
      </c>
      <c r="C1719" s="45"/>
      <c r="F1719" s="45" t="n">
        <v>0</v>
      </c>
    </row>
    <row r="1720" customFormat="false" ht="14.25" hidden="false" customHeight="false" outlineLevel="0" collapsed="false">
      <c r="A1720" s="42" t="n">
        <v>6203</v>
      </c>
      <c r="B1720" s="43" t="s">
        <v>2085</v>
      </c>
      <c r="C1720" s="45"/>
      <c r="F1720" s="45" t="n">
        <v>0</v>
      </c>
    </row>
    <row r="1721" customFormat="false" ht="14.25" hidden="false" customHeight="false" outlineLevel="0" collapsed="false">
      <c r="A1721" s="42" t="n">
        <v>6205</v>
      </c>
      <c r="B1721" s="43" t="s">
        <v>2086</v>
      </c>
      <c r="C1721" s="45"/>
      <c r="F1721" s="45" t="n">
        <v>0</v>
      </c>
    </row>
    <row r="1722" customFormat="false" ht="14.25" hidden="false" customHeight="false" outlineLevel="0" collapsed="false">
      <c r="A1722" s="42" t="n">
        <v>6206</v>
      </c>
      <c r="B1722" s="43" t="s">
        <v>2087</v>
      </c>
      <c r="C1722" s="45"/>
      <c r="F1722" s="45" t="n">
        <v>0</v>
      </c>
    </row>
    <row r="1723" customFormat="false" ht="14.25" hidden="false" customHeight="false" outlineLevel="0" collapsed="false">
      <c r="A1723" s="42" t="n">
        <v>6208</v>
      </c>
      <c r="B1723" s="43" t="s">
        <v>2088</v>
      </c>
      <c r="C1723" s="45"/>
      <c r="F1723" s="45" t="n">
        <v>0</v>
      </c>
    </row>
    <row r="1724" customFormat="false" ht="14.25" hidden="false" customHeight="false" outlineLevel="0" collapsed="false">
      <c r="A1724" s="42" t="n">
        <v>6210</v>
      </c>
      <c r="B1724" s="43" t="s">
        <v>2089</v>
      </c>
      <c r="C1724" s="45"/>
      <c r="F1724" s="45" t="n">
        <v>0</v>
      </c>
    </row>
    <row r="1725" customFormat="false" ht="14.25" hidden="false" customHeight="false" outlineLevel="0" collapsed="false">
      <c r="A1725" s="42" t="n">
        <v>6211</v>
      </c>
      <c r="B1725" s="43" t="s">
        <v>2090</v>
      </c>
      <c r="C1725" s="45"/>
      <c r="F1725" s="45" t="n">
        <v>0</v>
      </c>
    </row>
    <row r="1726" customFormat="false" ht="14.25" hidden="false" customHeight="false" outlineLevel="0" collapsed="false">
      <c r="A1726" s="42" t="n">
        <v>6213</v>
      </c>
      <c r="B1726" s="43" t="s">
        <v>2091</v>
      </c>
      <c r="C1726" s="45"/>
      <c r="F1726" s="45" t="n">
        <v>0</v>
      </c>
    </row>
    <row r="1727" customFormat="false" ht="14.25" hidden="false" customHeight="false" outlineLevel="0" collapsed="false">
      <c r="A1727" s="42" t="n">
        <v>6214</v>
      </c>
      <c r="B1727" s="43" t="s">
        <v>2092</v>
      </c>
      <c r="C1727" s="45"/>
      <c r="F1727" s="45" t="n">
        <v>0</v>
      </c>
    </row>
    <row r="1728" customFormat="false" ht="14.25" hidden="false" customHeight="false" outlineLevel="0" collapsed="false">
      <c r="A1728" s="42" t="n">
        <v>6216</v>
      </c>
      <c r="B1728" s="43" t="s">
        <v>2093</v>
      </c>
      <c r="C1728" s="45"/>
      <c r="F1728" s="45" t="n">
        <v>0</v>
      </c>
    </row>
    <row r="1729" customFormat="false" ht="14.25" hidden="false" customHeight="false" outlineLevel="0" collapsed="false">
      <c r="A1729" s="42" t="n">
        <v>6217</v>
      </c>
      <c r="B1729" s="43" t="s">
        <v>2094</v>
      </c>
      <c r="C1729" s="45"/>
      <c r="F1729" s="45" t="n">
        <v>0</v>
      </c>
    </row>
    <row r="1730" customFormat="false" ht="14.25" hidden="false" customHeight="false" outlineLevel="0" collapsed="false">
      <c r="A1730" s="42" t="n">
        <v>6218</v>
      </c>
      <c r="B1730" s="43" t="s">
        <v>2095</v>
      </c>
      <c r="C1730" s="45"/>
      <c r="F1730" s="45" t="n">
        <v>0</v>
      </c>
    </row>
    <row r="1731" customFormat="false" ht="14.25" hidden="false" customHeight="false" outlineLevel="0" collapsed="false">
      <c r="A1731" s="42" t="n">
        <v>6221</v>
      </c>
      <c r="B1731" s="43" t="s">
        <v>2096</v>
      </c>
      <c r="C1731" s="45"/>
      <c r="F1731" s="45" t="n">
        <v>0</v>
      </c>
    </row>
    <row r="1732" customFormat="false" ht="135.75" hidden="false" customHeight="false" outlineLevel="0" collapsed="false">
      <c r="A1732" s="42" t="n">
        <v>6222</v>
      </c>
      <c r="B1732" s="43" t="s">
        <v>2097</v>
      </c>
      <c r="C1732" s="44" t="s">
        <v>2098</v>
      </c>
      <c r="D1732" s="36" t="s">
        <v>71</v>
      </c>
      <c r="E1732" s="45" t="n">
        <v>2</v>
      </c>
      <c r="F1732" s="48" t="n">
        <v>0</v>
      </c>
    </row>
    <row r="1733" customFormat="false" ht="14.25" hidden="false" customHeight="false" outlineLevel="0" collapsed="false">
      <c r="A1733" s="42" t="n">
        <v>6242</v>
      </c>
      <c r="B1733" s="43" t="s">
        <v>2099</v>
      </c>
      <c r="C1733" s="45"/>
      <c r="F1733" s="45" t="n">
        <v>0</v>
      </c>
    </row>
    <row r="1734" customFormat="false" ht="14.25" hidden="false" customHeight="false" outlineLevel="0" collapsed="false">
      <c r="A1734" s="42" t="n">
        <v>6245</v>
      </c>
      <c r="B1734" s="43" t="s">
        <v>2100</v>
      </c>
      <c r="C1734" s="45"/>
      <c r="F1734" s="45" t="n">
        <v>0</v>
      </c>
    </row>
    <row r="1735" customFormat="false" ht="14.25" hidden="false" customHeight="false" outlineLevel="0" collapsed="false">
      <c r="A1735" s="42" t="n">
        <v>6246</v>
      </c>
      <c r="B1735" s="43" t="s">
        <v>2101</v>
      </c>
      <c r="C1735" s="45"/>
      <c r="F1735" s="45" t="n">
        <v>0</v>
      </c>
    </row>
    <row r="1736" customFormat="false" ht="14.25" hidden="false" customHeight="false" outlineLevel="0" collapsed="false">
      <c r="A1736" s="42" t="n">
        <v>6247</v>
      </c>
      <c r="B1736" s="43" t="s">
        <v>2102</v>
      </c>
      <c r="C1736" s="45"/>
      <c r="F1736" s="45" t="n">
        <v>0</v>
      </c>
    </row>
    <row r="1737" customFormat="false" ht="14.25" hidden="false" customHeight="false" outlineLevel="0" collapsed="false">
      <c r="A1737" s="42" t="n">
        <v>6266</v>
      </c>
      <c r="B1737" s="43" t="s">
        <v>2103</v>
      </c>
      <c r="C1737" s="45"/>
      <c r="F1737" s="45" t="n">
        <v>0</v>
      </c>
    </row>
    <row r="1738" customFormat="false" ht="14.25" hidden="false" customHeight="false" outlineLevel="0" collapsed="false">
      <c r="A1738" s="42" t="n">
        <v>6268</v>
      </c>
      <c r="B1738" s="43" t="s">
        <v>2104</v>
      </c>
      <c r="C1738" s="45"/>
      <c r="F1738" s="45" t="n">
        <v>0</v>
      </c>
    </row>
    <row r="1739" customFormat="false" ht="14.25" hidden="false" customHeight="false" outlineLevel="0" collapsed="false">
      <c r="A1739" s="42" t="n">
        <v>6269</v>
      </c>
      <c r="B1739" s="43" t="s">
        <v>2105</v>
      </c>
      <c r="C1739" s="45"/>
      <c r="F1739" s="45" t="n">
        <v>0</v>
      </c>
    </row>
    <row r="1740" customFormat="false" ht="14.25" hidden="false" customHeight="false" outlineLevel="0" collapsed="false">
      <c r="A1740" s="42" t="n">
        <v>6271</v>
      </c>
      <c r="B1740" s="43" t="s">
        <v>2106</v>
      </c>
      <c r="C1740" s="45"/>
      <c r="F1740" s="45" t="n">
        <v>0</v>
      </c>
    </row>
    <row r="1741" customFormat="false" ht="14.25" hidden="false" customHeight="false" outlineLevel="0" collapsed="false">
      <c r="A1741" s="42" t="n">
        <v>6272</v>
      </c>
      <c r="B1741" s="43" t="s">
        <v>2107</v>
      </c>
      <c r="C1741" s="45"/>
      <c r="F1741" s="45" t="n">
        <v>0</v>
      </c>
    </row>
    <row r="1742" customFormat="false" ht="14.25" hidden="false" customHeight="false" outlineLevel="0" collapsed="false">
      <c r="A1742" s="42" t="n">
        <v>6273</v>
      </c>
      <c r="B1742" s="43" t="s">
        <v>2108</v>
      </c>
      <c r="C1742" s="45"/>
      <c r="F1742" s="45" t="n">
        <v>0</v>
      </c>
    </row>
    <row r="1743" customFormat="false" ht="14.25" hidden="false" customHeight="false" outlineLevel="0" collapsed="false">
      <c r="A1743" s="42" t="n">
        <v>6274</v>
      </c>
      <c r="B1743" s="43" t="s">
        <v>2109</v>
      </c>
      <c r="C1743" s="45"/>
      <c r="F1743" s="45" t="n">
        <v>0</v>
      </c>
    </row>
    <row r="1744" customFormat="false" ht="14.25" hidden="false" customHeight="false" outlineLevel="0" collapsed="false">
      <c r="A1744" s="42" t="n">
        <v>6275</v>
      </c>
      <c r="B1744" s="43" t="s">
        <v>2110</v>
      </c>
      <c r="C1744" s="45"/>
      <c r="F1744" s="45" t="n">
        <v>0</v>
      </c>
    </row>
    <row r="1745" customFormat="false" ht="14.25" hidden="false" customHeight="false" outlineLevel="0" collapsed="false">
      <c r="A1745" s="42" t="n">
        <v>6276</v>
      </c>
      <c r="B1745" s="43" t="s">
        <v>2111</v>
      </c>
      <c r="C1745" s="45"/>
      <c r="F1745" s="45" t="n">
        <v>0</v>
      </c>
    </row>
    <row r="1746" customFormat="false" ht="14.25" hidden="false" customHeight="false" outlineLevel="0" collapsed="false">
      <c r="A1746" s="42" t="n">
        <v>6277</v>
      </c>
      <c r="B1746" s="43" t="s">
        <v>2112</v>
      </c>
      <c r="C1746" s="45"/>
      <c r="F1746" s="45" t="n">
        <v>0</v>
      </c>
    </row>
    <row r="1747" customFormat="false" ht="14.25" hidden="false" customHeight="false" outlineLevel="0" collapsed="false">
      <c r="A1747" s="42" t="n">
        <v>6278</v>
      </c>
      <c r="B1747" s="43" t="s">
        <v>2113</v>
      </c>
      <c r="C1747" s="45" t="s">
        <v>2114</v>
      </c>
      <c r="D1747" s="36" t="n">
        <v>11</v>
      </c>
      <c r="E1747" s="45" t="n">
        <v>1</v>
      </c>
      <c r="F1747" s="48" t="n">
        <v>0</v>
      </c>
    </row>
    <row r="1748" customFormat="false" ht="14.25" hidden="false" customHeight="false" outlineLevel="0" collapsed="false">
      <c r="A1748" s="42" t="n">
        <v>6279</v>
      </c>
      <c r="B1748" s="43" t="s">
        <v>2115</v>
      </c>
      <c r="C1748" s="45"/>
      <c r="F1748" s="45" t="n">
        <v>0</v>
      </c>
    </row>
    <row r="1749" customFormat="false" ht="14.25" hidden="false" customHeight="false" outlineLevel="0" collapsed="false">
      <c r="A1749" s="42" t="n">
        <v>6280</v>
      </c>
      <c r="B1749" s="43" t="s">
        <v>2116</v>
      </c>
      <c r="C1749" s="45"/>
      <c r="F1749" s="45" t="n">
        <v>0</v>
      </c>
    </row>
    <row r="1750" customFormat="false" ht="14.25" hidden="false" customHeight="false" outlineLevel="0" collapsed="false">
      <c r="A1750" s="42" t="n">
        <v>6281</v>
      </c>
      <c r="B1750" s="43" t="s">
        <v>2117</v>
      </c>
      <c r="C1750" s="45"/>
      <c r="F1750" s="45" t="n">
        <v>0</v>
      </c>
    </row>
    <row r="1751" customFormat="false" ht="14.25" hidden="false" customHeight="false" outlineLevel="0" collapsed="false">
      <c r="A1751" s="42" t="n">
        <v>6282</v>
      </c>
      <c r="B1751" s="43" t="s">
        <v>2118</v>
      </c>
      <c r="C1751" s="45"/>
      <c r="F1751" s="45" t="n">
        <v>0</v>
      </c>
    </row>
    <row r="1752" customFormat="false" ht="14.25" hidden="false" customHeight="false" outlineLevel="0" collapsed="false">
      <c r="A1752" s="42" t="n">
        <v>6283</v>
      </c>
      <c r="B1752" s="43" t="s">
        <v>2119</v>
      </c>
      <c r="C1752" s="45"/>
      <c r="F1752" s="45" t="n">
        <v>0</v>
      </c>
    </row>
    <row r="1753" customFormat="false" ht="14.25" hidden="false" customHeight="false" outlineLevel="0" collapsed="false">
      <c r="A1753" s="42" t="n">
        <v>6284</v>
      </c>
      <c r="B1753" s="43" t="s">
        <v>2120</v>
      </c>
      <c r="C1753" s="45"/>
      <c r="F1753" s="45" t="n">
        <v>0</v>
      </c>
    </row>
    <row r="1754" customFormat="false" ht="14.25" hidden="false" customHeight="false" outlineLevel="0" collapsed="false">
      <c r="A1754" s="42" t="n">
        <v>6286</v>
      </c>
      <c r="B1754" s="43" t="s">
        <v>2121</v>
      </c>
      <c r="C1754" s="45"/>
      <c r="F1754" s="45" t="n">
        <v>0</v>
      </c>
    </row>
    <row r="1755" customFormat="false" ht="14.25" hidden="false" customHeight="false" outlineLevel="0" collapsed="false">
      <c r="A1755" s="42" t="n">
        <v>6287</v>
      </c>
      <c r="B1755" s="43" t="s">
        <v>2122</v>
      </c>
      <c r="C1755" s="45" t="s">
        <v>2123</v>
      </c>
      <c r="D1755" s="36" t="s">
        <v>71</v>
      </c>
      <c r="E1755" s="45" t="n">
        <v>2</v>
      </c>
      <c r="F1755" s="45" t="n">
        <v>1000</v>
      </c>
    </row>
    <row r="1756" customFormat="false" ht="14.25" hidden="false" customHeight="false" outlineLevel="0" collapsed="false">
      <c r="A1756" s="42" t="n">
        <v>6289</v>
      </c>
      <c r="B1756" s="43" t="s">
        <v>2124</v>
      </c>
      <c r="C1756" s="45"/>
      <c r="F1756" s="45" t="n">
        <v>0</v>
      </c>
    </row>
    <row r="1757" customFormat="false" ht="54.75" hidden="false" customHeight="false" outlineLevel="0" collapsed="false">
      <c r="A1757" s="42" t="n">
        <v>6290</v>
      </c>
      <c r="B1757" s="43" t="s">
        <v>2125</v>
      </c>
      <c r="C1757" s="44" t="s">
        <v>2126</v>
      </c>
      <c r="D1757" s="36" t="n">
        <v>9</v>
      </c>
      <c r="E1757" s="45" t="n">
        <v>1</v>
      </c>
      <c r="F1757" s="48" t="n">
        <v>0</v>
      </c>
    </row>
    <row r="1758" customFormat="false" ht="14.25" hidden="false" customHeight="false" outlineLevel="0" collapsed="false">
      <c r="A1758" s="42" t="n">
        <v>6291</v>
      </c>
      <c r="B1758" s="43" t="s">
        <v>2127</v>
      </c>
      <c r="C1758" s="45"/>
      <c r="F1758" s="45" t="n">
        <v>0</v>
      </c>
    </row>
    <row r="1759" customFormat="false" ht="14.25" hidden="false" customHeight="false" outlineLevel="0" collapsed="false">
      <c r="A1759" s="42" t="n">
        <v>6292</v>
      </c>
      <c r="B1759" s="43" t="s">
        <v>2128</v>
      </c>
      <c r="C1759" s="45"/>
      <c r="F1759" s="45" t="n">
        <v>0</v>
      </c>
    </row>
    <row r="1760" customFormat="false" ht="14.25" hidden="false" customHeight="false" outlineLevel="0" collapsed="false">
      <c r="A1760" s="42" t="n">
        <v>6293</v>
      </c>
      <c r="B1760" s="43" t="s">
        <v>2129</v>
      </c>
      <c r="C1760" s="45"/>
      <c r="F1760" s="45" t="n">
        <v>0</v>
      </c>
    </row>
    <row r="1761" customFormat="false" ht="14.25" hidden="false" customHeight="false" outlineLevel="0" collapsed="false">
      <c r="A1761" s="42" t="n">
        <v>6294</v>
      </c>
      <c r="B1761" s="43" t="s">
        <v>2130</v>
      </c>
      <c r="C1761" s="45"/>
      <c r="F1761" s="45" t="n">
        <v>0</v>
      </c>
    </row>
    <row r="1762" customFormat="false" ht="14.25" hidden="false" customHeight="false" outlineLevel="0" collapsed="false">
      <c r="A1762" s="42" t="n">
        <v>6295</v>
      </c>
      <c r="B1762" s="43" t="s">
        <v>2131</v>
      </c>
      <c r="C1762" s="45"/>
      <c r="F1762" s="45" t="n">
        <v>0</v>
      </c>
    </row>
    <row r="1763" customFormat="false" ht="14.25" hidden="false" customHeight="false" outlineLevel="0" collapsed="false">
      <c r="A1763" s="42" t="n">
        <v>6297</v>
      </c>
      <c r="B1763" s="43" t="s">
        <v>2132</v>
      </c>
      <c r="C1763" s="45"/>
      <c r="F1763" s="45" t="n">
        <v>0</v>
      </c>
    </row>
    <row r="1764" customFormat="false" ht="14.25" hidden="false" customHeight="false" outlineLevel="0" collapsed="false">
      <c r="A1764" s="42" t="n">
        <v>6298</v>
      </c>
      <c r="B1764" s="43" t="s">
        <v>2133</v>
      </c>
      <c r="C1764" s="45"/>
      <c r="F1764" s="45" t="n">
        <v>0</v>
      </c>
    </row>
    <row r="1765" customFormat="false" ht="14.25" hidden="false" customHeight="false" outlineLevel="0" collapsed="false">
      <c r="A1765" s="42" t="n">
        <v>6299</v>
      </c>
      <c r="B1765" s="43" t="s">
        <v>2134</v>
      </c>
      <c r="C1765" s="45"/>
      <c r="F1765" s="45" t="n">
        <v>0</v>
      </c>
    </row>
    <row r="1766" customFormat="false" ht="14.25" hidden="false" customHeight="false" outlineLevel="0" collapsed="false">
      <c r="A1766" s="42" t="n">
        <v>6300</v>
      </c>
      <c r="B1766" s="43" t="s">
        <v>2135</v>
      </c>
      <c r="C1766" s="45"/>
      <c r="F1766" s="45" t="n">
        <v>0</v>
      </c>
    </row>
    <row r="1767" customFormat="false" ht="14.25" hidden="false" customHeight="false" outlineLevel="0" collapsed="false">
      <c r="A1767" s="42" t="n">
        <v>6301</v>
      </c>
      <c r="B1767" s="43" t="s">
        <v>2136</v>
      </c>
      <c r="C1767" s="45"/>
      <c r="F1767" s="45" t="n">
        <v>0</v>
      </c>
    </row>
    <row r="1768" customFormat="false" ht="14.25" hidden="false" customHeight="false" outlineLevel="0" collapsed="false">
      <c r="A1768" s="42" t="n">
        <v>6302</v>
      </c>
      <c r="B1768" s="43" t="s">
        <v>2137</v>
      </c>
      <c r="C1768" s="45"/>
      <c r="F1768" s="45" t="n">
        <v>0</v>
      </c>
    </row>
    <row r="1769" customFormat="false" ht="14.25" hidden="false" customHeight="false" outlineLevel="0" collapsed="false">
      <c r="A1769" s="42" t="n">
        <v>6303</v>
      </c>
      <c r="B1769" s="43" t="s">
        <v>2138</v>
      </c>
      <c r="C1769" s="45"/>
      <c r="F1769" s="45" t="n">
        <v>0</v>
      </c>
    </row>
    <row r="1770" customFormat="false" ht="14.25" hidden="false" customHeight="false" outlineLevel="0" collapsed="false">
      <c r="A1770" s="42" t="n">
        <v>6304</v>
      </c>
      <c r="B1770" s="43" t="s">
        <v>2139</v>
      </c>
      <c r="C1770" s="45"/>
      <c r="F1770" s="45" t="n">
        <v>0</v>
      </c>
    </row>
    <row r="1771" customFormat="false" ht="14.25" hidden="false" customHeight="false" outlineLevel="0" collapsed="false">
      <c r="A1771" s="42" t="n">
        <v>6305</v>
      </c>
      <c r="B1771" s="43" t="s">
        <v>2140</v>
      </c>
      <c r="C1771" s="45"/>
      <c r="F1771" s="45" t="n">
        <v>0</v>
      </c>
    </row>
    <row r="1772" customFormat="false" ht="14.25" hidden="false" customHeight="false" outlineLevel="0" collapsed="false">
      <c r="A1772" s="42" t="n">
        <v>6306</v>
      </c>
      <c r="B1772" s="43" t="s">
        <v>2141</v>
      </c>
      <c r="C1772" s="45"/>
      <c r="F1772" s="45" t="n">
        <v>0</v>
      </c>
    </row>
    <row r="1773" customFormat="false" ht="14.25" hidden="false" customHeight="false" outlineLevel="0" collapsed="false">
      <c r="A1773" s="42" t="n">
        <v>6307</v>
      </c>
      <c r="B1773" s="43" t="s">
        <v>2142</v>
      </c>
      <c r="C1773" s="45"/>
      <c r="F1773" s="45" t="n">
        <v>0</v>
      </c>
    </row>
    <row r="1774" customFormat="false" ht="14.25" hidden="false" customHeight="false" outlineLevel="0" collapsed="false">
      <c r="A1774" s="42" t="n">
        <v>6309</v>
      </c>
      <c r="B1774" s="43" t="s">
        <v>2143</v>
      </c>
      <c r="C1774" s="45"/>
      <c r="F1774" s="45" t="n">
        <v>0</v>
      </c>
    </row>
    <row r="1775" customFormat="false" ht="14.25" hidden="false" customHeight="false" outlineLevel="0" collapsed="false">
      <c r="A1775" s="42" t="n">
        <v>6310</v>
      </c>
      <c r="B1775" s="43" t="s">
        <v>2144</v>
      </c>
      <c r="C1775" s="45"/>
      <c r="F1775" s="45" t="n">
        <v>0</v>
      </c>
    </row>
    <row r="1776" customFormat="false" ht="14.25" hidden="false" customHeight="false" outlineLevel="0" collapsed="false">
      <c r="A1776" s="42" t="n">
        <v>6311</v>
      </c>
      <c r="B1776" s="43" t="s">
        <v>2145</v>
      </c>
      <c r="C1776" s="45"/>
      <c r="F1776" s="45" t="n">
        <v>0</v>
      </c>
    </row>
    <row r="1777" customFormat="false" ht="14.25" hidden="false" customHeight="false" outlineLevel="0" collapsed="false">
      <c r="A1777" s="42" t="n">
        <v>6312</v>
      </c>
      <c r="B1777" s="43" t="s">
        <v>2146</v>
      </c>
      <c r="C1777" s="45"/>
      <c r="F1777" s="45" t="n">
        <v>0</v>
      </c>
    </row>
    <row r="1778" customFormat="false" ht="14.25" hidden="false" customHeight="false" outlineLevel="0" collapsed="false">
      <c r="A1778" s="42" t="n">
        <v>6313</v>
      </c>
      <c r="B1778" s="43" t="s">
        <v>2147</v>
      </c>
      <c r="C1778" s="45"/>
      <c r="F1778" s="45" t="n">
        <v>0</v>
      </c>
    </row>
    <row r="1779" customFormat="false" ht="14.25" hidden="false" customHeight="false" outlineLevel="0" collapsed="false">
      <c r="A1779" s="42" t="n">
        <v>6314</v>
      </c>
      <c r="B1779" s="43" t="s">
        <v>2148</v>
      </c>
      <c r="C1779" s="45"/>
      <c r="F1779" s="45" t="n">
        <v>0</v>
      </c>
    </row>
    <row r="1780" customFormat="false" ht="14.25" hidden="false" customHeight="false" outlineLevel="0" collapsed="false">
      <c r="A1780" s="42" t="n">
        <v>6315</v>
      </c>
      <c r="B1780" s="43" t="s">
        <v>2149</v>
      </c>
      <c r="C1780" s="45"/>
      <c r="F1780" s="45" t="n">
        <v>0</v>
      </c>
    </row>
    <row r="1781" customFormat="false" ht="14.25" hidden="false" customHeight="false" outlineLevel="0" collapsed="false">
      <c r="A1781" s="42" t="n">
        <v>6316</v>
      </c>
      <c r="B1781" s="43" t="s">
        <v>2150</v>
      </c>
      <c r="C1781" s="45"/>
      <c r="F1781" s="45" t="n">
        <v>0</v>
      </c>
    </row>
    <row r="1782" customFormat="false" ht="14.25" hidden="false" customHeight="false" outlineLevel="0" collapsed="false">
      <c r="A1782" s="42" t="n">
        <v>6317</v>
      </c>
      <c r="B1782" s="43" t="s">
        <v>2151</v>
      </c>
      <c r="C1782" s="45"/>
      <c r="F1782" s="45" t="n">
        <v>0</v>
      </c>
    </row>
    <row r="1783" customFormat="false" ht="14.25" hidden="false" customHeight="false" outlineLevel="0" collapsed="false">
      <c r="A1783" s="42" t="n">
        <v>6319</v>
      </c>
      <c r="B1783" s="43" t="s">
        <v>2152</v>
      </c>
      <c r="C1783" s="45"/>
      <c r="F1783" s="45" t="n">
        <v>0</v>
      </c>
    </row>
    <row r="1784" customFormat="false" ht="14.25" hidden="false" customHeight="false" outlineLevel="0" collapsed="false">
      <c r="A1784" s="42" t="n">
        <v>6320</v>
      </c>
      <c r="B1784" s="43" t="s">
        <v>2153</v>
      </c>
      <c r="C1784" s="45"/>
      <c r="F1784" s="45" t="n">
        <v>0</v>
      </c>
    </row>
    <row r="1785" customFormat="false" ht="14.25" hidden="false" customHeight="false" outlineLevel="0" collapsed="false">
      <c r="A1785" s="42" t="n">
        <v>6321</v>
      </c>
      <c r="B1785" s="43" t="s">
        <v>2154</v>
      </c>
      <c r="C1785" s="45"/>
      <c r="F1785" s="45" t="n">
        <v>0</v>
      </c>
    </row>
    <row r="1786" customFormat="false" ht="14.25" hidden="false" customHeight="false" outlineLevel="0" collapsed="false">
      <c r="A1786" s="42" t="n">
        <v>6322</v>
      </c>
      <c r="B1786" s="43" t="s">
        <v>2155</v>
      </c>
      <c r="C1786" s="45"/>
      <c r="F1786" s="45" t="n">
        <v>0</v>
      </c>
    </row>
    <row r="1787" customFormat="false" ht="14.25" hidden="false" customHeight="false" outlineLevel="0" collapsed="false">
      <c r="A1787" s="42" t="n">
        <v>6323</v>
      </c>
      <c r="B1787" s="43" t="s">
        <v>2156</v>
      </c>
      <c r="C1787" s="45"/>
      <c r="F1787" s="45" t="n">
        <v>0</v>
      </c>
    </row>
    <row r="1788" customFormat="false" ht="14.25" hidden="false" customHeight="false" outlineLevel="0" collapsed="false">
      <c r="A1788" s="42" t="n">
        <v>6324</v>
      </c>
      <c r="B1788" s="43" t="s">
        <v>2157</v>
      </c>
      <c r="C1788" s="45"/>
      <c r="F1788" s="45" t="n">
        <v>0</v>
      </c>
    </row>
    <row r="1789" customFormat="false" ht="14.25" hidden="false" customHeight="false" outlineLevel="0" collapsed="false">
      <c r="A1789" s="42" t="n">
        <v>6325</v>
      </c>
      <c r="B1789" s="43" t="s">
        <v>2158</v>
      </c>
      <c r="C1789" s="45"/>
      <c r="F1789" s="45" t="n">
        <v>0</v>
      </c>
    </row>
    <row r="1790" customFormat="false" ht="14.25" hidden="false" customHeight="false" outlineLevel="0" collapsed="false">
      <c r="A1790" s="42" t="n">
        <v>6326</v>
      </c>
      <c r="B1790" s="43" t="s">
        <v>2159</v>
      </c>
      <c r="C1790" s="45"/>
      <c r="F1790" s="45" t="n">
        <v>0</v>
      </c>
    </row>
    <row r="1791" customFormat="false" ht="14.25" hidden="false" customHeight="false" outlineLevel="0" collapsed="false">
      <c r="A1791" s="42" t="n">
        <v>6327</v>
      </c>
      <c r="B1791" s="43" t="s">
        <v>2160</v>
      </c>
      <c r="C1791" s="45"/>
      <c r="F1791" s="45" t="n">
        <v>0</v>
      </c>
    </row>
    <row r="1792" customFormat="false" ht="162.75" hidden="false" customHeight="false" outlineLevel="0" collapsed="false">
      <c r="A1792" s="42" t="n">
        <v>6328</v>
      </c>
      <c r="B1792" s="43" t="s">
        <v>2161</v>
      </c>
      <c r="C1792" s="44" t="s">
        <v>2162</v>
      </c>
      <c r="D1792" s="36" t="s">
        <v>388</v>
      </c>
      <c r="E1792" s="45" t="n">
        <v>2</v>
      </c>
      <c r="F1792" s="45" t="n">
        <v>1190</v>
      </c>
    </row>
    <row r="1793" customFormat="false" ht="14.25" hidden="false" customHeight="false" outlineLevel="0" collapsed="false">
      <c r="A1793" s="42" t="n">
        <v>6330</v>
      </c>
      <c r="B1793" s="43" t="s">
        <v>2163</v>
      </c>
      <c r="C1793" s="45"/>
      <c r="F1793" s="45" t="n">
        <v>0</v>
      </c>
    </row>
    <row r="1794" customFormat="false" ht="14.25" hidden="false" customHeight="false" outlineLevel="0" collapsed="false">
      <c r="A1794" s="42" t="n">
        <v>6331</v>
      </c>
      <c r="B1794" s="43" t="s">
        <v>2164</v>
      </c>
      <c r="C1794" s="45"/>
      <c r="F1794" s="45" t="n">
        <v>0</v>
      </c>
    </row>
    <row r="1795" customFormat="false" ht="122.25" hidden="false" customHeight="false" outlineLevel="0" collapsed="false">
      <c r="A1795" s="42" t="n">
        <v>6332</v>
      </c>
      <c r="B1795" s="43" t="s">
        <v>2165</v>
      </c>
      <c r="C1795" s="44" t="s">
        <v>2166</v>
      </c>
      <c r="D1795" s="36" t="s">
        <v>71</v>
      </c>
      <c r="E1795" s="45" t="n">
        <v>2</v>
      </c>
      <c r="F1795" s="45" t="n">
        <v>5000</v>
      </c>
    </row>
    <row r="1796" customFormat="false" ht="14.25" hidden="false" customHeight="false" outlineLevel="0" collapsed="false">
      <c r="A1796" s="42" t="n">
        <v>6333</v>
      </c>
      <c r="B1796" s="43" t="s">
        <v>2167</v>
      </c>
      <c r="C1796" s="45"/>
      <c r="F1796" s="45" t="n">
        <v>0</v>
      </c>
    </row>
    <row r="1797" customFormat="false" ht="14.25" hidden="false" customHeight="false" outlineLevel="0" collapsed="false">
      <c r="A1797" s="42" t="n">
        <v>6334</v>
      </c>
      <c r="B1797" s="43" t="s">
        <v>2168</v>
      </c>
      <c r="C1797" s="45"/>
      <c r="F1797" s="45" t="n">
        <v>0</v>
      </c>
    </row>
    <row r="1798" customFormat="false" ht="14.25" hidden="false" customHeight="false" outlineLevel="0" collapsed="false">
      <c r="A1798" s="42" t="n">
        <v>6335</v>
      </c>
      <c r="B1798" s="43" t="s">
        <v>2169</v>
      </c>
      <c r="C1798" s="45"/>
      <c r="F1798" s="45" t="n">
        <v>0</v>
      </c>
    </row>
    <row r="1799" customFormat="false" ht="14.25" hidden="false" customHeight="false" outlineLevel="0" collapsed="false">
      <c r="A1799" s="42" t="n">
        <v>6336</v>
      </c>
      <c r="B1799" s="43" t="s">
        <v>2170</v>
      </c>
      <c r="C1799" s="45"/>
      <c r="F1799" s="45" t="n">
        <v>0</v>
      </c>
    </row>
    <row r="1800" customFormat="false" ht="14.25" hidden="false" customHeight="false" outlineLevel="0" collapsed="false">
      <c r="A1800" s="42" t="n">
        <v>6337</v>
      </c>
      <c r="B1800" s="43" t="s">
        <v>2171</v>
      </c>
      <c r="C1800" s="45"/>
      <c r="F1800" s="45" t="n">
        <v>0</v>
      </c>
    </row>
    <row r="1801" customFormat="false" ht="14.25" hidden="false" customHeight="false" outlineLevel="0" collapsed="false">
      <c r="A1801" s="42" t="n">
        <v>6338</v>
      </c>
      <c r="B1801" s="43" t="s">
        <v>2172</v>
      </c>
      <c r="C1801" s="45"/>
      <c r="F1801" s="45" t="n">
        <v>0</v>
      </c>
    </row>
    <row r="1802" customFormat="false" ht="14.25" hidden="false" customHeight="false" outlineLevel="0" collapsed="false">
      <c r="A1802" s="42" t="n">
        <v>6339</v>
      </c>
      <c r="B1802" s="43" t="s">
        <v>2173</v>
      </c>
      <c r="C1802" s="45"/>
      <c r="F1802" s="45" t="n">
        <v>0</v>
      </c>
    </row>
    <row r="1803" customFormat="false" ht="14.25" hidden="false" customHeight="false" outlineLevel="0" collapsed="false">
      <c r="A1803" s="42" t="n">
        <v>6340</v>
      </c>
      <c r="B1803" s="43" t="s">
        <v>2174</v>
      </c>
      <c r="C1803" s="45"/>
      <c r="F1803" s="45" t="n">
        <v>0</v>
      </c>
    </row>
    <row r="1804" customFormat="false" ht="14.25" hidden="false" customHeight="false" outlineLevel="0" collapsed="false">
      <c r="A1804" s="42" t="n">
        <v>6341</v>
      </c>
      <c r="B1804" s="43" t="s">
        <v>2175</v>
      </c>
      <c r="C1804" s="45"/>
      <c r="F1804" s="45" t="n">
        <v>0</v>
      </c>
    </row>
    <row r="1805" customFormat="false" ht="14.25" hidden="false" customHeight="false" outlineLevel="0" collapsed="false">
      <c r="A1805" s="42" t="n">
        <v>6342</v>
      </c>
      <c r="B1805" s="43" t="s">
        <v>2176</v>
      </c>
      <c r="C1805" s="45"/>
      <c r="F1805" s="45" t="n">
        <v>0</v>
      </c>
    </row>
    <row r="1806" customFormat="false" ht="14.25" hidden="false" customHeight="false" outlineLevel="0" collapsed="false">
      <c r="A1806" s="42" t="n">
        <v>6343</v>
      </c>
      <c r="B1806" s="43" t="s">
        <v>2177</v>
      </c>
      <c r="C1806" s="45"/>
      <c r="F1806" s="45" t="n">
        <v>0</v>
      </c>
    </row>
    <row r="1807" customFormat="false" ht="14.25" hidden="false" customHeight="false" outlineLevel="0" collapsed="false">
      <c r="A1807" s="42" t="n">
        <v>6344</v>
      </c>
      <c r="B1807" s="43" t="s">
        <v>2178</v>
      </c>
      <c r="C1807" s="45"/>
      <c r="F1807" s="45" t="n">
        <v>0</v>
      </c>
    </row>
    <row r="1808" customFormat="false" ht="14.25" hidden="false" customHeight="false" outlineLevel="0" collapsed="false">
      <c r="A1808" s="42" t="n">
        <v>6345</v>
      </c>
      <c r="B1808" s="43" t="s">
        <v>2179</v>
      </c>
      <c r="C1808" s="45"/>
      <c r="F1808" s="45" t="n">
        <v>0</v>
      </c>
    </row>
    <row r="1809" customFormat="false" ht="14.25" hidden="false" customHeight="false" outlineLevel="0" collapsed="false">
      <c r="A1809" s="42" t="n">
        <v>6346</v>
      </c>
      <c r="B1809" s="43" t="s">
        <v>2180</v>
      </c>
      <c r="C1809" s="45"/>
      <c r="F1809" s="45" t="n">
        <v>0</v>
      </c>
    </row>
    <row r="1810" customFormat="false" ht="14.25" hidden="false" customHeight="false" outlineLevel="0" collapsed="false">
      <c r="A1810" s="42" t="n">
        <v>6347</v>
      </c>
      <c r="B1810" s="43" t="s">
        <v>2181</v>
      </c>
      <c r="C1810" s="45"/>
      <c r="F1810" s="45" t="n">
        <v>0</v>
      </c>
    </row>
    <row r="1811" customFormat="false" ht="14.25" hidden="false" customHeight="false" outlineLevel="0" collapsed="false">
      <c r="A1811" s="42" t="n">
        <v>6348</v>
      </c>
      <c r="B1811" s="43" t="s">
        <v>2182</v>
      </c>
      <c r="C1811" s="45"/>
      <c r="F1811" s="45" t="n">
        <v>0</v>
      </c>
    </row>
    <row r="1812" customFormat="false" ht="14.25" hidden="false" customHeight="false" outlineLevel="0" collapsed="false">
      <c r="A1812" s="42" t="n">
        <v>6349</v>
      </c>
      <c r="B1812" s="43" t="s">
        <v>2183</v>
      </c>
      <c r="C1812" s="45"/>
      <c r="F1812" s="45" t="n">
        <v>0</v>
      </c>
    </row>
    <row r="1813" customFormat="false" ht="14.25" hidden="false" customHeight="false" outlineLevel="0" collapsed="false">
      <c r="A1813" s="42" t="n">
        <v>6351</v>
      </c>
      <c r="B1813" s="43" t="s">
        <v>2184</v>
      </c>
      <c r="C1813" s="45"/>
      <c r="F1813" s="45" t="n">
        <v>0</v>
      </c>
    </row>
    <row r="1814" customFormat="false" ht="14.25" hidden="false" customHeight="false" outlineLevel="0" collapsed="false">
      <c r="A1814" s="42" t="n">
        <v>6352</v>
      </c>
      <c r="B1814" s="43" t="s">
        <v>2185</v>
      </c>
      <c r="C1814" s="45"/>
      <c r="F1814" s="45" t="n">
        <v>0</v>
      </c>
    </row>
    <row r="1815" customFormat="false" ht="14.25" hidden="false" customHeight="false" outlineLevel="0" collapsed="false">
      <c r="A1815" s="42" t="n">
        <v>6354</v>
      </c>
      <c r="B1815" s="43" t="s">
        <v>2186</v>
      </c>
      <c r="C1815" s="45"/>
      <c r="F1815" s="45" t="n">
        <v>0</v>
      </c>
    </row>
    <row r="1816" customFormat="false" ht="14.25" hidden="false" customHeight="false" outlineLevel="0" collapsed="false">
      <c r="A1816" s="42" t="n">
        <v>6355</v>
      </c>
      <c r="B1816" s="43" t="s">
        <v>2187</v>
      </c>
      <c r="C1816" s="45"/>
      <c r="F1816" s="45" t="n">
        <v>0</v>
      </c>
    </row>
    <row r="1817" customFormat="false" ht="14.25" hidden="false" customHeight="false" outlineLevel="0" collapsed="false">
      <c r="A1817" s="42" t="n">
        <v>6356</v>
      </c>
      <c r="B1817" s="43" t="s">
        <v>2188</v>
      </c>
      <c r="C1817" s="45"/>
      <c r="F1817" s="45" t="n">
        <v>0</v>
      </c>
    </row>
    <row r="1818" customFormat="false" ht="14.25" hidden="false" customHeight="false" outlineLevel="0" collapsed="false">
      <c r="A1818" s="42" t="n">
        <v>6357</v>
      </c>
      <c r="B1818" s="43" t="s">
        <v>2189</v>
      </c>
      <c r="C1818" s="45"/>
      <c r="F1818" s="45" t="n">
        <v>0</v>
      </c>
    </row>
    <row r="1819" customFormat="false" ht="14.25" hidden="false" customHeight="false" outlineLevel="0" collapsed="false">
      <c r="A1819" s="42" t="n">
        <v>6358</v>
      </c>
      <c r="B1819" s="43" t="s">
        <v>2190</v>
      </c>
      <c r="C1819" s="45"/>
      <c r="F1819" s="45" t="n">
        <v>0</v>
      </c>
    </row>
    <row r="1820" customFormat="false" ht="14.25" hidden="false" customHeight="false" outlineLevel="0" collapsed="false">
      <c r="A1820" s="42" t="n">
        <v>6359</v>
      </c>
      <c r="B1820" s="43" t="s">
        <v>2191</v>
      </c>
      <c r="C1820" s="45"/>
      <c r="F1820" s="45" t="n">
        <v>0</v>
      </c>
    </row>
    <row r="1821" customFormat="false" ht="14.25" hidden="false" customHeight="false" outlineLevel="0" collapsed="false">
      <c r="A1821" s="42" t="n">
        <v>6360</v>
      </c>
      <c r="B1821" s="43" t="s">
        <v>2192</v>
      </c>
      <c r="C1821" s="45"/>
      <c r="F1821" s="45" t="n">
        <v>0</v>
      </c>
    </row>
    <row r="1822" customFormat="false" ht="14.25" hidden="false" customHeight="false" outlineLevel="0" collapsed="false">
      <c r="A1822" s="42" t="n">
        <v>6361</v>
      </c>
      <c r="B1822" s="43" t="s">
        <v>2193</v>
      </c>
      <c r="C1822" s="45"/>
      <c r="F1822" s="45" t="n">
        <v>0</v>
      </c>
    </row>
    <row r="1823" customFormat="false" ht="14.25" hidden="false" customHeight="false" outlineLevel="0" collapsed="false">
      <c r="A1823" s="42" t="n">
        <v>6362</v>
      </c>
      <c r="B1823" s="43" t="s">
        <v>2194</v>
      </c>
      <c r="C1823" s="45"/>
      <c r="F1823" s="45" t="n">
        <v>0</v>
      </c>
    </row>
    <row r="1824" customFormat="false" ht="14.25" hidden="false" customHeight="false" outlineLevel="0" collapsed="false">
      <c r="A1824" s="42" t="n">
        <v>6363</v>
      </c>
      <c r="B1824" s="43" t="s">
        <v>2195</v>
      </c>
      <c r="C1824" s="45"/>
      <c r="F1824" s="45" t="n">
        <v>0</v>
      </c>
    </row>
    <row r="1825" customFormat="false" ht="14.25" hidden="false" customHeight="false" outlineLevel="0" collapsed="false">
      <c r="A1825" s="42" t="n">
        <v>6364</v>
      </c>
      <c r="B1825" s="43" t="s">
        <v>2196</v>
      </c>
      <c r="C1825" s="45"/>
      <c r="F1825" s="45" t="n">
        <v>0</v>
      </c>
    </row>
    <row r="1826" customFormat="false" ht="14.25" hidden="false" customHeight="false" outlineLevel="0" collapsed="false">
      <c r="A1826" s="42" t="n">
        <v>6365</v>
      </c>
      <c r="B1826" s="43" t="s">
        <v>2197</v>
      </c>
      <c r="C1826" s="45" t="s">
        <v>2198</v>
      </c>
      <c r="D1826" s="36" t="n">
        <v>3</v>
      </c>
      <c r="E1826" s="45" t="n">
        <v>1</v>
      </c>
      <c r="F1826" s="45" t="n">
        <v>1200</v>
      </c>
    </row>
    <row r="1827" customFormat="false" ht="14.25" hidden="false" customHeight="false" outlineLevel="0" collapsed="false">
      <c r="A1827" s="42" t="n">
        <v>6366</v>
      </c>
      <c r="B1827" s="43" t="s">
        <v>2199</v>
      </c>
      <c r="C1827" s="45"/>
      <c r="F1827" s="45" t="n">
        <v>0</v>
      </c>
    </row>
    <row r="1828" customFormat="false" ht="14.25" hidden="false" customHeight="false" outlineLevel="0" collapsed="false">
      <c r="A1828" s="42" t="n">
        <v>6367</v>
      </c>
      <c r="B1828" s="43" t="s">
        <v>2200</v>
      </c>
      <c r="C1828" s="45"/>
      <c r="F1828" s="45" t="n">
        <v>0</v>
      </c>
    </row>
    <row r="1829" customFormat="false" ht="14.25" hidden="false" customHeight="false" outlineLevel="0" collapsed="false">
      <c r="A1829" s="42" t="n">
        <v>6368</v>
      </c>
      <c r="B1829" s="43" t="s">
        <v>2201</v>
      </c>
      <c r="C1829" s="45"/>
      <c r="F1829" s="45" t="n">
        <v>0</v>
      </c>
    </row>
    <row r="1830" customFormat="false" ht="14.25" hidden="false" customHeight="false" outlineLevel="0" collapsed="false">
      <c r="A1830" s="42" t="n">
        <v>6369</v>
      </c>
      <c r="B1830" s="43" t="s">
        <v>2202</v>
      </c>
      <c r="C1830" s="45"/>
      <c r="F1830" s="45" t="n">
        <v>0</v>
      </c>
    </row>
    <row r="1831" customFormat="false" ht="14.25" hidden="false" customHeight="false" outlineLevel="0" collapsed="false">
      <c r="A1831" s="42" t="n">
        <v>6370</v>
      </c>
      <c r="B1831" s="43" t="s">
        <v>2203</v>
      </c>
      <c r="C1831" s="45"/>
      <c r="F1831" s="45" t="n">
        <v>0</v>
      </c>
    </row>
    <row r="1832" customFormat="false" ht="14.25" hidden="false" customHeight="false" outlineLevel="0" collapsed="false">
      <c r="A1832" s="42" t="n">
        <v>6371</v>
      </c>
      <c r="B1832" s="43" t="s">
        <v>2204</v>
      </c>
      <c r="C1832" s="45"/>
      <c r="F1832" s="45" t="n">
        <v>0</v>
      </c>
    </row>
    <row r="1833" customFormat="false" ht="14.25" hidden="false" customHeight="false" outlineLevel="0" collapsed="false">
      <c r="A1833" s="42" t="n">
        <v>6372</v>
      </c>
      <c r="B1833" s="43" t="s">
        <v>2205</v>
      </c>
      <c r="C1833" s="45"/>
      <c r="F1833" s="45" t="n">
        <v>0</v>
      </c>
    </row>
    <row r="1834" customFormat="false" ht="14.25" hidden="false" customHeight="false" outlineLevel="0" collapsed="false">
      <c r="A1834" s="42" t="n">
        <v>6373</v>
      </c>
      <c r="B1834" s="43" t="s">
        <v>2206</v>
      </c>
      <c r="C1834" s="45"/>
      <c r="F1834" s="45" t="n">
        <v>0</v>
      </c>
    </row>
    <row r="1835" customFormat="false" ht="14.25" hidden="false" customHeight="false" outlineLevel="0" collapsed="false">
      <c r="A1835" s="42" t="n">
        <v>6374</v>
      </c>
      <c r="B1835" s="43" t="s">
        <v>2207</v>
      </c>
      <c r="C1835" s="45"/>
      <c r="F1835" s="45" t="n">
        <v>0</v>
      </c>
    </row>
    <row r="1836" customFormat="false" ht="14.25" hidden="false" customHeight="false" outlineLevel="0" collapsed="false">
      <c r="A1836" s="42" t="n">
        <v>6375</v>
      </c>
      <c r="B1836" s="43" t="s">
        <v>2208</v>
      </c>
      <c r="C1836" s="45"/>
      <c r="F1836" s="45" t="n">
        <v>0</v>
      </c>
    </row>
    <row r="1837" customFormat="false" ht="14.25" hidden="false" customHeight="false" outlineLevel="0" collapsed="false">
      <c r="A1837" s="42" t="n">
        <v>6376</v>
      </c>
      <c r="B1837" s="43" t="s">
        <v>2209</v>
      </c>
      <c r="C1837" s="45"/>
      <c r="F1837" s="45" t="n">
        <v>0</v>
      </c>
    </row>
    <row r="1838" customFormat="false" ht="14.25" hidden="false" customHeight="false" outlineLevel="0" collapsed="false">
      <c r="A1838" s="42" t="n">
        <v>6378</v>
      </c>
      <c r="B1838" s="43" t="s">
        <v>2210</v>
      </c>
      <c r="C1838" s="45"/>
      <c r="F1838" s="45" t="n">
        <v>0</v>
      </c>
    </row>
    <row r="1839" customFormat="false" ht="14.25" hidden="false" customHeight="false" outlineLevel="0" collapsed="false">
      <c r="A1839" s="42" t="n">
        <v>6379</v>
      </c>
      <c r="B1839" s="43" t="s">
        <v>2211</v>
      </c>
      <c r="C1839" s="45"/>
      <c r="F1839" s="45" t="n">
        <v>0</v>
      </c>
    </row>
    <row r="1840" customFormat="false" ht="14.25" hidden="false" customHeight="false" outlineLevel="0" collapsed="false">
      <c r="A1840" s="42" t="n">
        <v>6380</v>
      </c>
      <c r="B1840" s="43" t="s">
        <v>2212</v>
      </c>
      <c r="C1840" s="45"/>
      <c r="F1840" s="45" t="n">
        <v>0</v>
      </c>
    </row>
    <row r="1841" customFormat="false" ht="14.25" hidden="false" customHeight="false" outlineLevel="0" collapsed="false">
      <c r="A1841" s="42" t="n">
        <v>6381</v>
      </c>
      <c r="B1841" s="43" t="s">
        <v>2213</v>
      </c>
      <c r="C1841" s="45"/>
      <c r="F1841" s="45" t="n">
        <v>0</v>
      </c>
    </row>
    <row r="1842" customFormat="false" ht="14.25" hidden="false" customHeight="false" outlineLevel="0" collapsed="false">
      <c r="A1842" s="42" t="n">
        <v>6382</v>
      </c>
      <c r="B1842" s="43" t="s">
        <v>2214</v>
      </c>
      <c r="C1842" s="45"/>
      <c r="F1842" s="45" t="n">
        <v>0</v>
      </c>
    </row>
    <row r="1843" customFormat="false" ht="14.25" hidden="false" customHeight="false" outlineLevel="0" collapsed="false">
      <c r="A1843" s="42" t="n">
        <v>6383</v>
      </c>
      <c r="B1843" s="43" t="s">
        <v>2215</v>
      </c>
      <c r="C1843" s="45"/>
      <c r="F1843" s="45" t="n">
        <v>0</v>
      </c>
    </row>
    <row r="1844" customFormat="false" ht="14.25" hidden="false" customHeight="false" outlineLevel="0" collapsed="false">
      <c r="A1844" s="42" t="n">
        <v>6384</v>
      </c>
      <c r="B1844" s="43" t="s">
        <v>2216</v>
      </c>
      <c r="C1844" s="45"/>
      <c r="F1844" s="45" t="n">
        <v>0</v>
      </c>
    </row>
    <row r="1845" customFormat="false" ht="14.25" hidden="false" customHeight="false" outlineLevel="0" collapsed="false">
      <c r="A1845" s="42" t="n">
        <v>6385</v>
      </c>
      <c r="B1845" s="43" t="s">
        <v>2217</v>
      </c>
      <c r="C1845" s="45"/>
      <c r="F1845" s="45" t="n">
        <v>0</v>
      </c>
    </row>
    <row r="1846" customFormat="false" ht="14.25" hidden="false" customHeight="false" outlineLevel="0" collapsed="false">
      <c r="A1846" s="42" t="n">
        <v>6386</v>
      </c>
      <c r="B1846" s="43" t="s">
        <v>2218</v>
      </c>
      <c r="C1846" s="45"/>
      <c r="F1846" s="45" t="n">
        <v>0</v>
      </c>
    </row>
    <row r="1847" customFormat="false" ht="14.25" hidden="false" customHeight="false" outlineLevel="0" collapsed="false">
      <c r="A1847" s="42" t="n">
        <v>6387</v>
      </c>
      <c r="B1847" s="43" t="s">
        <v>2219</v>
      </c>
      <c r="C1847" s="45"/>
      <c r="F1847" s="45" t="n">
        <v>0</v>
      </c>
    </row>
    <row r="1848" customFormat="false" ht="14.25" hidden="false" customHeight="false" outlineLevel="0" collapsed="false">
      <c r="A1848" s="42" t="n">
        <v>6390</v>
      </c>
      <c r="B1848" s="43" t="s">
        <v>2220</v>
      </c>
      <c r="C1848" s="45"/>
      <c r="F1848" s="45" t="n">
        <v>0</v>
      </c>
    </row>
    <row r="1849" customFormat="false" ht="14.25" hidden="false" customHeight="false" outlineLevel="0" collapsed="false">
      <c r="A1849" s="42" t="n">
        <v>6391</v>
      </c>
      <c r="B1849" s="43" t="s">
        <v>2221</v>
      </c>
      <c r="C1849" s="45"/>
      <c r="F1849" s="45" t="n">
        <v>0</v>
      </c>
    </row>
    <row r="1850" customFormat="false" ht="14.25" hidden="false" customHeight="false" outlineLevel="0" collapsed="false">
      <c r="A1850" s="42" t="n">
        <v>6392</v>
      </c>
      <c r="B1850" s="43" t="s">
        <v>2222</v>
      </c>
      <c r="C1850" s="45"/>
      <c r="F1850" s="45" t="n">
        <v>0</v>
      </c>
    </row>
    <row r="1851" customFormat="false" ht="14.25" hidden="false" customHeight="false" outlineLevel="0" collapsed="false">
      <c r="A1851" s="42" t="n">
        <v>6393</v>
      </c>
      <c r="B1851" s="43" t="s">
        <v>2223</v>
      </c>
      <c r="C1851" s="45"/>
      <c r="F1851" s="45" t="n">
        <v>0</v>
      </c>
    </row>
    <row r="1852" customFormat="false" ht="14.25" hidden="false" customHeight="false" outlineLevel="0" collapsed="false">
      <c r="A1852" s="42" t="n">
        <v>6395</v>
      </c>
      <c r="B1852" s="43" t="s">
        <v>2224</v>
      </c>
      <c r="C1852" s="45"/>
      <c r="F1852" s="45" t="n">
        <v>0</v>
      </c>
    </row>
    <row r="1853" customFormat="false" ht="14.25" hidden="false" customHeight="false" outlineLevel="0" collapsed="false">
      <c r="A1853" s="42" t="n">
        <v>6396</v>
      </c>
      <c r="B1853" s="43" t="s">
        <v>2225</v>
      </c>
      <c r="C1853" s="45"/>
      <c r="F1853" s="45" t="n">
        <v>0</v>
      </c>
    </row>
    <row r="1854" customFormat="false" ht="14.25" hidden="false" customHeight="false" outlineLevel="0" collapsed="false">
      <c r="A1854" s="42" t="n">
        <v>6397</v>
      </c>
      <c r="B1854" s="43" t="s">
        <v>2226</v>
      </c>
      <c r="C1854" s="45"/>
      <c r="F1854" s="45" t="n">
        <v>0</v>
      </c>
    </row>
    <row r="1855" customFormat="false" ht="14.25" hidden="false" customHeight="false" outlineLevel="0" collapsed="false">
      <c r="A1855" s="42" t="n">
        <v>6400</v>
      </c>
      <c r="B1855" s="43" t="s">
        <v>2227</v>
      </c>
      <c r="C1855" s="45"/>
      <c r="F1855" s="45" t="n">
        <v>0</v>
      </c>
    </row>
    <row r="1856" customFormat="false" ht="14.25" hidden="false" customHeight="false" outlineLevel="0" collapsed="false">
      <c r="A1856" s="42" t="n">
        <v>6401</v>
      </c>
      <c r="B1856" s="43" t="s">
        <v>2228</v>
      </c>
      <c r="C1856" s="45"/>
      <c r="F1856" s="45" t="n">
        <v>0</v>
      </c>
    </row>
    <row r="1857" customFormat="false" ht="14.25" hidden="false" customHeight="false" outlineLevel="0" collapsed="false">
      <c r="A1857" s="42" t="n">
        <v>6402</v>
      </c>
      <c r="B1857" s="43" t="s">
        <v>2229</v>
      </c>
      <c r="C1857" s="45"/>
      <c r="F1857" s="45" t="n">
        <v>0</v>
      </c>
    </row>
    <row r="1858" customFormat="false" ht="14.25" hidden="false" customHeight="false" outlineLevel="0" collapsed="false">
      <c r="A1858" s="42" t="n">
        <v>6403</v>
      </c>
      <c r="B1858" s="43" t="s">
        <v>2230</v>
      </c>
      <c r="C1858" s="45"/>
      <c r="F1858" s="45" t="n">
        <v>0</v>
      </c>
    </row>
    <row r="1859" customFormat="false" ht="14.25" hidden="false" customHeight="false" outlineLevel="0" collapsed="false">
      <c r="A1859" s="42" t="n">
        <v>6405</v>
      </c>
      <c r="B1859" s="43" t="s">
        <v>2231</v>
      </c>
      <c r="C1859" s="45"/>
      <c r="F1859" s="45" t="n">
        <v>0</v>
      </c>
    </row>
    <row r="1860" customFormat="false" ht="14.25" hidden="false" customHeight="false" outlineLevel="0" collapsed="false">
      <c r="A1860" s="42" t="n">
        <v>6406</v>
      </c>
      <c r="B1860" s="43" t="s">
        <v>2232</v>
      </c>
      <c r="C1860" s="45"/>
      <c r="F1860" s="45" t="n">
        <v>0</v>
      </c>
    </row>
    <row r="1861" customFormat="false" ht="14.25" hidden="false" customHeight="false" outlineLevel="0" collapsed="false">
      <c r="A1861" s="42" t="n">
        <v>6407</v>
      </c>
      <c r="B1861" s="43" t="s">
        <v>2233</v>
      </c>
      <c r="C1861" s="45"/>
      <c r="F1861" s="45" t="n">
        <v>0</v>
      </c>
    </row>
    <row r="1862" customFormat="false" ht="14.25" hidden="false" customHeight="false" outlineLevel="0" collapsed="false">
      <c r="A1862" s="42" t="n">
        <v>6408</v>
      </c>
      <c r="B1862" s="43" t="s">
        <v>2234</v>
      </c>
      <c r="C1862" s="45"/>
      <c r="F1862" s="45" t="n">
        <v>0</v>
      </c>
    </row>
    <row r="1863" customFormat="false" ht="14.25" hidden="false" customHeight="false" outlineLevel="0" collapsed="false">
      <c r="A1863" s="42" t="n">
        <v>6409</v>
      </c>
      <c r="B1863" s="43" t="s">
        <v>2235</v>
      </c>
      <c r="C1863" s="45"/>
      <c r="F1863" s="45" t="n">
        <v>0</v>
      </c>
    </row>
    <row r="1864" customFormat="false" ht="14.25" hidden="false" customHeight="false" outlineLevel="0" collapsed="false">
      <c r="A1864" s="42" t="n">
        <v>6411</v>
      </c>
      <c r="B1864" s="43" t="s">
        <v>2236</v>
      </c>
      <c r="C1864" s="45"/>
      <c r="F1864" s="45" t="n">
        <v>0</v>
      </c>
    </row>
    <row r="1865" customFormat="false" ht="14.25" hidden="false" customHeight="false" outlineLevel="0" collapsed="false">
      <c r="A1865" s="42" t="n">
        <v>6412</v>
      </c>
      <c r="B1865" s="43" t="s">
        <v>2237</v>
      </c>
      <c r="C1865" s="45"/>
      <c r="F1865" s="45" t="n">
        <v>0</v>
      </c>
    </row>
    <row r="1866" customFormat="false" ht="14.25" hidden="false" customHeight="false" outlineLevel="0" collapsed="false">
      <c r="A1866" s="42" t="n">
        <v>6413</v>
      </c>
      <c r="B1866" s="43" t="s">
        <v>2238</v>
      </c>
      <c r="C1866" s="45"/>
      <c r="F1866" s="45" t="n">
        <v>0</v>
      </c>
    </row>
    <row r="1867" customFormat="false" ht="14.25" hidden="false" customHeight="false" outlineLevel="0" collapsed="false">
      <c r="A1867" s="42" t="n">
        <v>6414</v>
      </c>
      <c r="B1867" s="43" t="s">
        <v>2239</v>
      </c>
      <c r="C1867" s="45"/>
      <c r="F1867" s="45" t="n">
        <v>0</v>
      </c>
    </row>
    <row r="1868" customFormat="false" ht="14.25" hidden="false" customHeight="false" outlineLevel="0" collapsed="false">
      <c r="A1868" s="42" t="n">
        <v>6415</v>
      </c>
      <c r="B1868" s="43" t="s">
        <v>2240</v>
      </c>
      <c r="C1868" s="45"/>
      <c r="F1868" s="45" t="n">
        <v>0</v>
      </c>
    </row>
    <row r="1869" customFormat="false" ht="14.25" hidden="false" customHeight="false" outlineLevel="0" collapsed="false">
      <c r="A1869" s="42" t="n">
        <v>6416</v>
      </c>
      <c r="B1869" s="43" t="s">
        <v>2241</v>
      </c>
      <c r="C1869" s="45"/>
      <c r="F1869" s="45" t="n">
        <v>0</v>
      </c>
    </row>
    <row r="1870" customFormat="false" ht="14.25" hidden="false" customHeight="false" outlineLevel="0" collapsed="false">
      <c r="A1870" s="42" t="n">
        <v>6417</v>
      </c>
      <c r="B1870" s="43" t="s">
        <v>2242</v>
      </c>
      <c r="C1870" s="45"/>
      <c r="F1870" s="45" t="n">
        <v>0</v>
      </c>
    </row>
    <row r="1871" customFormat="false" ht="68.25" hidden="false" customHeight="false" outlineLevel="0" collapsed="false">
      <c r="A1871" s="42" t="n">
        <v>6418</v>
      </c>
      <c r="B1871" s="43" t="s">
        <v>2243</v>
      </c>
      <c r="C1871" s="46" t="s">
        <v>2244</v>
      </c>
      <c r="D1871" s="36" t="n">
        <v>3</v>
      </c>
      <c r="E1871" s="45" t="n">
        <v>1</v>
      </c>
      <c r="F1871" s="45" t="n">
        <v>3000</v>
      </c>
    </row>
    <row r="1872" customFormat="false" ht="81.75" hidden="false" customHeight="false" outlineLevel="0" collapsed="false">
      <c r="A1872" s="42" t="n">
        <v>6419</v>
      </c>
      <c r="B1872" s="43" t="s">
        <v>2245</v>
      </c>
      <c r="C1872" s="44" t="s">
        <v>2246</v>
      </c>
      <c r="D1872" s="36" t="n">
        <v>3</v>
      </c>
      <c r="E1872" s="45" t="n">
        <v>1</v>
      </c>
      <c r="F1872" s="45" t="n">
        <v>3000</v>
      </c>
    </row>
    <row r="1873" customFormat="false" ht="14.25" hidden="false" customHeight="false" outlineLevel="0" collapsed="false">
      <c r="A1873" s="42" t="n">
        <v>6420</v>
      </c>
      <c r="B1873" s="43" t="s">
        <v>2247</v>
      </c>
      <c r="C1873" s="45"/>
      <c r="F1873" s="45" t="n">
        <v>0</v>
      </c>
    </row>
    <row r="1874" customFormat="false" ht="14.25" hidden="false" customHeight="false" outlineLevel="0" collapsed="false">
      <c r="A1874" s="42" t="n">
        <v>6421</v>
      </c>
      <c r="B1874" s="43" t="s">
        <v>2248</v>
      </c>
      <c r="C1874" s="45"/>
      <c r="F1874" s="45" t="n">
        <v>0</v>
      </c>
    </row>
    <row r="1875" customFormat="false" ht="14.25" hidden="false" customHeight="false" outlineLevel="0" collapsed="false">
      <c r="A1875" s="42" t="n">
        <v>6423</v>
      </c>
      <c r="B1875" s="43" t="s">
        <v>2249</v>
      </c>
      <c r="C1875" s="45"/>
      <c r="F1875" s="45" t="n">
        <v>0</v>
      </c>
    </row>
    <row r="1876" customFormat="false" ht="14.25" hidden="false" customHeight="false" outlineLevel="0" collapsed="false">
      <c r="A1876" s="42" t="n">
        <v>6424</v>
      </c>
      <c r="B1876" s="43" t="s">
        <v>2250</v>
      </c>
      <c r="C1876" s="45"/>
      <c r="F1876" s="45" t="n">
        <v>0</v>
      </c>
    </row>
    <row r="1877" customFormat="false" ht="14.25" hidden="false" customHeight="false" outlineLevel="0" collapsed="false">
      <c r="A1877" s="42" t="n">
        <v>6425</v>
      </c>
      <c r="B1877" s="43" t="s">
        <v>2251</v>
      </c>
      <c r="C1877" s="45"/>
      <c r="F1877" s="45" t="n">
        <v>0</v>
      </c>
    </row>
    <row r="1878" customFormat="false" ht="14.25" hidden="false" customHeight="false" outlineLevel="0" collapsed="false">
      <c r="A1878" s="42" t="n">
        <v>6426</v>
      </c>
      <c r="B1878" s="43" t="s">
        <v>2252</v>
      </c>
      <c r="C1878" s="45"/>
      <c r="F1878" s="45" t="n">
        <v>0</v>
      </c>
    </row>
    <row r="1879" customFormat="false" ht="14.25" hidden="false" customHeight="false" outlineLevel="0" collapsed="false">
      <c r="A1879" s="42" t="n">
        <v>6428</v>
      </c>
      <c r="B1879" s="43" t="s">
        <v>2253</v>
      </c>
      <c r="C1879" s="45"/>
      <c r="F1879" s="45" t="n">
        <v>0</v>
      </c>
    </row>
    <row r="1880" customFormat="false" ht="14.25" hidden="false" customHeight="false" outlineLevel="0" collapsed="false">
      <c r="A1880" s="42" t="n">
        <v>6429</v>
      </c>
      <c r="B1880" s="43" t="s">
        <v>2254</v>
      </c>
      <c r="C1880" s="45"/>
      <c r="F1880" s="45" t="n">
        <v>0</v>
      </c>
    </row>
    <row r="1881" customFormat="false" ht="14.25" hidden="false" customHeight="false" outlineLevel="0" collapsed="false">
      <c r="A1881" s="42" t="n">
        <v>6430</v>
      </c>
      <c r="B1881" s="43" t="s">
        <v>2255</v>
      </c>
      <c r="C1881" s="45"/>
      <c r="F1881" s="45" t="n">
        <v>0</v>
      </c>
    </row>
    <row r="1882" customFormat="false" ht="14.25" hidden="false" customHeight="false" outlineLevel="0" collapsed="false">
      <c r="A1882" s="42" t="n">
        <v>6432</v>
      </c>
      <c r="B1882" s="43" t="s">
        <v>2256</v>
      </c>
      <c r="C1882" s="45"/>
      <c r="F1882" s="45" t="n">
        <v>0</v>
      </c>
    </row>
    <row r="1883" customFormat="false" ht="14.25" hidden="false" customHeight="false" outlineLevel="0" collapsed="false">
      <c r="A1883" s="42" t="n">
        <v>6436</v>
      </c>
      <c r="B1883" s="43" t="s">
        <v>2257</v>
      </c>
      <c r="C1883" s="45"/>
      <c r="F1883" s="45" t="n">
        <v>0</v>
      </c>
    </row>
    <row r="1884" customFormat="false" ht="14.25" hidden="false" customHeight="false" outlineLevel="0" collapsed="false">
      <c r="A1884" s="42" t="n">
        <v>6437</v>
      </c>
      <c r="B1884" s="43" t="s">
        <v>2258</v>
      </c>
      <c r="C1884" s="45"/>
      <c r="F1884" s="45" t="n">
        <v>0</v>
      </c>
    </row>
    <row r="1885" customFormat="false" ht="14.25" hidden="false" customHeight="false" outlineLevel="0" collapsed="false">
      <c r="A1885" s="42" t="n">
        <v>6439</v>
      </c>
      <c r="B1885" s="43" t="s">
        <v>2259</v>
      </c>
      <c r="C1885" s="45"/>
      <c r="F1885" s="45" t="n">
        <v>0</v>
      </c>
    </row>
    <row r="1886" customFormat="false" ht="14.25" hidden="false" customHeight="false" outlineLevel="0" collapsed="false">
      <c r="A1886" s="42" t="n">
        <v>6440</v>
      </c>
      <c r="B1886" s="43" t="s">
        <v>2260</v>
      </c>
      <c r="C1886" s="45"/>
      <c r="F1886" s="45" t="n">
        <v>0</v>
      </c>
    </row>
    <row r="1887" customFormat="false" ht="14.25" hidden="false" customHeight="false" outlineLevel="0" collapsed="false">
      <c r="A1887" s="42" t="n">
        <v>6443</v>
      </c>
      <c r="B1887" s="43" t="s">
        <v>2261</v>
      </c>
      <c r="C1887" s="45"/>
      <c r="F1887" s="45" t="n">
        <v>0</v>
      </c>
    </row>
    <row r="1888" customFormat="false" ht="14.25" hidden="false" customHeight="false" outlineLevel="0" collapsed="false">
      <c r="A1888" s="42" t="n">
        <v>6444</v>
      </c>
      <c r="B1888" s="43" t="s">
        <v>2262</v>
      </c>
      <c r="C1888" s="45"/>
      <c r="F1888" s="45" t="n">
        <v>0</v>
      </c>
    </row>
    <row r="1889" customFormat="false" ht="14.25" hidden="false" customHeight="false" outlineLevel="0" collapsed="false">
      <c r="A1889" s="42" t="n">
        <v>6445</v>
      </c>
      <c r="B1889" s="43" t="s">
        <v>2263</v>
      </c>
      <c r="C1889" s="45"/>
      <c r="F1889" s="45" t="n">
        <v>0</v>
      </c>
    </row>
    <row r="1890" customFormat="false" ht="14.25" hidden="false" customHeight="false" outlineLevel="0" collapsed="false">
      <c r="A1890" s="42" t="n">
        <v>6448</v>
      </c>
      <c r="B1890" s="43" t="s">
        <v>2264</v>
      </c>
      <c r="C1890" s="45"/>
      <c r="F1890" s="45" t="n">
        <v>0</v>
      </c>
    </row>
    <row r="1891" customFormat="false" ht="14.25" hidden="false" customHeight="false" outlineLevel="0" collapsed="false">
      <c r="A1891" s="42" t="n">
        <v>6453</v>
      </c>
      <c r="B1891" s="43" t="s">
        <v>2265</v>
      </c>
      <c r="C1891" s="45" t="s">
        <v>2266</v>
      </c>
      <c r="D1891" s="36" t="n">
        <v>3</v>
      </c>
      <c r="E1891" s="45" t="n">
        <v>1</v>
      </c>
      <c r="F1891" s="48" t="n">
        <v>0</v>
      </c>
    </row>
    <row r="1892" customFormat="false" ht="14.25" hidden="false" customHeight="false" outlineLevel="0" collapsed="false">
      <c r="A1892" s="42" t="n">
        <v>6454</v>
      </c>
      <c r="B1892" s="43" t="s">
        <v>2267</v>
      </c>
      <c r="C1892" s="45"/>
      <c r="F1892" s="45" t="n">
        <v>0</v>
      </c>
    </row>
    <row r="1893" customFormat="false" ht="14.25" hidden="false" customHeight="false" outlineLevel="0" collapsed="false">
      <c r="A1893" s="42" t="n">
        <v>6455</v>
      </c>
      <c r="B1893" s="43" t="s">
        <v>2268</v>
      </c>
      <c r="C1893" s="45"/>
      <c r="F1893" s="45" t="n">
        <v>0</v>
      </c>
    </row>
    <row r="1894" customFormat="false" ht="14.25" hidden="false" customHeight="false" outlineLevel="0" collapsed="false">
      <c r="A1894" s="42" t="n">
        <v>6457</v>
      </c>
      <c r="B1894" s="43" t="s">
        <v>2269</v>
      </c>
      <c r="C1894" s="45"/>
      <c r="F1894" s="45" t="n">
        <v>0</v>
      </c>
    </row>
    <row r="1895" customFormat="false" ht="14.25" hidden="false" customHeight="false" outlineLevel="0" collapsed="false">
      <c r="A1895" s="42" t="n">
        <v>6458</v>
      </c>
      <c r="B1895" s="43" t="s">
        <v>2270</v>
      </c>
      <c r="C1895" s="45"/>
      <c r="F1895" s="45" t="n">
        <v>0</v>
      </c>
    </row>
    <row r="1896" customFormat="false" ht="14.25" hidden="false" customHeight="false" outlineLevel="0" collapsed="false">
      <c r="A1896" s="42" t="n">
        <v>6459</v>
      </c>
      <c r="B1896" s="43" t="s">
        <v>2271</v>
      </c>
      <c r="C1896" s="45"/>
      <c r="F1896" s="45" t="n">
        <v>0</v>
      </c>
    </row>
    <row r="1897" customFormat="false" ht="14.25" hidden="false" customHeight="false" outlineLevel="0" collapsed="false">
      <c r="A1897" s="42" t="n">
        <v>6461</v>
      </c>
      <c r="B1897" s="43" t="s">
        <v>2272</v>
      </c>
      <c r="C1897" s="45"/>
      <c r="F1897" s="45" t="n">
        <v>0</v>
      </c>
    </row>
    <row r="1898" customFormat="false" ht="14.25" hidden="false" customHeight="false" outlineLevel="0" collapsed="false">
      <c r="A1898" s="42" t="n">
        <v>6462</v>
      </c>
      <c r="B1898" s="43" t="s">
        <v>2273</v>
      </c>
      <c r="C1898" s="45"/>
      <c r="F1898" s="45" t="n">
        <v>0</v>
      </c>
    </row>
    <row r="1899" customFormat="false" ht="41.25" hidden="false" customHeight="false" outlineLevel="0" collapsed="false">
      <c r="A1899" s="42" t="n">
        <v>6463</v>
      </c>
      <c r="B1899" s="43" t="s">
        <v>2274</v>
      </c>
      <c r="C1899" s="44" t="s">
        <v>2275</v>
      </c>
      <c r="D1899" s="36" t="n">
        <v>3</v>
      </c>
      <c r="E1899" s="45" t="n">
        <v>1</v>
      </c>
      <c r="F1899" s="48" t="n">
        <v>0</v>
      </c>
    </row>
    <row r="1900" customFormat="false" ht="14.25" hidden="false" customHeight="false" outlineLevel="0" collapsed="false">
      <c r="A1900" s="42" t="n">
        <v>6466</v>
      </c>
      <c r="B1900" s="43" t="s">
        <v>2276</v>
      </c>
      <c r="C1900" s="45"/>
      <c r="F1900" s="45" t="n">
        <v>0</v>
      </c>
    </row>
    <row r="1901" customFormat="false" ht="14.25" hidden="false" customHeight="false" outlineLevel="0" collapsed="false">
      <c r="A1901" s="42" t="n">
        <v>6467</v>
      </c>
      <c r="B1901" s="43" t="s">
        <v>2277</v>
      </c>
      <c r="C1901" s="45"/>
      <c r="F1901" s="45" t="n">
        <v>0</v>
      </c>
    </row>
    <row r="1902" customFormat="false" ht="14.25" hidden="false" customHeight="false" outlineLevel="0" collapsed="false">
      <c r="A1902" s="42" t="n">
        <v>6468</v>
      </c>
      <c r="B1902" s="43" t="s">
        <v>2278</v>
      </c>
      <c r="C1902" s="45"/>
      <c r="F1902" s="45" t="n">
        <v>0</v>
      </c>
    </row>
    <row r="1903" customFormat="false" ht="14.25" hidden="false" customHeight="false" outlineLevel="0" collapsed="false">
      <c r="A1903" s="42" t="n">
        <v>6469</v>
      </c>
      <c r="B1903" s="43" t="s">
        <v>2279</v>
      </c>
      <c r="C1903" s="45"/>
      <c r="F1903" s="45" t="n">
        <v>0</v>
      </c>
    </row>
    <row r="1904" customFormat="false" ht="14.25" hidden="false" customHeight="false" outlineLevel="0" collapsed="false">
      <c r="A1904" s="42" t="n">
        <v>6470</v>
      </c>
      <c r="B1904" s="43" t="s">
        <v>2280</v>
      </c>
      <c r="C1904" s="45"/>
      <c r="F1904" s="45" t="n">
        <v>0</v>
      </c>
    </row>
    <row r="1905" customFormat="false" ht="14.25" hidden="false" customHeight="false" outlineLevel="0" collapsed="false">
      <c r="A1905" s="42" t="n">
        <v>6471</v>
      </c>
      <c r="B1905" s="43" t="s">
        <v>2281</v>
      </c>
      <c r="C1905" s="45"/>
      <c r="F1905" s="45" t="n">
        <v>0</v>
      </c>
    </row>
    <row r="1906" customFormat="false" ht="14.25" hidden="false" customHeight="false" outlineLevel="0" collapsed="false">
      <c r="A1906" s="42" t="n">
        <v>6472</v>
      </c>
      <c r="B1906" s="43" t="s">
        <v>2282</v>
      </c>
      <c r="C1906" s="45"/>
      <c r="F1906" s="45" t="n">
        <v>0</v>
      </c>
    </row>
    <row r="1907" customFormat="false" ht="14.25" hidden="false" customHeight="false" outlineLevel="0" collapsed="false">
      <c r="A1907" s="42" t="n">
        <v>6473</v>
      </c>
      <c r="B1907" s="43" t="s">
        <v>2283</v>
      </c>
      <c r="C1907" s="45"/>
      <c r="F1907" s="45" t="n">
        <v>0</v>
      </c>
    </row>
    <row r="1908" customFormat="false" ht="14.25" hidden="false" customHeight="false" outlineLevel="0" collapsed="false">
      <c r="A1908" s="42" t="n">
        <v>6474</v>
      </c>
      <c r="B1908" s="43" t="s">
        <v>2284</v>
      </c>
      <c r="C1908" s="45"/>
      <c r="F1908" s="45" t="n">
        <v>0</v>
      </c>
    </row>
    <row r="1909" customFormat="false" ht="14.25" hidden="false" customHeight="false" outlineLevel="0" collapsed="false">
      <c r="A1909" s="42" t="n">
        <v>6475</v>
      </c>
      <c r="B1909" s="43" t="s">
        <v>2285</v>
      </c>
      <c r="C1909" s="45"/>
      <c r="F1909" s="45" t="n">
        <v>0</v>
      </c>
    </row>
    <row r="1910" customFormat="false" ht="14.25" hidden="false" customHeight="false" outlineLevel="0" collapsed="false">
      <c r="A1910" s="42" t="n">
        <v>6476</v>
      </c>
      <c r="B1910" s="43" t="s">
        <v>2286</v>
      </c>
      <c r="C1910" s="45"/>
      <c r="F1910" s="45" t="n">
        <v>0</v>
      </c>
    </row>
    <row r="1911" customFormat="false" ht="14.25" hidden="false" customHeight="false" outlineLevel="0" collapsed="false">
      <c r="A1911" s="42" t="n">
        <v>6477</v>
      </c>
      <c r="B1911" s="43" t="s">
        <v>2287</v>
      </c>
      <c r="C1911" s="45"/>
      <c r="F1911" s="45" t="n">
        <v>0</v>
      </c>
    </row>
    <row r="1912" customFormat="false" ht="14.25" hidden="false" customHeight="false" outlineLevel="0" collapsed="false">
      <c r="A1912" s="42" t="n">
        <v>6478</v>
      </c>
      <c r="B1912" s="43" t="s">
        <v>2288</v>
      </c>
      <c r="C1912" s="45"/>
      <c r="F1912" s="45" t="n">
        <v>0</v>
      </c>
    </row>
    <row r="1913" customFormat="false" ht="14.25" hidden="false" customHeight="false" outlineLevel="0" collapsed="false">
      <c r="A1913" s="42" t="n">
        <v>6479</v>
      </c>
      <c r="B1913" s="43" t="s">
        <v>2289</v>
      </c>
      <c r="C1913" s="45"/>
      <c r="F1913" s="45" t="n">
        <v>0</v>
      </c>
    </row>
    <row r="1914" customFormat="false" ht="14.25" hidden="false" customHeight="false" outlineLevel="0" collapsed="false">
      <c r="A1914" s="42" t="n">
        <v>6480</v>
      </c>
      <c r="B1914" s="43" t="s">
        <v>2290</v>
      </c>
      <c r="C1914" s="45"/>
      <c r="F1914" s="45" t="n">
        <v>0</v>
      </c>
    </row>
    <row r="1915" customFormat="false" ht="14.25" hidden="false" customHeight="false" outlineLevel="0" collapsed="false">
      <c r="A1915" s="42" t="n">
        <v>6481</v>
      </c>
      <c r="B1915" s="43" t="s">
        <v>2291</v>
      </c>
      <c r="C1915" s="45"/>
      <c r="F1915" s="45" t="n">
        <v>0</v>
      </c>
    </row>
    <row r="1916" customFormat="false" ht="14.25" hidden="false" customHeight="false" outlineLevel="0" collapsed="false">
      <c r="A1916" s="42" t="n">
        <v>6482</v>
      </c>
      <c r="B1916" s="43" t="s">
        <v>2292</v>
      </c>
      <c r="C1916" s="45"/>
      <c r="F1916" s="45" t="n">
        <v>0</v>
      </c>
    </row>
    <row r="1917" customFormat="false" ht="14.25" hidden="false" customHeight="false" outlineLevel="0" collapsed="false">
      <c r="A1917" s="42" t="n">
        <v>6483</v>
      </c>
      <c r="B1917" s="43" t="s">
        <v>2293</v>
      </c>
      <c r="C1917" s="45"/>
      <c r="F1917" s="45" t="n">
        <v>0</v>
      </c>
    </row>
    <row r="1918" customFormat="false" ht="14.25" hidden="false" customHeight="false" outlineLevel="0" collapsed="false">
      <c r="A1918" s="42" t="n">
        <v>6484</v>
      </c>
      <c r="B1918" s="43" t="s">
        <v>2294</v>
      </c>
      <c r="C1918" s="45" t="s">
        <v>2295</v>
      </c>
      <c r="D1918" s="36" t="n">
        <v>3</v>
      </c>
      <c r="E1918" s="45" t="n">
        <v>1</v>
      </c>
      <c r="F1918" s="45" t="n">
        <v>3000</v>
      </c>
    </row>
    <row r="1919" customFormat="false" ht="54.75" hidden="false" customHeight="false" outlineLevel="0" collapsed="false">
      <c r="A1919" s="42" t="n">
        <v>6485</v>
      </c>
      <c r="B1919" s="43" t="s">
        <v>2296</v>
      </c>
      <c r="C1919" s="44" t="s">
        <v>2297</v>
      </c>
      <c r="D1919" s="36" t="n">
        <v>3</v>
      </c>
      <c r="E1919" s="45" t="n">
        <v>1</v>
      </c>
      <c r="F1919" s="48" t="n">
        <v>0</v>
      </c>
    </row>
    <row r="1920" customFormat="false" ht="14.25" hidden="false" customHeight="false" outlineLevel="0" collapsed="false">
      <c r="A1920" s="42" t="n">
        <v>6486</v>
      </c>
      <c r="B1920" s="43" t="s">
        <v>2298</v>
      </c>
      <c r="C1920" s="45"/>
      <c r="F1920" s="45" t="n">
        <v>0</v>
      </c>
    </row>
    <row r="1921" customFormat="false" ht="14.25" hidden="false" customHeight="false" outlineLevel="0" collapsed="false">
      <c r="A1921" s="42" t="n">
        <v>6487</v>
      </c>
      <c r="B1921" s="43" t="s">
        <v>2299</v>
      </c>
      <c r="C1921" s="45"/>
      <c r="F1921" s="45" t="n">
        <v>0</v>
      </c>
    </row>
    <row r="1922" customFormat="false" ht="14.25" hidden="false" customHeight="false" outlineLevel="0" collapsed="false">
      <c r="A1922" s="42" t="n">
        <v>6488</v>
      </c>
      <c r="B1922" s="43" t="s">
        <v>2300</v>
      </c>
      <c r="C1922" s="45"/>
      <c r="F1922" s="45" t="n">
        <v>0</v>
      </c>
    </row>
    <row r="1923" customFormat="false" ht="14.25" hidden="false" customHeight="false" outlineLevel="0" collapsed="false">
      <c r="A1923" s="42" t="n">
        <v>6489</v>
      </c>
      <c r="B1923" s="43" t="s">
        <v>2301</v>
      </c>
      <c r="C1923" s="45"/>
      <c r="F1923" s="45" t="n">
        <v>0</v>
      </c>
    </row>
    <row r="1924" customFormat="false" ht="14.25" hidden="false" customHeight="false" outlineLevel="0" collapsed="false">
      <c r="A1924" s="42" t="n">
        <v>6490</v>
      </c>
      <c r="B1924" s="43" t="s">
        <v>2302</v>
      </c>
      <c r="C1924" s="45"/>
      <c r="F1924" s="45" t="n">
        <v>0</v>
      </c>
    </row>
    <row r="1925" customFormat="false" ht="14.25" hidden="false" customHeight="false" outlineLevel="0" collapsed="false">
      <c r="A1925" s="42" t="n">
        <v>6492</v>
      </c>
      <c r="B1925" s="43" t="s">
        <v>2303</v>
      </c>
      <c r="C1925" s="45"/>
      <c r="F1925" s="45" t="n">
        <v>0</v>
      </c>
    </row>
    <row r="1926" customFormat="false" ht="14.25" hidden="false" customHeight="false" outlineLevel="0" collapsed="false">
      <c r="A1926" s="42" t="n">
        <v>6493</v>
      </c>
      <c r="B1926" s="43" t="s">
        <v>2304</v>
      </c>
      <c r="C1926" s="45"/>
      <c r="F1926" s="45" t="n">
        <v>0</v>
      </c>
    </row>
    <row r="1927" customFormat="false" ht="14.25" hidden="false" customHeight="false" outlineLevel="0" collapsed="false">
      <c r="A1927" s="42" t="n">
        <v>6494</v>
      </c>
      <c r="B1927" s="43" t="s">
        <v>2305</v>
      </c>
      <c r="C1927" s="45"/>
      <c r="F1927" s="45" t="n">
        <v>0</v>
      </c>
    </row>
    <row r="1928" customFormat="false" ht="14.25" hidden="false" customHeight="false" outlineLevel="0" collapsed="false">
      <c r="A1928" s="42" t="n">
        <v>6495</v>
      </c>
      <c r="B1928" s="43" t="s">
        <v>2306</v>
      </c>
      <c r="C1928" s="45"/>
      <c r="F1928" s="45" t="n">
        <v>0</v>
      </c>
    </row>
    <row r="1929" customFormat="false" ht="14.25" hidden="false" customHeight="false" outlineLevel="0" collapsed="false">
      <c r="A1929" s="42" t="n">
        <v>6496</v>
      </c>
      <c r="B1929" s="43" t="s">
        <v>2307</v>
      </c>
      <c r="C1929" s="45"/>
      <c r="F1929" s="45" t="n">
        <v>0</v>
      </c>
    </row>
    <row r="1930" customFormat="false" ht="14.25" hidden="false" customHeight="false" outlineLevel="0" collapsed="false">
      <c r="A1930" s="42" t="n">
        <v>6497</v>
      </c>
      <c r="B1930" s="43" t="s">
        <v>2308</v>
      </c>
      <c r="C1930" s="45"/>
      <c r="F1930" s="45" t="n">
        <v>0</v>
      </c>
    </row>
    <row r="1931" customFormat="false" ht="54.75" hidden="false" customHeight="false" outlineLevel="0" collapsed="false">
      <c r="A1931" s="42" t="n">
        <v>6498</v>
      </c>
      <c r="B1931" s="43" t="s">
        <v>2309</v>
      </c>
      <c r="C1931" s="44" t="s">
        <v>2310</v>
      </c>
      <c r="D1931" s="36" t="s">
        <v>71</v>
      </c>
      <c r="E1931" s="45" t="n">
        <v>2</v>
      </c>
      <c r="F1931" s="48" t="n">
        <v>0</v>
      </c>
    </row>
    <row r="1932" customFormat="false" ht="14.25" hidden="false" customHeight="false" outlineLevel="0" collapsed="false">
      <c r="A1932" s="42" t="n">
        <v>6499</v>
      </c>
      <c r="B1932" s="43" t="s">
        <v>2311</v>
      </c>
      <c r="C1932" s="45"/>
      <c r="F1932" s="45" t="n">
        <v>0</v>
      </c>
    </row>
    <row r="1933" customFormat="false" ht="14.25" hidden="false" customHeight="false" outlineLevel="0" collapsed="false">
      <c r="A1933" s="42" t="n">
        <v>6501</v>
      </c>
      <c r="B1933" s="43" t="s">
        <v>2312</v>
      </c>
      <c r="C1933" s="45"/>
      <c r="F1933" s="45" t="n">
        <v>0</v>
      </c>
    </row>
    <row r="1934" customFormat="false" ht="14.25" hidden="false" customHeight="false" outlineLevel="0" collapsed="false">
      <c r="A1934" s="42" t="n">
        <v>6502</v>
      </c>
      <c r="B1934" s="43" t="s">
        <v>2313</v>
      </c>
      <c r="C1934" s="45"/>
      <c r="F1934" s="45" t="n">
        <v>0</v>
      </c>
    </row>
    <row r="1935" customFormat="false" ht="14.25" hidden="false" customHeight="false" outlineLevel="0" collapsed="false">
      <c r="A1935" s="42" t="n">
        <v>6503</v>
      </c>
      <c r="B1935" s="43" t="s">
        <v>2314</v>
      </c>
      <c r="C1935" s="45"/>
      <c r="F1935" s="45" t="n">
        <v>0</v>
      </c>
    </row>
    <row r="1936" customFormat="false" ht="14.25" hidden="false" customHeight="false" outlineLevel="0" collapsed="false">
      <c r="A1936" s="42" t="n">
        <v>6504</v>
      </c>
      <c r="B1936" s="43" t="s">
        <v>2315</v>
      </c>
      <c r="C1936" s="45"/>
      <c r="F1936" s="45" t="n">
        <v>0</v>
      </c>
    </row>
    <row r="1937" customFormat="false" ht="14.25" hidden="false" customHeight="false" outlineLevel="0" collapsed="false">
      <c r="A1937" s="42" t="n">
        <v>6505</v>
      </c>
      <c r="B1937" s="43" t="s">
        <v>2316</v>
      </c>
      <c r="C1937" s="45"/>
      <c r="F1937" s="45" t="n">
        <v>0</v>
      </c>
    </row>
    <row r="1938" customFormat="false" ht="14.25" hidden="false" customHeight="false" outlineLevel="0" collapsed="false">
      <c r="A1938" s="42" t="n">
        <v>6506</v>
      </c>
      <c r="B1938" s="43" t="s">
        <v>2317</v>
      </c>
      <c r="C1938" s="45"/>
      <c r="F1938" s="45" t="n">
        <v>0</v>
      </c>
    </row>
    <row r="1939" customFormat="false" ht="14.25" hidden="false" customHeight="false" outlineLevel="0" collapsed="false">
      <c r="A1939" s="42" t="n">
        <v>6507</v>
      </c>
      <c r="B1939" s="43" t="s">
        <v>2318</v>
      </c>
      <c r="C1939" s="45"/>
      <c r="F1939" s="45" t="n">
        <v>0</v>
      </c>
    </row>
    <row r="1940" customFormat="false" ht="14.25" hidden="false" customHeight="false" outlineLevel="0" collapsed="false">
      <c r="A1940" s="42" t="n">
        <v>6508</v>
      </c>
      <c r="B1940" s="43" t="s">
        <v>2319</v>
      </c>
      <c r="C1940" s="45"/>
      <c r="F1940" s="45" t="n">
        <v>0</v>
      </c>
    </row>
    <row r="1941" customFormat="false" ht="14.25" hidden="false" customHeight="false" outlineLevel="0" collapsed="false">
      <c r="A1941" s="42" t="n">
        <v>6513</v>
      </c>
      <c r="B1941" s="43" t="s">
        <v>2320</v>
      </c>
      <c r="C1941" s="45"/>
      <c r="F1941" s="45" t="n">
        <v>0</v>
      </c>
    </row>
    <row r="1942" customFormat="false" ht="14.25" hidden="false" customHeight="false" outlineLevel="0" collapsed="false">
      <c r="A1942" s="42" t="n">
        <v>6516</v>
      </c>
      <c r="B1942" s="43" t="s">
        <v>2321</v>
      </c>
      <c r="C1942" s="45"/>
      <c r="F1942" s="45" t="n">
        <v>0</v>
      </c>
    </row>
    <row r="1943" customFormat="false" ht="41.25" hidden="false" customHeight="false" outlineLevel="0" collapsed="false">
      <c r="A1943" s="42" t="n">
        <v>6517</v>
      </c>
      <c r="B1943" s="43" t="s">
        <v>2322</v>
      </c>
      <c r="C1943" s="44" t="s">
        <v>2323</v>
      </c>
      <c r="D1943" s="36" t="n">
        <v>3</v>
      </c>
      <c r="E1943" s="45" t="n">
        <v>1</v>
      </c>
      <c r="F1943" s="48" t="n">
        <v>0</v>
      </c>
    </row>
    <row r="1944" customFormat="false" ht="14.25" hidden="false" customHeight="false" outlineLevel="0" collapsed="false">
      <c r="A1944" s="42" t="n">
        <v>6518</v>
      </c>
      <c r="B1944" s="43" t="s">
        <v>2324</v>
      </c>
      <c r="C1944" s="45"/>
      <c r="F1944" s="45" t="n">
        <v>0</v>
      </c>
    </row>
    <row r="1945" customFormat="false" ht="14.25" hidden="false" customHeight="false" outlineLevel="0" collapsed="false">
      <c r="A1945" s="42" t="n">
        <v>6519</v>
      </c>
      <c r="B1945" s="43" t="s">
        <v>2325</v>
      </c>
      <c r="C1945" s="45"/>
      <c r="F1945" s="45" t="n">
        <v>0</v>
      </c>
    </row>
    <row r="1946" customFormat="false" ht="14.25" hidden="false" customHeight="false" outlineLevel="0" collapsed="false">
      <c r="A1946" s="42" t="n">
        <v>6581</v>
      </c>
      <c r="B1946" s="43" t="s">
        <v>2326</v>
      </c>
      <c r="C1946" s="45"/>
      <c r="F1946" s="45" t="n">
        <v>0</v>
      </c>
    </row>
    <row r="1947" customFormat="false" ht="14.25" hidden="false" customHeight="false" outlineLevel="0" collapsed="false">
      <c r="A1947" s="42" t="n">
        <v>6584</v>
      </c>
      <c r="B1947" s="43" t="s">
        <v>2327</v>
      </c>
      <c r="C1947" s="45"/>
      <c r="F1947" s="45" t="n">
        <v>0</v>
      </c>
    </row>
    <row r="1948" customFormat="false" ht="14.25" hidden="false" customHeight="false" outlineLevel="0" collapsed="false">
      <c r="A1948" s="42" t="n">
        <v>6585</v>
      </c>
      <c r="B1948" s="43" t="s">
        <v>2328</v>
      </c>
      <c r="C1948" s="45"/>
      <c r="F1948" s="45" t="n">
        <v>0</v>
      </c>
    </row>
    <row r="1949" customFormat="false" ht="14.25" hidden="false" customHeight="false" outlineLevel="0" collapsed="false">
      <c r="A1949" s="42" t="n">
        <v>6586</v>
      </c>
      <c r="B1949" s="43" t="s">
        <v>2329</v>
      </c>
      <c r="C1949" s="45"/>
      <c r="F1949" s="45" t="n">
        <v>0</v>
      </c>
    </row>
    <row r="1950" customFormat="false" ht="14.25" hidden="false" customHeight="false" outlineLevel="0" collapsed="false">
      <c r="A1950" s="42" t="n">
        <v>6588</v>
      </c>
      <c r="B1950" s="43" t="s">
        <v>2330</v>
      </c>
      <c r="C1950" s="45"/>
      <c r="F1950" s="45" t="n">
        <v>0</v>
      </c>
    </row>
    <row r="1951" customFormat="false" ht="14.25" hidden="false" customHeight="false" outlineLevel="0" collapsed="false">
      <c r="A1951" s="42" t="n">
        <v>6590</v>
      </c>
      <c r="B1951" s="43" t="s">
        <v>2331</v>
      </c>
      <c r="C1951" s="45"/>
      <c r="F1951" s="45" t="n">
        <v>0</v>
      </c>
    </row>
    <row r="1952" customFormat="false" ht="14.25" hidden="false" customHeight="false" outlineLevel="0" collapsed="false">
      <c r="A1952" s="42" t="n">
        <v>6591</v>
      </c>
      <c r="B1952" s="43" t="s">
        <v>2332</v>
      </c>
      <c r="C1952" s="45"/>
      <c r="F1952" s="45" t="n">
        <v>0</v>
      </c>
    </row>
    <row r="1953" customFormat="false" ht="14.25" hidden="false" customHeight="false" outlineLevel="0" collapsed="false">
      <c r="A1953" s="42" t="n">
        <v>6592</v>
      </c>
      <c r="B1953" s="43" t="s">
        <v>2333</v>
      </c>
      <c r="C1953" s="45"/>
      <c r="F1953" s="45" t="n">
        <v>0</v>
      </c>
    </row>
    <row r="1954" customFormat="false" ht="14.25" hidden="false" customHeight="false" outlineLevel="0" collapsed="false">
      <c r="A1954" s="42" t="n">
        <v>6593</v>
      </c>
      <c r="B1954" s="43" t="s">
        <v>2334</v>
      </c>
      <c r="C1954" s="45"/>
      <c r="F1954" s="45" t="n">
        <v>0</v>
      </c>
    </row>
    <row r="1955" customFormat="false" ht="14.25" hidden="false" customHeight="false" outlineLevel="0" collapsed="false">
      <c r="A1955" s="42" t="n">
        <v>6594</v>
      </c>
      <c r="B1955" s="43" t="s">
        <v>2335</v>
      </c>
      <c r="C1955" s="45"/>
      <c r="F1955" s="45" t="n">
        <v>0</v>
      </c>
    </row>
    <row r="1956" customFormat="false" ht="14.25" hidden="false" customHeight="false" outlineLevel="0" collapsed="false">
      <c r="A1956" s="42" t="n">
        <v>6621</v>
      </c>
      <c r="B1956" s="43" t="s">
        <v>2336</v>
      </c>
      <c r="C1956" s="45"/>
      <c r="F1956" s="45" t="n">
        <v>0</v>
      </c>
    </row>
    <row r="1957" customFormat="false" ht="14.25" hidden="false" customHeight="false" outlineLevel="0" collapsed="false">
      <c r="A1957" s="42" t="n">
        <v>6622</v>
      </c>
      <c r="B1957" s="43" t="s">
        <v>2337</v>
      </c>
      <c r="C1957" s="45"/>
      <c r="F1957" s="45" t="n">
        <v>0</v>
      </c>
    </row>
    <row r="1958" customFormat="false" ht="14.25" hidden="false" customHeight="false" outlineLevel="0" collapsed="false">
      <c r="A1958" s="42" t="n">
        <v>6623</v>
      </c>
      <c r="B1958" s="43" t="s">
        <v>2338</v>
      </c>
      <c r="C1958" s="45"/>
      <c r="F1958" s="45" t="n">
        <v>0</v>
      </c>
    </row>
    <row r="1959" customFormat="false" ht="14.25" hidden="false" customHeight="false" outlineLevel="0" collapsed="false">
      <c r="A1959" s="42" t="n">
        <v>6624</v>
      </c>
      <c r="B1959" s="43" t="s">
        <v>2339</v>
      </c>
      <c r="C1959" s="45"/>
      <c r="F1959" s="45" t="n">
        <v>0</v>
      </c>
    </row>
    <row r="1960" customFormat="false" ht="14.25" hidden="false" customHeight="false" outlineLevel="0" collapsed="false">
      <c r="A1960" s="42" t="n">
        <v>6641</v>
      </c>
      <c r="B1960" s="43" t="s">
        <v>2340</v>
      </c>
      <c r="C1960" s="45"/>
      <c r="F1960" s="45" t="n">
        <v>0</v>
      </c>
    </row>
    <row r="1961" customFormat="false" ht="14.25" hidden="false" customHeight="false" outlineLevel="0" collapsed="false">
      <c r="A1961" s="42" t="n">
        <v>6643</v>
      </c>
      <c r="B1961" s="43" t="s">
        <v>2341</v>
      </c>
      <c r="C1961" s="45"/>
      <c r="F1961" s="45" t="n">
        <v>0</v>
      </c>
    </row>
    <row r="1962" customFormat="false" ht="14.25" hidden="false" customHeight="false" outlineLevel="0" collapsed="false">
      <c r="A1962" s="42" t="n">
        <v>6644</v>
      </c>
      <c r="B1962" s="43" t="s">
        <v>2342</v>
      </c>
      <c r="C1962" s="45"/>
      <c r="F1962" s="45" t="n">
        <v>0</v>
      </c>
    </row>
    <row r="1963" customFormat="false" ht="14.25" hidden="false" customHeight="false" outlineLevel="0" collapsed="false">
      <c r="A1963" s="42" t="n">
        <v>6645</v>
      </c>
      <c r="B1963" s="43" t="s">
        <v>2343</v>
      </c>
      <c r="C1963" s="45"/>
      <c r="F1963" s="45" t="n">
        <v>0</v>
      </c>
    </row>
    <row r="1964" customFormat="false" ht="14.25" hidden="false" customHeight="false" outlineLevel="0" collapsed="false">
      <c r="A1964" s="42" t="n">
        <v>6646</v>
      </c>
      <c r="B1964" s="43" t="s">
        <v>2344</v>
      </c>
      <c r="C1964" s="45"/>
      <c r="F1964" s="45" t="n">
        <v>0</v>
      </c>
    </row>
    <row r="1965" customFormat="false" ht="14.25" hidden="false" customHeight="false" outlineLevel="0" collapsed="false">
      <c r="A1965" s="42" t="n">
        <v>6647</v>
      </c>
      <c r="B1965" s="43" t="s">
        <v>2345</v>
      </c>
      <c r="C1965" s="45"/>
      <c r="F1965" s="45" t="n">
        <v>0</v>
      </c>
    </row>
    <row r="1966" customFormat="false" ht="14.25" hidden="false" customHeight="false" outlineLevel="0" collapsed="false">
      <c r="A1966" s="42" t="n">
        <v>6648</v>
      </c>
      <c r="B1966" s="43" t="s">
        <v>2346</v>
      </c>
      <c r="C1966" s="45"/>
      <c r="F1966" s="45" t="n">
        <v>0</v>
      </c>
    </row>
    <row r="1967" customFormat="false" ht="14.25" hidden="false" customHeight="false" outlineLevel="0" collapsed="false">
      <c r="A1967" s="42" t="n">
        <v>6650</v>
      </c>
      <c r="B1967" s="43" t="s">
        <v>2347</v>
      </c>
      <c r="C1967" s="45"/>
      <c r="F1967" s="45" t="n">
        <v>0</v>
      </c>
    </row>
    <row r="1968" customFormat="false" ht="14.25" hidden="false" customHeight="false" outlineLevel="0" collapsed="false">
      <c r="A1968" s="42" t="n">
        <v>6651</v>
      </c>
      <c r="B1968" s="43" t="s">
        <v>2348</v>
      </c>
      <c r="C1968" s="45"/>
      <c r="F1968" s="45" t="n">
        <v>0</v>
      </c>
    </row>
    <row r="1969" customFormat="false" ht="14.25" hidden="false" customHeight="false" outlineLevel="0" collapsed="false">
      <c r="A1969" s="42" t="n">
        <v>6652</v>
      </c>
      <c r="B1969" s="43" t="s">
        <v>2349</v>
      </c>
      <c r="C1969" s="45"/>
      <c r="F1969" s="45" t="n">
        <v>0</v>
      </c>
    </row>
    <row r="1970" customFormat="false" ht="14.25" hidden="false" customHeight="false" outlineLevel="0" collapsed="false">
      <c r="A1970" s="42" t="n">
        <v>6653</v>
      </c>
      <c r="B1970" s="43" t="s">
        <v>2350</v>
      </c>
      <c r="C1970" s="45"/>
      <c r="F1970" s="45" t="n">
        <v>0</v>
      </c>
    </row>
    <row r="1971" customFormat="false" ht="14.25" hidden="false" customHeight="false" outlineLevel="0" collapsed="false">
      <c r="A1971" s="42" t="n">
        <v>6654</v>
      </c>
      <c r="B1971" s="43" t="s">
        <v>2351</v>
      </c>
      <c r="C1971" s="45"/>
      <c r="F1971" s="45" t="n">
        <v>0</v>
      </c>
    </row>
    <row r="1972" customFormat="false" ht="14.25" hidden="false" customHeight="false" outlineLevel="0" collapsed="false">
      <c r="A1972" s="42" t="n">
        <v>6655</v>
      </c>
      <c r="B1972" s="43" t="s">
        <v>2352</v>
      </c>
      <c r="C1972" s="45"/>
      <c r="F1972" s="45" t="n">
        <v>0</v>
      </c>
    </row>
    <row r="1973" customFormat="false" ht="14.25" hidden="false" customHeight="false" outlineLevel="0" collapsed="false">
      <c r="A1973" s="42" t="n">
        <v>6663</v>
      </c>
      <c r="B1973" s="43" t="s">
        <v>2353</v>
      </c>
      <c r="C1973" s="45"/>
      <c r="F1973" s="45" t="n">
        <v>0</v>
      </c>
    </row>
    <row r="1974" customFormat="false" ht="14.25" hidden="false" customHeight="false" outlineLevel="0" collapsed="false">
      <c r="A1974" s="42" t="n">
        <v>6665</v>
      </c>
      <c r="B1974" s="43" t="s">
        <v>2354</v>
      </c>
      <c r="C1974" s="45"/>
      <c r="F1974" s="45" t="n">
        <v>0</v>
      </c>
    </row>
    <row r="1975" customFormat="false" ht="14.25" hidden="false" customHeight="false" outlineLevel="0" collapsed="false">
      <c r="A1975" s="42" t="n">
        <v>6667</v>
      </c>
      <c r="B1975" s="43" t="s">
        <v>2355</v>
      </c>
      <c r="C1975" s="45"/>
      <c r="F1975" s="45" t="n">
        <v>0</v>
      </c>
    </row>
    <row r="1976" customFormat="false" ht="14.25" hidden="false" customHeight="false" outlineLevel="0" collapsed="false">
      <c r="A1976" s="42" t="n">
        <v>6668</v>
      </c>
      <c r="B1976" s="43" t="s">
        <v>2356</v>
      </c>
      <c r="C1976" s="45"/>
      <c r="F1976" s="45" t="n">
        <v>0</v>
      </c>
    </row>
    <row r="1977" customFormat="false" ht="14.25" hidden="false" customHeight="false" outlineLevel="0" collapsed="false">
      <c r="A1977" s="42" t="n">
        <v>6669</v>
      </c>
      <c r="B1977" s="43" t="s">
        <v>2357</v>
      </c>
      <c r="C1977" s="45"/>
      <c r="F1977" s="45" t="n">
        <v>0</v>
      </c>
    </row>
    <row r="1978" customFormat="false" ht="14.25" hidden="false" customHeight="false" outlineLevel="0" collapsed="false">
      <c r="A1978" s="42" t="n">
        <v>6670</v>
      </c>
      <c r="B1978" s="47" t="s">
        <v>2358</v>
      </c>
      <c r="C1978" s="45"/>
      <c r="F1978" s="45" t="n">
        <v>0</v>
      </c>
    </row>
    <row r="1979" customFormat="false" ht="14.25" hidden="false" customHeight="false" outlineLevel="0" collapsed="false">
      <c r="A1979" s="42" t="n">
        <v>6676</v>
      </c>
      <c r="B1979" s="43" t="s">
        <v>2359</v>
      </c>
      <c r="C1979" s="45"/>
      <c r="F1979" s="45" t="n">
        <v>0</v>
      </c>
    </row>
    <row r="1980" customFormat="false" ht="14.25" hidden="false" customHeight="false" outlineLevel="0" collapsed="false">
      <c r="A1980" s="42" t="n">
        <v>6677</v>
      </c>
      <c r="B1980" s="43" t="s">
        <v>2360</v>
      </c>
      <c r="C1980" s="45"/>
      <c r="F1980" s="45" t="n">
        <v>0</v>
      </c>
    </row>
    <row r="1981" customFormat="false" ht="14.25" hidden="false" customHeight="false" outlineLevel="0" collapsed="false">
      <c r="A1981" s="42" t="n">
        <v>6678</v>
      </c>
      <c r="B1981" s="43" t="s">
        <v>2361</v>
      </c>
      <c r="C1981" s="45"/>
      <c r="F1981" s="45" t="n">
        <v>0</v>
      </c>
    </row>
    <row r="1982" customFormat="false" ht="14.25" hidden="false" customHeight="false" outlineLevel="0" collapsed="false">
      <c r="A1982" s="42" t="n">
        <v>6679</v>
      </c>
      <c r="B1982" s="43" t="s">
        <v>2362</v>
      </c>
      <c r="C1982" s="45"/>
      <c r="F1982" s="45" t="n">
        <v>0</v>
      </c>
    </row>
    <row r="1983" customFormat="false" ht="14.25" hidden="false" customHeight="false" outlineLevel="0" collapsed="false">
      <c r="A1983" s="42" t="n">
        <v>6680</v>
      </c>
      <c r="B1983" s="43" t="s">
        <v>2363</v>
      </c>
      <c r="C1983" s="45"/>
      <c r="F1983" s="45" t="n">
        <v>0</v>
      </c>
    </row>
    <row r="1984" customFormat="false" ht="14.25" hidden="false" customHeight="false" outlineLevel="0" collapsed="false">
      <c r="A1984" s="42" t="n">
        <v>6686</v>
      </c>
      <c r="B1984" s="43" t="s">
        <v>2364</v>
      </c>
      <c r="C1984" s="45"/>
      <c r="F1984" s="45" t="n">
        <v>0</v>
      </c>
    </row>
    <row r="1985" customFormat="false" ht="14.25" hidden="false" customHeight="false" outlineLevel="0" collapsed="false">
      <c r="A1985" s="42" t="n">
        <v>6687</v>
      </c>
      <c r="B1985" s="43" t="s">
        <v>2365</v>
      </c>
      <c r="C1985" s="45"/>
      <c r="F1985" s="45" t="n">
        <v>0</v>
      </c>
    </row>
    <row r="1986" customFormat="false" ht="14.25" hidden="false" customHeight="false" outlineLevel="0" collapsed="false">
      <c r="A1986" s="42" t="n">
        <v>6689</v>
      </c>
      <c r="B1986" s="43" t="s">
        <v>2366</v>
      </c>
      <c r="C1986" s="45"/>
      <c r="F1986" s="45" t="n">
        <v>0</v>
      </c>
    </row>
    <row r="1987" customFormat="false" ht="14.25" hidden="false" customHeight="false" outlineLevel="0" collapsed="false">
      <c r="A1987" s="42" t="n">
        <v>6701</v>
      </c>
      <c r="B1987" s="43" t="s">
        <v>2367</v>
      </c>
      <c r="C1987" s="45"/>
      <c r="F1987" s="45" t="n">
        <v>0</v>
      </c>
    </row>
    <row r="1988" customFormat="false" ht="14.25" hidden="false" customHeight="false" outlineLevel="0" collapsed="false">
      <c r="A1988" s="42" t="n">
        <v>6702</v>
      </c>
      <c r="B1988" s="43" t="s">
        <v>2368</v>
      </c>
      <c r="C1988" s="45"/>
      <c r="F1988" s="45" t="n">
        <v>0</v>
      </c>
    </row>
    <row r="1989" customFormat="false" ht="14.25" hidden="false" customHeight="false" outlineLevel="0" collapsed="false">
      <c r="A1989" s="42" t="n">
        <v>6703</v>
      </c>
      <c r="B1989" s="43" t="s">
        <v>2369</v>
      </c>
      <c r="C1989" s="45"/>
      <c r="F1989" s="45" t="n">
        <v>0</v>
      </c>
    </row>
    <row r="1990" customFormat="false" ht="14.25" hidden="false" customHeight="false" outlineLevel="0" collapsed="false">
      <c r="A1990" s="42" t="n">
        <v>6704</v>
      </c>
      <c r="B1990" s="43" t="s">
        <v>2370</v>
      </c>
      <c r="C1990" s="45"/>
      <c r="F1990" s="45" t="n">
        <v>0</v>
      </c>
    </row>
    <row r="1991" customFormat="false" ht="14.25" hidden="false" customHeight="false" outlineLevel="0" collapsed="false">
      <c r="A1991" s="42" t="n">
        <v>6705</v>
      </c>
      <c r="B1991" s="43" t="s">
        <v>2371</v>
      </c>
      <c r="C1991" s="45"/>
      <c r="F1991" s="45" t="n">
        <v>0</v>
      </c>
    </row>
    <row r="1992" customFormat="false" ht="14.25" hidden="false" customHeight="false" outlineLevel="0" collapsed="false">
      <c r="A1992" s="42" t="n">
        <v>6706</v>
      </c>
      <c r="B1992" s="43" t="s">
        <v>2372</v>
      </c>
      <c r="C1992" s="45"/>
      <c r="F1992" s="45" t="n">
        <v>0</v>
      </c>
    </row>
    <row r="1993" customFormat="false" ht="14.25" hidden="false" customHeight="false" outlineLevel="0" collapsed="false">
      <c r="A1993" s="42" t="n">
        <v>6707</v>
      </c>
      <c r="B1993" s="43" t="s">
        <v>2373</v>
      </c>
      <c r="C1993" s="45"/>
      <c r="F1993" s="45" t="n">
        <v>0</v>
      </c>
    </row>
    <row r="1994" customFormat="false" ht="14.25" hidden="false" customHeight="false" outlineLevel="0" collapsed="false">
      <c r="A1994" s="42" t="n">
        <v>6708</v>
      </c>
      <c r="B1994" s="43" t="s">
        <v>2374</v>
      </c>
      <c r="C1994" s="45"/>
      <c r="F1994" s="45" t="n">
        <v>0</v>
      </c>
    </row>
    <row r="1995" customFormat="false" ht="14.25" hidden="false" customHeight="false" outlineLevel="0" collapsed="false">
      <c r="A1995" s="42" t="n">
        <v>6709</v>
      </c>
      <c r="B1995" s="43" t="s">
        <v>2375</v>
      </c>
      <c r="C1995" s="45"/>
      <c r="F1995" s="45" t="n">
        <v>0</v>
      </c>
    </row>
    <row r="1996" customFormat="false" ht="14.25" hidden="false" customHeight="false" outlineLevel="0" collapsed="false">
      <c r="A1996" s="42" t="n">
        <v>6710</v>
      </c>
      <c r="B1996" s="43" t="s">
        <v>2376</v>
      </c>
      <c r="C1996" s="45"/>
      <c r="F1996" s="45" t="n">
        <v>0</v>
      </c>
    </row>
    <row r="1997" customFormat="false" ht="14.25" hidden="false" customHeight="false" outlineLevel="0" collapsed="false">
      <c r="A1997" s="42" t="n">
        <v>6712</v>
      </c>
      <c r="B1997" s="43" t="s">
        <v>2377</v>
      </c>
      <c r="C1997" s="45"/>
      <c r="F1997" s="45" t="n">
        <v>0</v>
      </c>
    </row>
    <row r="1998" customFormat="false" ht="14.25" hidden="false" customHeight="false" outlineLevel="0" collapsed="false">
      <c r="A1998" s="42" t="n">
        <v>6715</v>
      </c>
      <c r="B1998" s="43" t="s">
        <v>2378</v>
      </c>
      <c r="C1998" s="45"/>
      <c r="F1998" s="45" t="n">
        <v>0</v>
      </c>
    </row>
    <row r="1999" customFormat="false" ht="14.25" hidden="false" customHeight="false" outlineLevel="0" collapsed="false">
      <c r="A1999" s="42" t="n">
        <v>6716</v>
      </c>
      <c r="B1999" s="43" t="s">
        <v>2379</v>
      </c>
      <c r="C1999" s="45"/>
      <c r="F1999" s="45" t="n">
        <v>0</v>
      </c>
    </row>
    <row r="2000" customFormat="false" ht="14.25" hidden="false" customHeight="false" outlineLevel="0" collapsed="false">
      <c r="A2000" s="42" t="n">
        <v>6717</v>
      </c>
      <c r="B2000" s="43" t="s">
        <v>2380</v>
      </c>
      <c r="C2000" s="45"/>
      <c r="F2000" s="45" t="n">
        <v>0</v>
      </c>
    </row>
    <row r="2001" customFormat="false" ht="14.25" hidden="false" customHeight="false" outlineLevel="0" collapsed="false">
      <c r="A2001" s="42" t="n">
        <v>6718</v>
      </c>
      <c r="B2001" s="43" t="s">
        <v>2381</v>
      </c>
      <c r="C2001" s="45"/>
      <c r="F2001" s="45" t="n">
        <v>0</v>
      </c>
    </row>
    <row r="2002" customFormat="false" ht="14.25" hidden="false" customHeight="false" outlineLevel="0" collapsed="false">
      <c r="A2002" s="42" t="n">
        <v>6719</v>
      </c>
      <c r="B2002" s="43" t="s">
        <v>2382</v>
      </c>
      <c r="C2002" s="45"/>
      <c r="F2002" s="45" t="n">
        <v>0</v>
      </c>
    </row>
    <row r="2003" customFormat="false" ht="14.25" hidden="false" customHeight="false" outlineLevel="0" collapsed="false">
      <c r="A2003" s="42" t="n">
        <v>6720</v>
      </c>
      <c r="B2003" s="43" t="s">
        <v>2383</v>
      </c>
      <c r="C2003" s="45"/>
      <c r="F2003" s="45" t="n">
        <v>0</v>
      </c>
    </row>
    <row r="2004" customFormat="false" ht="14.25" hidden="false" customHeight="false" outlineLevel="0" collapsed="false">
      <c r="A2004" s="42" t="n">
        <v>6721</v>
      </c>
      <c r="B2004" s="43" t="s">
        <v>2384</v>
      </c>
      <c r="C2004" s="45"/>
      <c r="F2004" s="45" t="n">
        <v>0</v>
      </c>
    </row>
    <row r="2005" customFormat="false" ht="14.25" hidden="false" customHeight="false" outlineLevel="0" collapsed="false">
      <c r="A2005" s="42" t="n">
        <v>6722</v>
      </c>
      <c r="B2005" s="43" t="s">
        <v>2385</v>
      </c>
      <c r="C2005" s="45"/>
      <c r="F2005" s="45" t="n">
        <v>0</v>
      </c>
    </row>
    <row r="2006" customFormat="false" ht="14.25" hidden="false" customHeight="false" outlineLevel="0" collapsed="false">
      <c r="A2006" s="42" t="n">
        <v>6723</v>
      </c>
      <c r="B2006" s="43" t="s">
        <v>2386</v>
      </c>
      <c r="C2006" s="45"/>
      <c r="F2006" s="45" t="n">
        <v>0</v>
      </c>
    </row>
    <row r="2007" customFormat="false" ht="14.25" hidden="false" customHeight="false" outlineLevel="0" collapsed="false">
      <c r="A2007" s="42" t="n">
        <v>6724</v>
      </c>
      <c r="B2007" s="43" t="s">
        <v>2387</v>
      </c>
      <c r="C2007" s="45"/>
      <c r="F2007" s="45" t="n">
        <v>0</v>
      </c>
    </row>
    <row r="2008" customFormat="false" ht="14.25" hidden="false" customHeight="false" outlineLevel="0" collapsed="false">
      <c r="A2008" s="42" t="n">
        <v>6726</v>
      </c>
      <c r="B2008" s="43" t="s">
        <v>2388</v>
      </c>
      <c r="C2008" s="45"/>
      <c r="F2008" s="45" t="n">
        <v>0</v>
      </c>
    </row>
    <row r="2009" customFormat="false" ht="14.25" hidden="false" customHeight="false" outlineLevel="0" collapsed="false">
      <c r="A2009" s="42" t="n">
        <v>6727</v>
      </c>
      <c r="B2009" s="43" t="s">
        <v>2389</v>
      </c>
      <c r="C2009" s="45"/>
      <c r="F2009" s="45" t="n">
        <v>0</v>
      </c>
    </row>
    <row r="2010" customFormat="false" ht="14.25" hidden="false" customHeight="false" outlineLevel="0" collapsed="false">
      <c r="A2010" s="42" t="n">
        <v>6729</v>
      </c>
      <c r="B2010" s="43" t="s">
        <v>2390</v>
      </c>
      <c r="C2010" s="45"/>
      <c r="F2010" s="45" t="n">
        <v>0</v>
      </c>
    </row>
    <row r="2011" customFormat="false" ht="14.25" hidden="false" customHeight="false" outlineLevel="0" collapsed="false">
      <c r="A2011" s="42" t="n">
        <v>6730</v>
      </c>
      <c r="B2011" s="43" t="s">
        <v>2391</v>
      </c>
      <c r="C2011" s="45"/>
      <c r="F2011" s="45" t="n">
        <v>0</v>
      </c>
    </row>
    <row r="2012" customFormat="false" ht="14.25" hidden="false" customHeight="false" outlineLevel="0" collapsed="false">
      <c r="A2012" s="42" t="n">
        <v>6731</v>
      </c>
      <c r="B2012" s="43" t="s">
        <v>2392</v>
      </c>
      <c r="C2012" s="45"/>
      <c r="F2012" s="45" t="n">
        <v>0</v>
      </c>
    </row>
    <row r="2013" customFormat="false" ht="14.25" hidden="false" customHeight="false" outlineLevel="0" collapsed="false">
      <c r="A2013" s="42" t="n">
        <v>6732</v>
      </c>
      <c r="B2013" s="43" t="s">
        <v>2393</v>
      </c>
      <c r="C2013" s="45"/>
      <c r="F2013" s="45" t="n">
        <v>0</v>
      </c>
    </row>
    <row r="2014" customFormat="false" ht="14.25" hidden="false" customHeight="false" outlineLevel="0" collapsed="false">
      <c r="A2014" s="42" t="n">
        <v>6734</v>
      </c>
      <c r="B2014" s="43" t="s">
        <v>2394</v>
      </c>
      <c r="C2014" s="45"/>
      <c r="F2014" s="45" t="n">
        <v>0</v>
      </c>
    </row>
    <row r="2015" customFormat="false" ht="14.25" hidden="false" customHeight="false" outlineLevel="0" collapsed="false">
      <c r="A2015" s="42" t="n">
        <v>6735</v>
      </c>
      <c r="B2015" s="43" t="s">
        <v>2395</v>
      </c>
      <c r="C2015" s="45"/>
      <c r="F2015" s="45" t="n">
        <v>0</v>
      </c>
    </row>
    <row r="2016" customFormat="false" ht="14.25" hidden="false" customHeight="false" outlineLevel="0" collapsed="false">
      <c r="A2016" s="42" t="n">
        <v>6736</v>
      </c>
      <c r="B2016" s="43" t="s">
        <v>2396</v>
      </c>
      <c r="C2016" s="45"/>
      <c r="F2016" s="45" t="n">
        <v>0</v>
      </c>
    </row>
    <row r="2017" customFormat="false" ht="14.25" hidden="false" customHeight="false" outlineLevel="0" collapsed="false">
      <c r="A2017" s="42" t="n">
        <v>6737</v>
      </c>
      <c r="B2017" s="43" t="s">
        <v>2397</v>
      </c>
      <c r="C2017" s="45" t="s">
        <v>2398</v>
      </c>
      <c r="D2017" s="36" t="n">
        <v>3</v>
      </c>
      <c r="E2017" s="45" t="n">
        <v>1</v>
      </c>
      <c r="F2017" s="45" t="n">
        <v>3000</v>
      </c>
    </row>
    <row r="2018" customFormat="false" ht="14.25" hidden="false" customHeight="false" outlineLevel="0" collapsed="false">
      <c r="A2018" s="42" t="n">
        <v>6738</v>
      </c>
      <c r="B2018" s="43" t="s">
        <v>2399</v>
      </c>
      <c r="C2018" s="45"/>
      <c r="F2018" s="45" t="n">
        <v>0</v>
      </c>
    </row>
    <row r="2019" customFormat="false" ht="14.25" hidden="false" customHeight="false" outlineLevel="0" collapsed="false">
      <c r="A2019" s="42" t="n">
        <v>6739</v>
      </c>
      <c r="B2019" s="43" t="s">
        <v>2400</v>
      </c>
      <c r="C2019" s="45"/>
      <c r="F2019" s="45" t="n">
        <v>0</v>
      </c>
    </row>
    <row r="2020" customFormat="false" ht="14.25" hidden="false" customHeight="false" outlineLevel="0" collapsed="false">
      <c r="A2020" s="42" t="n">
        <v>6741</v>
      </c>
      <c r="B2020" s="43" t="s">
        <v>2401</v>
      </c>
      <c r="C2020" s="45"/>
      <c r="F2020" s="45" t="n">
        <v>0</v>
      </c>
    </row>
    <row r="2021" customFormat="false" ht="14.25" hidden="false" customHeight="false" outlineLevel="0" collapsed="false">
      <c r="A2021" s="42" t="n">
        <v>6742</v>
      </c>
      <c r="B2021" s="43" t="s">
        <v>2402</v>
      </c>
      <c r="C2021" s="45"/>
      <c r="F2021" s="45" t="n">
        <v>0</v>
      </c>
    </row>
    <row r="2022" customFormat="false" ht="14.25" hidden="false" customHeight="false" outlineLevel="0" collapsed="false">
      <c r="A2022" s="42" t="n">
        <v>6743</v>
      </c>
      <c r="B2022" s="43" t="s">
        <v>2403</v>
      </c>
      <c r="C2022" s="45"/>
      <c r="F2022" s="45" t="n">
        <v>0</v>
      </c>
    </row>
    <row r="2023" customFormat="false" ht="14.25" hidden="false" customHeight="false" outlineLevel="0" collapsed="false">
      <c r="A2023" s="42" t="n">
        <v>6744</v>
      </c>
      <c r="B2023" s="43" t="s">
        <v>2404</v>
      </c>
      <c r="C2023" s="45"/>
      <c r="F2023" s="45" t="n">
        <v>0</v>
      </c>
    </row>
    <row r="2024" customFormat="false" ht="14.25" hidden="false" customHeight="false" outlineLevel="0" collapsed="false">
      <c r="A2024" s="42" t="n">
        <v>6745</v>
      </c>
      <c r="B2024" s="43" t="s">
        <v>2405</v>
      </c>
      <c r="C2024" s="45"/>
      <c r="F2024" s="45" t="n">
        <v>0</v>
      </c>
    </row>
    <row r="2025" customFormat="false" ht="14.25" hidden="false" customHeight="false" outlineLevel="0" collapsed="false">
      <c r="A2025" s="42" t="n">
        <v>6747</v>
      </c>
      <c r="B2025" s="43" t="s">
        <v>2406</v>
      </c>
      <c r="C2025" s="45"/>
      <c r="F2025" s="45" t="n">
        <v>0</v>
      </c>
    </row>
    <row r="2026" customFormat="false" ht="14.25" hidden="false" customHeight="false" outlineLevel="0" collapsed="false">
      <c r="A2026" s="42" t="n">
        <v>6748</v>
      </c>
      <c r="B2026" s="43" t="s">
        <v>2407</v>
      </c>
      <c r="C2026" s="45"/>
      <c r="F2026" s="45" t="n">
        <v>0</v>
      </c>
    </row>
    <row r="2027" customFormat="false" ht="14.25" hidden="false" customHeight="false" outlineLevel="0" collapsed="false">
      <c r="A2027" s="42" t="n">
        <v>6749</v>
      </c>
      <c r="B2027" s="43" t="s">
        <v>2408</v>
      </c>
      <c r="C2027" s="45"/>
      <c r="F2027" s="45" t="n">
        <v>0</v>
      </c>
    </row>
    <row r="2028" customFormat="false" ht="14.25" hidden="false" customHeight="false" outlineLevel="0" collapsed="false">
      <c r="A2028" s="42" t="n">
        <v>6751</v>
      </c>
      <c r="B2028" s="43" t="s">
        <v>2409</v>
      </c>
      <c r="C2028" s="45"/>
      <c r="F2028" s="45" t="n">
        <v>0</v>
      </c>
    </row>
    <row r="2029" customFormat="false" ht="14.25" hidden="false" customHeight="false" outlineLevel="0" collapsed="false">
      <c r="A2029" s="42" t="n">
        <v>6752</v>
      </c>
      <c r="B2029" s="43" t="s">
        <v>2410</v>
      </c>
      <c r="C2029" s="45"/>
      <c r="F2029" s="45" t="n">
        <v>0</v>
      </c>
    </row>
    <row r="2030" customFormat="false" ht="14.25" hidden="false" customHeight="false" outlineLevel="0" collapsed="false">
      <c r="A2030" s="42" t="n">
        <v>6753</v>
      </c>
      <c r="B2030" s="43" t="s">
        <v>2411</v>
      </c>
      <c r="C2030" s="45"/>
      <c r="F2030" s="45" t="n">
        <v>0</v>
      </c>
    </row>
    <row r="2031" customFormat="false" ht="14.25" hidden="false" customHeight="false" outlineLevel="0" collapsed="false">
      <c r="A2031" s="42" t="n">
        <v>6754</v>
      </c>
      <c r="B2031" s="43" t="s">
        <v>2412</v>
      </c>
      <c r="C2031" s="45"/>
      <c r="F2031" s="45" t="n">
        <v>0</v>
      </c>
    </row>
    <row r="2032" customFormat="false" ht="14.25" hidden="false" customHeight="false" outlineLevel="0" collapsed="false">
      <c r="A2032" s="42" t="n">
        <v>6755</v>
      </c>
      <c r="B2032" s="43" t="s">
        <v>2413</v>
      </c>
      <c r="C2032" s="45"/>
      <c r="F2032" s="45" t="n">
        <v>0</v>
      </c>
    </row>
    <row r="2033" customFormat="false" ht="14.25" hidden="false" customHeight="false" outlineLevel="0" collapsed="false">
      <c r="A2033" s="42" t="n">
        <v>6756</v>
      </c>
      <c r="B2033" s="43" t="s">
        <v>2414</v>
      </c>
      <c r="C2033" s="45"/>
      <c r="F2033" s="45" t="n">
        <v>0</v>
      </c>
    </row>
    <row r="2034" customFormat="false" ht="14.25" hidden="false" customHeight="false" outlineLevel="0" collapsed="false">
      <c r="A2034" s="42" t="n">
        <v>6757</v>
      </c>
      <c r="B2034" s="43" t="s">
        <v>2415</v>
      </c>
      <c r="C2034" s="45"/>
      <c r="F2034" s="45" t="n">
        <v>0</v>
      </c>
    </row>
    <row r="2035" customFormat="false" ht="14.25" hidden="false" customHeight="false" outlineLevel="0" collapsed="false">
      <c r="A2035" s="42" t="n">
        <v>6758</v>
      </c>
      <c r="B2035" s="43" t="s">
        <v>2416</v>
      </c>
      <c r="C2035" s="45"/>
      <c r="F2035" s="45" t="n">
        <v>0</v>
      </c>
    </row>
    <row r="2036" customFormat="false" ht="14.25" hidden="false" customHeight="false" outlineLevel="0" collapsed="false">
      <c r="A2036" s="42" t="n">
        <v>6759</v>
      </c>
      <c r="B2036" s="43" t="s">
        <v>2417</v>
      </c>
      <c r="C2036" s="45"/>
      <c r="F2036" s="45" t="n">
        <v>0</v>
      </c>
    </row>
    <row r="2037" customFormat="false" ht="14.25" hidden="false" customHeight="false" outlineLevel="0" collapsed="false">
      <c r="A2037" s="42" t="n">
        <v>6760</v>
      </c>
      <c r="B2037" s="43" t="s">
        <v>2418</v>
      </c>
      <c r="C2037" s="45"/>
      <c r="F2037" s="45" t="n">
        <v>0</v>
      </c>
    </row>
    <row r="2038" customFormat="false" ht="14.25" hidden="false" customHeight="false" outlineLevel="0" collapsed="false">
      <c r="A2038" s="42" t="n">
        <v>6762</v>
      </c>
      <c r="B2038" s="43" t="s">
        <v>2419</v>
      </c>
      <c r="C2038" s="45"/>
      <c r="F2038" s="45" t="n">
        <v>0</v>
      </c>
    </row>
    <row r="2039" customFormat="false" ht="14.25" hidden="false" customHeight="false" outlineLevel="0" collapsed="false">
      <c r="A2039" s="42" t="n">
        <v>6763</v>
      </c>
      <c r="B2039" s="43" t="s">
        <v>2420</v>
      </c>
      <c r="C2039" s="45"/>
      <c r="F2039" s="45" t="n">
        <v>0</v>
      </c>
    </row>
    <row r="2040" customFormat="false" ht="14.25" hidden="false" customHeight="false" outlineLevel="0" collapsed="false">
      <c r="A2040" s="42" t="n">
        <v>6764</v>
      </c>
      <c r="B2040" s="43" t="s">
        <v>2421</v>
      </c>
      <c r="C2040" s="45"/>
      <c r="F2040" s="45" t="n">
        <v>0</v>
      </c>
    </row>
    <row r="2041" customFormat="false" ht="14.25" hidden="false" customHeight="false" outlineLevel="0" collapsed="false">
      <c r="A2041" s="42" t="n">
        <v>6765</v>
      </c>
      <c r="B2041" s="43" t="s">
        <v>2422</v>
      </c>
      <c r="C2041" s="45"/>
      <c r="F2041" s="45" t="n">
        <v>0</v>
      </c>
    </row>
    <row r="2042" customFormat="false" ht="14.25" hidden="false" customHeight="false" outlineLevel="0" collapsed="false">
      <c r="A2042" s="42" t="n">
        <v>6766</v>
      </c>
      <c r="B2042" s="43" t="s">
        <v>2423</v>
      </c>
      <c r="C2042" s="45"/>
      <c r="F2042" s="45" t="n">
        <v>0</v>
      </c>
    </row>
    <row r="2043" customFormat="false" ht="14.25" hidden="false" customHeight="false" outlineLevel="0" collapsed="false">
      <c r="A2043" s="42" t="n">
        <v>6767</v>
      </c>
      <c r="B2043" s="43" t="s">
        <v>2424</v>
      </c>
      <c r="C2043" s="45"/>
      <c r="F2043" s="45" t="n">
        <v>0</v>
      </c>
    </row>
    <row r="2044" customFormat="false" ht="14.25" hidden="false" customHeight="false" outlineLevel="0" collapsed="false">
      <c r="A2044" s="42" t="n">
        <v>6768</v>
      </c>
      <c r="B2044" s="43" t="s">
        <v>2425</v>
      </c>
      <c r="C2044" s="45"/>
      <c r="F2044" s="45" t="n">
        <v>0</v>
      </c>
    </row>
    <row r="2045" customFormat="false" ht="14.25" hidden="false" customHeight="false" outlineLevel="0" collapsed="false">
      <c r="A2045" s="42" t="n">
        <v>6769</v>
      </c>
      <c r="B2045" s="43" t="s">
        <v>2426</v>
      </c>
      <c r="C2045" s="45"/>
      <c r="F2045" s="45" t="n">
        <v>0</v>
      </c>
    </row>
    <row r="2046" customFormat="false" ht="14.25" hidden="false" customHeight="false" outlineLevel="0" collapsed="false">
      <c r="A2046" s="42" t="n">
        <v>6770</v>
      </c>
      <c r="B2046" s="43" t="s">
        <v>2427</v>
      </c>
      <c r="C2046" s="45"/>
      <c r="F2046" s="45" t="n">
        <v>0</v>
      </c>
    </row>
    <row r="2047" customFormat="false" ht="14.25" hidden="false" customHeight="false" outlineLevel="0" collapsed="false">
      <c r="A2047" s="42" t="n">
        <v>6771</v>
      </c>
      <c r="B2047" s="43" t="s">
        <v>2428</v>
      </c>
      <c r="C2047" s="45"/>
      <c r="F2047" s="45" t="n">
        <v>0</v>
      </c>
    </row>
    <row r="2048" customFormat="false" ht="14.25" hidden="false" customHeight="false" outlineLevel="0" collapsed="false">
      <c r="A2048" s="42" t="n">
        <v>6772</v>
      </c>
      <c r="B2048" s="43" t="s">
        <v>2429</v>
      </c>
      <c r="C2048" s="45"/>
      <c r="F2048" s="45" t="n">
        <v>0</v>
      </c>
    </row>
    <row r="2049" customFormat="false" ht="14.25" hidden="false" customHeight="false" outlineLevel="0" collapsed="false">
      <c r="A2049" s="42" t="n">
        <v>6773</v>
      </c>
      <c r="B2049" s="43" t="s">
        <v>2430</v>
      </c>
      <c r="C2049" s="45"/>
      <c r="F2049" s="45" t="n">
        <v>0</v>
      </c>
    </row>
    <row r="2050" customFormat="false" ht="14.25" hidden="false" customHeight="false" outlineLevel="0" collapsed="false">
      <c r="A2050" s="42" t="n">
        <v>6774</v>
      </c>
      <c r="B2050" s="43" t="s">
        <v>2431</v>
      </c>
      <c r="C2050" s="45" t="s">
        <v>2432</v>
      </c>
      <c r="D2050" s="36" t="s">
        <v>574</v>
      </c>
      <c r="E2050" s="45" t="n">
        <v>2</v>
      </c>
      <c r="F2050" s="45" t="n">
        <v>3000</v>
      </c>
    </row>
    <row r="2051" customFormat="false" ht="14.25" hidden="false" customHeight="false" outlineLevel="0" collapsed="false">
      <c r="A2051" s="42" t="n">
        <v>6775</v>
      </c>
      <c r="B2051" s="43" t="s">
        <v>2433</v>
      </c>
      <c r="C2051" s="45"/>
      <c r="F2051" s="45" t="n">
        <v>0</v>
      </c>
    </row>
    <row r="2052" customFormat="false" ht="14.25" hidden="false" customHeight="false" outlineLevel="0" collapsed="false">
      <c r="A2052" s="42" t="n">
        <v>6776</v>
      </c>
      <c r="B2052" s="43" t="s">
        <v>2434</v>
      </c>
      <c r="C2052" s="45"/>
      <c r="F2052" s="45" t="n">
        <v>0</v>
      </c>
    </row>
    <row r="2053" customFormat="false" ht="14.25" hidden="false" customHeight="false" outlineLevel="0" collapsed="false">
      <c r="A2053" s="42" t="n">
        <v>6777</v>
      </c>
      <c r="B2053" s="43" t="s">
        <v>276</v>
      </c>
      <c r="C2053" s="45"/>
      <c r="F2053" s="45" t="n">
        <v>0</v>
      </c>
    </row>
    <row r="2054" customFormat="false" ht="14.25" hidden="false" customHeight="false" outlineLevel="0" collapsed="false">
      <c r="A2054" s="42" t="n">
        <v>6778</v>
      </c>
      <c r="B2054" s="43" t="s">
        <v>2435</v>
      </c>
      <c r="C2054" s="45"/>
      <c r="F2054" s="45" t="n">
        <v>0</v>
      </c>
    </row>
    <row r="2055" customFormat="false" ht="14.25" hidden="false" customHeight="false" outlineLevel="0" collapsed="false">
      <c r="A2055" s="42" t="n">
        <v>6779</v>
      </c>
      <c r="B2055" s="43" t="s">
        <v>2436</v>
      </c>
      <c r="C2055" s="45"/>
      <c r="F2055" s="45" t="n">
        <v>0</v>
      </c>
    </row>
    <row r="2056" customFormat="false" ht="14.25" hidden="false" customHeight="false" outlineLevel="0" collapsed="false">
      <c r="A2056" s="42" t="n">
        <v>6784</v>
      </c>
      <c r="B2056" s="43" t="s">
        <v>2437</v>
      </c>
      <c r="C2056" s="45"/>
      <c r="F2056" s="45" t="n">
        <v>0</v>
      </c>
    </row>
    <row r="2057" customFormat="false" ht="14.25" hidden="false" customHeight="false" outlineLevel="0" collapsed="false">
      <c r="A2057" s="42" t="n">
        <v>6785</v>
      </c>
      <c r="B2057" s="43" t="s">
        <v>2438</v>
      </c>
      <c r="C2057" s="45"/>
      <c r="F2057" s="45" t="n">
        <v>0</v>
      </c>
    </row>
    <row r="2058" customFormat="false" ht="14.25" hidden="false" customHeight="false" outlineLevel="0" collapsed="false">
      <c r="A2058" s="42" t="n">
        <v>6786</v>
      </c>
      <c r="B2058" s="43" t="s">
        <v>2439</v>
      </c>
      <c r="C2058" s="45"/>
      <c r="F2058" s="45" t="n">
        <v>0</v>
      </c>
    </row>
    <row r="2059" customFormat="false" ht="14.25" hidden="false" customHeight="false" outlineLevel="0" collapsed="false">
      <c r="A2059" s="42" t="n">
        <v>6787</v>
      </c>
      <c r="B2059" s="43" t="s">
        <v>2440</v>
      </c>
      <c r="C2059" s="45"/>
      <c r="F2059" s="45" t="n">
        <v>0</v>
      </c>
    </row>
    <row r="2060" customFormat="false" ht="14.25" hidden="false" customHeight="false" outlineLevel="0" collapsed="false">
      <c r="A2060" s="42" t="n">
        <v>6788</v>
      </c>
      <c r="B2060" s="43" t="s">
        <v>2441</v>
      </c>
      <c r="C2060" s="45"/>
      <c r="F2060" s="45" t="n">
        <v>0</v>
      </c>
    </row>
    <row r="2061" customFormat="false" ht="14.25" hidden="false" customHeight="false" outlineLevel="0" collapsed="false">
      <c r="A2061" s="42" t="n">
        <v>6789</v>
      </c>
      <c r="B2061" s="43" t="s">
        <v>2442</v>
      </c>
      <c r="C2061" s="45"/>
      <c r="F2061" s="45" t="n">
        <v>0</v>
      </c>
    </row>
    <row r="2062" customFormat="false" ht="14.25" hidden="false" customHeight="false" outlineLevel="0" collapsed="false">
      <c r="A2062" s="42" t="n">
        <v>6790</v>
      </c>
      <c r="B2062" s="43" t="s">
        <v>2443</v>
      </c>
      <c r="C2062" s="45"/>
      <c r="F2062" s="45" t="n">
        <v>0</v>
      </c>
    </row>
    <row r="2063" customFormat="false" ht="14.25" hidden="false" customHeight="false" outlineLevel="0" collapsed="false">
      <c r="A2063" s="42" t="n">
        <v>6791</v>
      </c>
      <c r="B2063" s="43" t="s">
        <v>2444</v>
      </c>
      <c r="C2063" s="45"/>
      <c r="F2063" s="45" t="n">
        <v>0</v>
      </c>
    </row>
    <row r="2064" customFormat="false" ht="14.25" hidden="false" customHeight="false" outlineLevel="0" collapsed="false">
      <c r="A2064" s="42" t="n">
        <v>6792</v>
      </c>
      <c r="B2064" s="43" t="s">
        <v>2445</v>
      </c>
      <c r="C2064" s="45"/>
      <c r="F2064" s="45" t="n">
        <v>0</v>
      </c>
    </row>
    <row r="2065" customFormat="false" ht="14.25" hidden="false" customHeight="false" outlineLevel="0" collapsed="false">
      <c r="A2065" s="42" t="n">
        <v>6793</v>
      </c>
      <c r="B2065" s="43" t="s">
        <v>2446</v>
      </c>
      <c r="C2065" s="45"/>
      <c r="F2065" s="45" t="n">
        <v>0</v>
      </c>
    </row>
    <row r="2066" customFormat="false" ht="14.25" hidden="false" customHeight="false" outlineLevel="0" collapsed="false">
      <c r="A2066" s="42" t="n">
        <v>6794</v>
      </c>
      <c r="B2066" s="43" t="s">
        <v>2447</v>
      </c>
      <c r="C2066" s="45"/>
      <c r="F2066" s="45" t="n">
        <v>0</v>
      </c>
    </row>
    <row r="2067" customFormat="false" ht="14.25" hidden="false" customHeight="false" outlineLevel="0" collapsed="false">
      <c r="A2067" s="42" t="n">
        <v>6796</v>
      </c>
      <c r="B2067" s="43" t="s">
        <v>2448</v>
      </c>
      <c r="C2067" s="45"/>
      <c r="F2067" s="45" t="n">
        <v>0</v>
      </c>
    </row>
    <row r="2068" customFormat="false" ht="14.25" hidden="false" customHeight="false" outlineLevel="0" collapsed="false">
      <c r="A2068" s="42" t="n">
        <v>6797</v>
      </c>
      <c r="B2068" s="43" t="s">
        <v>2449</v>
      </c>
      <c r="C2068" s="45"/>
      <c r="F2068" s="45" t="n">
        <v>0</v>
      </c>
    </row>
    <row r="2069" customFormat="false" ht="14.25" hidden="false" customHeight="false" outlineLevel="0" collapsed="false">
      <c r="A2069" s="42" t="n">
        <v>6798</v>
      </c>
      <c r="B2069" s="43" t="s">
        <v>2450</v>
      </c>
      <c r="C2069" s="45"/>
      <c r="F2069" s="45" t="n">
        <v>0</v>
      </c>
    </row>
    <row r="2070" customFormat="false" ht="14.25" hidden="false" customHeight="false" outlineLevel="0" collapsed="false">
      <c r="A2070" s="42" t="n">
        <v>6800</v>
      </c>
      <c r="B2070" s="43" t="s">
        <v>2451</v>
      </c>
      <c r="C2070" s="45"/>
      <c r="F2070" s="45" t="n">
        <v>0</v>
      </c>
    </row>
    <row r="2071" customFormat="false" ht="14.25" hidden="false" customHeight="false" outlineLevel="0" collapsed="false">
      <c r="A2071" s="42" t="n">
        <v>6801</v>
      </c>
      <c r="B2071" s="43" t="s">
        <v>2452</v>
      </c>
      <c r="C2071" s="45"/>
      <c r="F2071" s="45" t="n">
        <v>0</v>
      </c>
    </row>
    <row r="2072" customFormat="false" ht="14.25" hidden="false" customHeight="false" outlineLevel="0" collapsed="false">
      <c r="A2072" s="42" t="n">
        <v>6803</v>
      </c>
      <c r="B2072" s="43" t="s">
        <v>2453</v>
      </c>
      <c r="C2072" s="45"/>
      <c r="F2072" s="45" t="n">
        <v>0</v>
      </c>
    </row>
    <row r="2073" customFormat="false" ht="14.25" hidden="false" customHeight="false" outlineLevel="0" collapsed="false">
      <c r="A2073" s="42" t="n">
        <v>6804</v>
      </c>
      <c r="B2073" s="43" t="s">
        <v>2454</v>
      </c>
      <c r="C2073" s="45"/>
      <c r="F2073" s="45" t="n">
        <v>0</v>
      </c>
    </row>
    <row r="2074" customFormat="false" ht="14.25" hidden="false" customHeight="false" outlineLevel="0" collapsed="false">
      <c r="A2074" s="42" t="n">
        <v>6806</v>
      </c>
      <c r="B2074" s="43" t="s">
        <v>2455</v>
      </c>
      <c r="C2074" s="45"/>
      <c r="F2074" s="45" t="n">
        <v>0</v>
      </c>
    </row>
    <row r="2075" customFormat="false" ht="14.25" hidden="false" customHeight="false" outlineLevel="0" collapsed="false">
      <c r="A2075" s="42" t="n">
        <v>6807</v>
      </c>
      <c r="B2075" s="43" t="s">
        <v>2456</v>
      </c>
      <c r="C2075" s="45"/>
      <c r="F2075" s="45" t="n">
        <v>0</v>
      </c>
    </row>
    <row r="2076" customFormat="false" ht="14.25" hidden="false" customHeight="false" outlineLevel="0" collapsed="false">
      <c r="A2076" s="42" t="n">
        <v>6809</v>
      </c>
      <c r="B2076" s="43" t="s">
        <v>2457</v>
      </c>
      <c r="C2076" s="45"/>
      <c r="F2076" s="45" t="n">
        <v>0</v>
      </c>
    </row>
    <row r="2077" customFormat="false" ht="14.25" hidden="false" customHeight="false" outlineLevel="0" collapsed="false">
      <c r="A2077" s="42" t="n">
        <v>6810</v>
      </c>
      <c r="B2077" s="43" t="s">
        <v>2458</v>
      </c>
      <c r="C2077" s="45"/>
      <c r="F2077" s="45" t="n">
        <v>0</v>
      </c>
    </row>
    <row r="2078" customFormat="false" ht="68.25" hidden="false" customHeight="false" outlineLevel="0" collapsed="false">
      <c r="A2078" s="42" t="n">
        <v>6811</v>
      </c>
      <c r="B2078" s="43" t="s">
        <v>2459</v>
      </c>
      <c r="C2078" s="46" t="s">
        <v>2460</v>
      </c>
      <c r="D2078" s="36" t="n">
        <v>3</v>
      </c>
      <c r="E2078" s="45" t="n">
        <v>1</v>
      </c>
      <c r="F2078" s="45" t="n">
        <v>10000</v>
      </c>
    </row>
    <row r="2079" customFormat="false" ht="14.25" hidden="false" customHeight="false" outlineLevel="0" collapsed="false">
      <c r="A2079" s="42" t="n">
        <v>6812</v>
      </c>
      <c r="B2079" s="43" t="s">
        <v>2461</v>
      </c>
      <c r="C2079" s="45"/>
      <c r="F2079" s="45" t="n">
        <v>0</v>
      </c>
    </row>
    <row r="2080" customFormat="false" ht="14.25" hidden="false" customHeight="false" outlineLevel="0" collapsed="false">
      <c r="A2080" s="42" t="n">
        <v>6813</v>
      </c>
      <c r="B2080" s="43" t="s">
        <v>2462</v>
      </c>
      <c r="C2080" s="45"/>
      <c r="F2080" s="45" t="n">
        <v>0</v>
      </c>
    </row>
    <row r="2081" customFormat="false" ht="14.25" hidden="false" customHeight="false" outlineLevel="0" collapsed="false">
      <c r="A2081" s="42" t="n">
        <v>6814</v>
      </c>
      <c r="B2081" s="43" t="s">
        <v>2463</v>
      </c>
      <c r="C2081" s="45"/>
      <c r="F2081" s="45" t="n">
        <v>0</v>
      </c>
    </row>
    <row r="2082" customFormat="false" ht="14.25" hidden="false" customHeight="false" outlineLevel="0" collapsed="false">
      <c r="A2082" s="42" t="n">
        <v>6815</v>
      </c>
      <c r="B2082" s="43" t="s">
        <v>2464</v>
      </c>
      <c r="C2082" s="45"/>
      <c r="F2082" s="45" t="n">
        <v>0</v>
      </c>
    </row>
    <row r="2083" customFormat="false" ht="14.25" hidden="false" customHeight="false" outlineLevel="0" collapsed="false">
      <c r="A2083" s="42" t="n">
        <v>6816</v>
      </c>
      <c r="B2083" s="43" t="s">
        <v>2465</v>
      </c>
      <c r="C2083" s="45"/>
      <c r="F2083" s="45" t="n">
        <v>0</v>
      </c>
    </row>
    <row r="2084" customFormat="false" ht="14.25" hidden="false" customHeight="false" outlineLevel="0" collapsed="false">
      <c r="A2084" s="42" t="n">
        <v>6817</v>
      </c>
      <c r="B2084" s="43" t="s">
        <v>2466</v>
      </c>
      <c r="C2084" s="45"/>
      <c r="F2084" s="45" t="n">
        <v>0</v>
      </c>
    </row>
    <row r="2085" customFormat="false" ht="14.25" hidden="false" customHeight="false" outlineLevel="0" collapsed="false">
      <c r="A2085" s="42" t="n">
        <v>6818</v>
      </c>
      <c r="B2085" s="43" t="s">
        <v>2467</v>
      </c>
      <c r="C2085" s="45"/>
      <c r="F2085" s="45" t="n">
        <v>0</v>
      </c>
    </row>
    <row r="2086" customFormat="false" ht="14.25" hidden="false" customHeight="false" outlineLevel="0" collapsed="false">
      <c r="A2086" s="42" t="n">
        <v>6819</v>
      </c>
      <c r="B2086" s="43" t="s">
        <v>2468</v>
      </c>
      <c r="C2086" s="45"/>
      <c r="F2086" s="45" t="n">
        <v>0</v>
      </c>
    </row>
    <row r="2087" customFormat="false" ht="14.25" hidden="false" customHeight="false" outlineLevel="0" collapsed="false">
      <c r="A2087" s="42" t="n">
        <v>6820</v>
      </c>
      <c r="B2087" s="43" t="s">
        <v>2469</v>
      </c>
      <c r="C2087" s="45" t="s">
        <v>2470</v>
      </c>
      <c r="D2087" s="36" t="n">
        <v>3</v>
      </c>
      <c r="E2087" s="45" t="n">
        <v>1</v>
      </c>
      <c r="F2087" s="45" t="n">
        <v>3000</v>
      </c>
    </row>
    <row r="2088" customFormat="false" ht="14.25" hidden="false" customHeight="false" outlineLevel="0" collapsed="false">
      <c r="A2088" s="42" t="n">
        <v>6821</v>
      </c>
      <c r="B2088" s="43" t="s">
        <v>2471</v>
      </c>
      <c r="C2088" s="45"/>
      <c r="F2088" s="45" t="n">
        <v>0</v>
      </c>
    </row>
    <row r="2089" customFormat="false" ht="14.25" hidden="false" customHeight="false" outlineLevel="0" collapsed="false">
      <c r="A2089" s="42" t="n">
        <v>6822</v>
      </c>
      <c r="B2089" s="43" t="s">
        <v>2472</v>
      </c>
      <c r="C2089" s="45"/>
      <c r="F2089" s="45" t="n">
        <v>0</v>
      </c>
    </row>
    <row r="2090" customFormat="false" ht="14.25" hidden="false" customHeight="false" outlineLevel="0" collapsed="false">
      <c r="A2090" s="42" t="n">
        <v>6823</v>
      </c>
      <c r="B2090" s="43" t="s">
        <v>2473</v>
      </c>
      <c r="C2090" s="45" t="s">
        <v>2474</v>
      </c>
      <c r="D2090" s="36" t="n">
        <v>3</v>
      </c>
      <c r="E2090" s="45" t="n">
        <v>1</v>
      </c>
      <c r="F2090" s="45" t="n">
        <v>10000</v>
      </c>
    </row>
    <row r="2091" customFormat="false" ht="14.25" hidden="false" customHeight="false" outlineLevel="0" collapsed="false">
      <c r="A2091" s="42" t="n">
        <v>6824</v>
      </c>
      <c r="B2091" s="43" t="s">
        <v>2475</v>
      </c>
      <c r="C2091" s="45"/>
      <c r="F2091" s="45" t="n">
        <v>0</v>
      </c>
    </row>
    <row r="2092" customFormat="false" ht="14.25" hidden="false" customHeight="false" outlineLevel="0" collapsed="false">
      <c r="A2092" s="42" t="n">
        <v>6825</v>
      </c>
      <c r="B2092" s="43" t="s">
        <v>2476</v>
      </c>
      <c r="C2092" s="45" t="s">
        <v>2470</v>
      </c>
      <c r="D2092" s="36" t="n">
        <v>3</v>
      </c>
      <c r="E2092" s="45" t="n">
        <v>1</v>
      </c>
      <c r="F2092" s="45" t="n">
        <v>3000</v>
      </c>
    </row>
    <row r="2093" customFormat="false" ht="14.25" hidden="false" customHeight="false" outlineLevel="0" collapsed="false">
      <c r="A2093" s="42" t="n">
        <v>6826</v>
      </c>
      <c r="B2093" s="43" t="s">
        <v>2477</v>
      </c>
      <c r="C2093" s="45"/>
      <c r="F2093" s="45" t="n">
        <v>0</v>
      </c>
    </row>
    <row r="2094" customFormat="false" ht="14.25" hidden="false" customHeight="false" outlineLevel="0" collapsed="false">
      <c r="A2094" s="42" t="n">
        <v>6827</v>
      </c>
      <c r="B2094" s="43" t="s">
        <v>2478</v>
      </c>
      <c r="C2094" s="45"/>
      <c r="F2094" s="45" t="n">
        <v>0</v>
      </c>
    </row>
    <row r="2095" customFormat="false" ht="14.25" hidden="false" customHeight="false" outlineLevel="0" collapsed="false">
      <c r="A2095" s="42" t="n">
        <v>6828</v>
      </c>
      <c r="B2095" s="43" t="s">
        <v>2479</v>
      </c>
      <c r="C2095" s="45"/>
      <c r="F2095" s="45" t="n">
        <v>0</v>
      </c>
    </row>
    <row r="2096" customFormat="false" ht="95.25" hidden="false" customHeight="false" outlineLevel="0" collapsed="false">
      <c r="A2096" s="42" t="n">
        <v>6829</v>
      </c>
      <c r="B2096" s="43" t="s">
        <v>2480</v>
      </c>
      <c r="C2096" s="44" t="s">
        <v>2481</v>
      </c>
      <c r="D2096" s="36" t="n">
        <v>3</v>
      </c>
      <c r="E2096" s="45" t="n">
        <v>1</v>
      </c>
      <c r="F2096" s="48" t="n">
        <v>0</v>
      </c>
    </row>
    <row r="2097" customFormat="false" ht="14.25" hidden="false" customHeight="false" outlineLevel="0" collapsed="false">
      <c r="A2097" s="42" t="n">
        <v>6830</v>
      </c>
      <c r="B2097" s="43" t="s">
        <v>2482</v>
      </c>
      <c r="C2097" s="45"/>
      <c r="F2097" s="45" t="n">
        <v>0</v>
      </c>
    </row>
    <row r="2098" customFormat="false" ht="14.25" hidden="false" customHeight="false" outlineLevel="0" collapsed="false">
      <c r="A2098" s="42" t="n">
        <v>6832</v>
      </c>
      <c r="B2098" s="43" t="s">
        <v>2483</v>
      </c>
      <c r="C2098" s="45"/>
      <c r="F2098" s="45" t="n">
        <v>0</v>
      </c>
    </row>
    <row r="2099" customFormat="false" ht="14.25" hidden="false" customHeight="false" outlineLevel="0" collapsed="false">
      <c r="A2099" s="42" t="n">
        <v>6833</v>
      </c>
      <c r="B2099" s="43" t="s">
        <v>2484</v>
      </c>
      <c r="C2099" s="45"/>
      <c r="F2099" s="45" t="n">
        <v>0</v>
      </c>
    </row>
    <row r="2100" customFormat="false" ht="14.25" hidden="false" customHeight="false" outlineLevel="0" collapsed="false">
      <c r="A2100" s="42" t="n">
        <v>6834</v>
      </c>
      <c r="B2100" s="43" t="s">
        <v>2485</v>
      </c>
      <c r="C2100" s="45"/>
      <c r="F2100" s="45" t="n">
        <v>0</v>
      </c>
    </row>
    <row r="2101" customFormat="false" ht="14.25" hidden="false" customHeight="false" outlineLevel="0" collapsed="false">
      <c r="A2101" s="42" t="n">
        <v>6835</v>
      </c>
      <c r="B2101" s="43" t="s">
        <v>2486</v>
      </c>
      <c r="C2101" s="45"/>
      <c r="F2101" s="45" t="n">
        <v>0</v>
      </c>
    </row>
    <row r="2102" customFormat="false" ht="14.25" hidden="false" customHeight="false" outlineLevel="0" collapsed="false">
      <c r="A2102" s="42" t="n">
        <v>6836</v>
      </c>
      <c r="B2102" s="43" t="s">
        <v>2487</v>
      </c>
      <c r="C2102" s="45"/>
      <c r="F2102" s="45" t="n">
        <v>0</v>
      </c>
    </row>
    <row r="2103" customFormat="false" ht="14.25" hidden="false" customHeight="false" outlineLevel="0" collapsed="false">
      <c r="A2103" s="42" t="n">
        <v>6837</v>
      </c>
      <c r="B2103" s="43" t="s">
        <v>2488</v>
      </c>
      <c r="C2103" s="45"/>
      <c r="F2103" s="45" t="n">
        <v>0</v>
      </c>
    </row>
    <row r="2104" customFormat="false" ht="14.25" hidden="false" customHeight="false" outlineLevel="0" collapsed="false">
      <c r="A2104" s="42" t="n">
        <v>6838</v>
      </c>
      <c r="B2104" s="43" t="s">
        <v>2489</v>
      </c>
      <c r="C2104" s="45"/>
      <c r="F2104" s="45" t="n">
        <v>0</v>
      </c>
    </row>
    <row r="2105" customFormat="false" ht="14.25" hidden="false" customHeight="false" outlineLevel="0" collapsed="false">
      <c r="A2105" s="42" t="n">
        <v>6839</v>
      </c>
      <c r="B2105" s="43" t="s">
        <v>2490</v>
      </c>
      <c r="C2105" s="45"/>
      <c r="F2105" s="45" t="n">
        <v>0</v>
      </c>
    </row>
    <row r="2106" customFormat="false" ht="14.25" hidden="false" customHeight="false" outlineLevel="0" collapsed="false">
      <c r="A2106" s="42" t="n">
        <v>6840</v>
      </c>
      <c r="B2106" s="43" t="s">
        <v>2491</v>
      </c>
      <c r="C2106" s="45"/>
      <c r="F2106" s="45" t="n">
        <v>0</v>
      </c>
    </row>
    <row r="2107" customFormat="false" ht="14.25" hidden="false" customHeight="false" outlineLevel="0" collapsed="false">
      <c r="A2107" s="42" t="n">
        <v>6841</v>
      </c>
      <c r="B2107" s="43" t="s">
        <v>2492</v>
      </c>
      <c r="C2107" s="45"/>
      <c r="F2107" s="45" t="n">
        <v>0</v>
      </c>
    </row>
    <row r="2108" customFormat="false" ht="14.25" hidden="false" customHeight="false" outlineLevel="0" collapsed="false">
      <c r="A2108" s="42" t="n">
        <v>6842</v>
      </c>
      <c r="B2108" s="43" t="s">
        <v>2493</v>
      </c>
      <c r="C2108" s="45"/>
      <c r="F2108" s="45" t="n">
        <v>0</v>
      </c>
    </row>
    <row r="2109" customFormat="false" ht="14.25" hidden="false" customHeight="false" outlineLevel="0" collapsed="false">
      <c r="A2109" s="42" t="n">
        <v>6844</v>
      </c>
      <c r="B2109" s="43" t="s">
        <v>2494</v>
      </c>
      <c r="C2109" s="45"/>
      <c r="F2109" s="45" t="n">
        <v>0</v>
      </c>
    </row>
    <row r="2110" customFormat="false" ht="14.25" hidden="false" customHeight="false" outlineLevel="0" collapsed="false">
      <c r="A2110" s="42" t="n">
        <v>6845</v>
      </c>
      <c r="B2110" s="43" t="s">
        <v>2495</v>
      </c>
      <c r="C2110" s="45"/>
      <c r="F2110" s="45" t="n">
        <v>0</v>
      </c>
    </row>
    <row r="2111" customFormat="false" ht="14.25" hidden="false" customHeight="false" outlineLevel="0" collapsed="false">
      <c r="A2111" s="42" t="n">
        <v>6846</v>
      </c>
      <c r="B2111" s="43" t="s">
        <v>2496</v>
      </c>
      <c r="C2111" s="45"/>
      <c r="F2111" s="45" t="n">
        <v>0</v>
      </c>
    </row>
    <row r="2112" customFormat="false" ht="14.25" hidden="false" customHeight="false" outlineLevel="0" collapsed="false">
      <c r="A2112" s="42" t="n">
        <v>6848</v>
      </c>
      <c r="B2112" s="43" t="s">
        <v>2497</v>
      </c>
      <c r="C2112" s="45"/>
      <c r="F2112" s="45" t="n">
        <v>0</v>
      </c>
    </row>
    <row r="2113" customFormat="false" ht="14.25" hidden="false" customHeight="false" outlineLevel="0" collapsed="false">
      <c r="A2113" s="42" t="n">
        <v>6849</v>
      </c>
      <c r="B2113" s="43" t="s">
        <v>2498</v>
      </c>
      <c r="C2113" s="45"/>
      <c r="F2113" s="45" t="n">
        <v>0</v>
      </c>
    </row>
    <row r="2114" customFormat="false" ht="14.25" hidden="false" customHeight="false" outlineLevel="0" collapsed="false">
      <c r="A2114" s="42" t="n">
        <v>6850</v>
      </c>
      <c r="B2114" s="43" t="s">
        <v>2499</v>
      </c>
      <c r="C2114" s="45"/>
      <c r="F2114" s="45" t="n">
        <v>0</v>
      </c>
    </row>
    <row r="2115" customFormat="false" ht="14.25" hidden="false" customHeight="false" outlineLevel="0" collapsed="false">
      <c r="A2115" s="42" t="n">
        <v>6852</v>
      </c>
      <c r="B2115" s="43" t="s">
        <v>2500</v>
      </c>
      <c r="C2115" s="45"/>
      <c r="F2115" s="45" t="n">
        <v>0</v>
      </c>
    </row>
    <row r="2116" customFormat="false" ht="14.25" hidden="false" customHeight="false" outlineLevel="0" collapsed="false">
      <c r="A2116" s="42" t="n">
        <v>6853</v>
      </c>
      <c r="B2116" s="43" t="s">
        <v>2501</v>
      </c>
      <c r="C2116" s="45"/>
      <c r="F2116" s="45" t="n">
        <v>0</v>
      </c>
    </row>
    <row r="2117" customFormat="false" ht="14.25" hidden="false" customHeight="false" outlineLevel="0" collapsed="false">
      <c r="A2117" s="42" t="n">
        <v>6855</v>
      </c>
      <c r="B2117" s="43" t="s">
        <v>2502</v>
      </c>
      <c r="C2117" s="45"/>
      <c r="F2117" s="45" t="n">
        <v>0</v>
      </c>
    </row>
    <row r="2118" customFormat="false" ht="14.25" hidden="false" customHeight="false" outlineLevel="0" collapsed="false">
      <c r="A2118" s="42" t="n">
        <v>6856</v>
      </c>
      <c r="B2118" s="43" t="s">
        <v>2503</v>
      </c>
      <c r="C2118" s="45"/>
      <c r="F2118" s="45" t="n">
        <v>0</v>
      </c>
    </row>
    <row r="2119" customFormat="false" ht="14.25" hidden="false" customHeight="false" outlineLevel="0" collapsed="false">
      <c r="A2119" s="42" t="n">
        <v>6857</v>
      </c>
      <c r="B2119" s="43" t="s">
        <v>2504</v>
      </c>
      <c r="C2119" s="45"/>
      <c r="F2119" s="45" t="n">
        <v>0</v>
      </c>
    </row>
    <row r="2120" customFormat="false" ht="14.25" hidden="false" customHeight="false" outlineLevel="0" collapsed="false">
      <c r="A2120" s="42" t="n">
        <v>6858</v>
      </c>
      <c r="B2120" s="43" t="s">
        <v>2505</v>
      </c>
      <c r="C2120" s="45"/>
      <c r="F2120" s="45" t="n">
        <v>0</v>
      </c>
    </row>
    <row r="2121" customFormat="false" ht="14.25" hidden="false" customHeight="false" outlineLevel="0" collapsed="false">
      <c r="A2121" s="42" t="n">
        <v>6859</v>
      </c>
      <c r="B2121" s="43" t="s">
        <v>2506</v>
      </c>
      <c r="C2121" s="45"/>
      <c r="F2121" s="45" t="n">
        <v>0</v>
      </c>
    </row>
    <row r="2122" customFormat="false" ht="14.25" hidden="false" customHeight="false" outlineLevel="0" collapsed="false">
      <c r="A2122" s="42" t="n">
        <v>6860</v>
      </c>
      <c r="B2122" s="43" t="s">
        <v>2507</v>
      </c>
      <c r="C2122" s="45"/>
      <c r="F2122" s="45" t="n">
        <v>0</v>
      </c>
    </row>
    <row r="2123" customFormat="false" ht="14.25" hidden="false" customHeight="false" outlineLevel="0" collapsed="false">
      <c r="A2123" s="42" t="n">
        <v>6861</v>
      </c>
      <c r="B2123" s="43" t="s">
        <v>2508</v>
      </c>
      <c r="C2123" s="45"/>
      <c r="F2123" s="45" t="n">
        <v>0</v>
      </c>
    </row>
    <row r="2124" customFormat="false" ht="14.25" hidden="false" customHeight="false" outlineLevel="0" collapsed="false">
      <c r="A2124" s="42" t="n">
        <v>6862</v>
      </c>
      <c r="B2124" s="43" t="s">
        <v>2509</v>
      </c>
      <c r="C2124" s="45"/>
      <c r="F2124" s="45" t="n">
        <v>0</v>
      </c>
    </row>
    <row r="2125" customFormat="false" ht="14.25" hidden="false" customHeight="false" outlineLevel="0" collapsed="false">
      <c r="A2125" s="42" t="n">
        <v>6863</v>
      </c>
      <c r="B2125" s="43" t="s">
        <v>2510</v>
      </c>
      <c r="C2125" s="45"/>
      <c r="F2125" s="45" t="n">
        <v>0</v>
      </c>
    </row>
    <row r="2126" customFormat="false" ht="14.25" hidden="false" customHeight="false" outlineLevel="0" collapsed="false">
      <c r="A2126" s="42" t="n">
        <v>6864</v>
      </c>
      <c r="B2126" s="43" t="s">
        <v>2511</v>
      </c>
      <c r="C2126" s="45"/>
      <c r="F2126" s="45" t="n">
        <v>0</v>
      </c>
    </row>
    <row r="2127" customFormat="false" ht="27.75" hidden="false" customHeight="false" outlineLevel="0" collapsed="false">
      <c r="A2127" s="42" t="n">
        <v>6866</v>
      </c>
      <c r="B2127" s="43" t="s">
        <v>2512</v>
      </c>
      <c r="C2127" s="44" t="s">
        <v>2513</v>
      </c>
      <c r="D2127" s="36" t="n">
        <v>6</v>
      </c>
      <c r="E2127" s="45" t="n">
        <v>1</v>
      </c>
      <c r="F2127" s="48" t="n">
        <v>0</v>
      </c>
    </row>
    <row r="2128" customFormat="false" ht="14.25" hidden="false" customHeight="false" outlineLevel="0" collapsed="false">
      <c r="A2128" s="42" t="n">
        <v>6867</v>
      </c>
      <c r="B2128" s="43" t="s">
        <v>2514</v>
      </c>
      <c r="C2128" s="45"/>
      <c r="F2128" s="45" t="n">
        <v>0</v>
      </c>
    </row>
    <row r="2129" customFormat="false" ht="14.25" hidden="false" customHeight="false" outlineLevel="0" collapsed="false">
      <c r="A2129" s="42" t="n">
        <v>6868</v>
      </c>
      <c r="B2129" s="43" t="s">
        <v>2515</v>
      </c>
      <c r="C2129" s="45"/>
      <c r="F2129" s="45" t="n">
        <v>0</v>
      </c>
    </row>
    <row r="2130" customFormat="false" ht="14.25" hidden="false" customHeight="false" outlineLevel="0" collapsed="false">
      <c r="A2130" s="42" t="n">
        <v>6869</v>
      </c>
      <c r="B2130" s="43" t="s">
        <v>2516</v>
      </c>
      <c r="C2130" s="45"/>
      <c r="F2130" s="45" t="n">
        <v>0</v>
      </c>
    </row>
    <row r="2131" customFormat="false" ht="14.25" hidden="false" customHeight="false" outlineLevel="0" collapsed="false">
      <c r="A2131" s="42" t="n">
        <v>6870</v>
      </c>
      <c r="B2131" s="43" t="s">
        <v>2517</v>
      </c>
      <c r="C2131" s="45"/>
      <c r="F2131" s="45" t="n">
        <v>0</v>
      </c>
    </row>
    <row r="2132" customFormat="false" ht="14.25" hidden="false" customHeight="false" outlineLevel="0" collapsed="false">
      <c r="A2132" s="42" t="n">
        <v>6871</v>
      </c>
      <c r="B2132" s="43" t="s">
        <v>2518</v>
      </c>
      <c r="C2132" s="45"/>
      <c r="F2132" s="45" t="n">
        <v>0</v>
      </c>
    </row>
    <row r="2133" customFormat="false" ht="14.25" hidden="false" customHeight="false" outlineLevel="0" collapsed="false">
      <c r="A2133" s="42" t="n">
        <v>6872</v>
      </c>
      <c r="B2133" s="43" t="s">
        <v>2519</v>
      </c>
      <c r="C2133" s="45"/>
      <c r="F2133" s="45" t="n">
        <v>0</v>
      </c>
    </row>
    <row r="2134" customFormat="false" ht="14.25" hidden="false" customHeight="false" outlineLevel="0" collapsed="false">
      <c r="A2134" s="42" t="n">
        <v>6874</v>
      </c>
      <c r="B2134" s="43" t="s">
        <v>2520</v>
      </c>
      <c r="C2134" s="45"/>
      <c r="F2134" s="45" t="n">
        <v>0</v>
      </c>
    </row>
    <row r="2135" customFormat="false" ht="135.75" hidden="false" customHeight="false" outlineLevel="0" collapsed="false">
      <c r="A2135" s="42" t="n">
        <v>6875</v>
      </c>
      <c r="B2135" s="43" t="s">
        <v>2521</v>
      </c>
      <c r="C2135" s="44" t="s">
        <v>2522</v>
      </c>
      <c r="D2135" s="36" t="n">
        <v>3</v>
      </c>
      <c r="E2135" s="45" t="n">
        <v>1</v>
      </c>
      <c r="F2135" s="45" t="n">
        <v>3000</v>
      </c>
    </row>
    <row r="2136" customFormat="false" ht="14.25" hidden="false" customHeight="false" outlineLevel="0" collapsed="false">
      <c r="A2136" s="42" t="n">
        <v>6876</v>
      </c>
      <c r="B2136" s="43" t="s">
        <v>2523</v>
      </c>
      <c r="C2136" s="45"/>
      <c r="F2136" s="45" t="n">
        <v>0</v>
      </c>
    </row>
    <row r="2137" customFormat="false" ht="14.25" hidden="false" customHeight="false" outlineLevel="0" collapsed="false">
      <c r="A2137" s="42" t="n">
        <v>6877</v>
      </c>
      <c r="B2137" s="43" t="s">
        <v>2524</v>
      </c>
      <c r="C2137" s="45"/>
      <c r="F2137" s="45" t="n">
        <v>0</v>
      </c>
    </row>
    <row r="2138" customFormat="false" ht="14.25" hidden="false" customHeight="false" outlineLevel="0" collapsed="false">
      <c r="A2138" s="42" t="n">
        <v>6878</v>
      </c>
      <c r="B2138" s="43" t="s">
        <v>2525</v>
      </c>
      <c r="C2138" s="45"/>
      <c r="F2138" s="45" t="n">
        <v>0</v>
      </c>
    </row>
    <row r="2139" customFormat="false" ht="14.25" hidden="false" customHeight="false" outlineLevel="0" collapsed="false">
      <c r="A2139" s="42" t="n">
        <v>6879</v>
      </c>
      <c r="B2139" s="43" t="s">
        <v>2526</v>
      </c>
      <c r="C2139" s="45"/>
      <c r="F2139" s="45" t="n">
        <v>0</v>
      </c>
    </row>
    <row r="2140" customFormat="false" ht="14.25" hidden="false" customHeight="false" outlineLevel="0" collapsed="false">
      <c r="A2140" s="42" t="n">
        <v>6880</v>
      </c>
      <c r="B2140" s="43" t="s">
        <v>597</v>
      </c>
      <c r="C2140" s="45"/>
      <c r="F2140" s="45" t="n">
        <v>0</v>
      </c>
    </row>
    <row r="2141" customFormat="false" ht="14.25" hidden="false" customHeight="false" outlineLevel="0" collapsed="false">
      <c r="A2141" s="42" t="n">
        <v>6881</v>
      </c>
      <c r="B2141" s="43" t="s">
        <v>2527</v>
      </c>
      <c r="C2141" s="45"/>
      <c r="F2141" s="45" t="n">
        <v>0</v>
      </c>
    </row>
    <row r="2142" customFormat="false" ht="14.25" hidden="false" customHeight="false" outlineLevel="0" collapsed="false">
      <c r="A2142" s="42" t="n">
        <v>6882</v>
      </c>
      <c r="B2142" s="43" t="s">
        <v>2528</v>
      </c>
      <c r="C2142" s="45"/>
      <c r="F2142" s="45" t="n">
        <v>0</v>
      </c>
    </row>
    <row r="2143" customFormat="false" ht="14.25" hidden="false" customHeight="false" outlineLevel="0" collapsed="false">
      <c r="A2143" s="42" t="n">
        <v>6883</v>
      </c>
      <c r="B2143" s="43" t="s">
        <v>2529</v>
      </c>
      <c r="C2143" s="45"/>
      <c r="F2143" s="45" t="n">
        <v>0</v>
      </c>
    </row>
    <row r="2144" customFormat="false" ht="14.25" hidden="false" customHeight="false" outlineLevel="0" collapsed="false">
      <c r="A2144" s="42" t="n">
        <v>6885</v>
      </c>
      <c r="B2144" s="43" t="s">
        <v>2530</v>
      </c>
      <c r="C2144" s="45"/>
      <c r="F2144" s="45" t="n">
        <v>0</v>
      </c>
    </row>
    <row r="2145" customFormat="false" ht="14.25" hidden="false" customHeight="false" outlineLevel="0" collapsed="false">
      <c r="A2145" s="42" t="n">
        <v>6886</v>
      </c>
      <c r="B2145" s="43" t="s">
        <v>2531</v>
      </c>
      <c r="C2145" s="45"/>
      <c r="F2145" s="45" t="n">
        <v>0</v>
      </c>
    </row>
    <row r="2146" customFormat="false" ht="14.25" hidden="false" customHeight="false" outlineLevel="0" collapsed="false">
      <c r="A2146" s="42" t="n">
        <v>6887</v>
      </c>
      <c r="B2146" s="43" t="s">
        <v>2532</v>
      </c>
      <c r="C2146" s="45"/>
      <c r="F2146" s="45" t="n">
        <v>0</v>
      </c>
    </row>
    <row r="2147" customFormat="false" ht="14.25" hidden="false" customHeight="false" outlineLevel="0" collapsed="false">
      <c r="A2147" s="42" t="n">
        <v>6888</v>
      </c>
      <c r="B2147" s="43" t="s">
        <v>2533</v>
      </c>
      <c r="C2147" s="45"/>
      <c r="F2147" s="45" t="n">
        <v>0</v>
      </c>
    </row>
    <row r="2148" customFormat="false" ht="14.25" hidden="false" customHeight="false" outlineLevel="0" collapsed="false">
      <c r="A2148" s="42" t="n">
        <v>6889</v>
      </c>
      <c r="B2148" s="43" t="s">
        <v>2534</v>
      </c>
      <c r="C2148" s="45"/>
      <c r="F2148" s="45" t="n">
        <v>0</v>
      </c>
    </row>
    <row r="2149" customFormat="false" ht="41.25" hidden="false" customHeight="false" outlineLevel="0" collapsed="false">
      <c r="A2149" s="42" t="n">
        <v>6890</v>
      </c>
      <c r="B2149" s="43" t="s">
        <v>2535</v>
      </c>
      <c r="C2149" s="44" t="s">
        <v>2536</v>
      </c>
      <c r="D2149" s="36" t="n">
        <v>3</v>
      </c>
      <c r="E2149" s="45" t="n">
        <v>1</v>
      </c>
      <c r="F2149" s="45" t="n">
        <v>1000</v>
      </c>
    </row>
    <row r="2150" customFormat="false" ht="14.25" hidden="false" customHeight="false" outlineLevel="0" collapsed="false">
      <c r="A2150" s="42" t="n">
        <v>6891</v>
      </c>
      <c r="B2150" s="43" t="s">
        <v>2537</v>
      </c>
      <c r="C2150" s="45"/>
      <c r="F2150" s="45" t="n">
        <v>0</v>
      </c>
    </row>
    <row r="2151" customFormat="false" ht="14.25" hidden="false" customHeight="false" outlineLevel="0" collapsed="false">
      <c r="A2151" s="42" t="n">
        <v>6892</v>
      </c>
      <c r="B2151" s="43" t="s">
        <v>2538</v>
      </c>
      <c r="C2151" s="45"/>
      <c r="F2151" s="45" t="n">
        <v>0</v>
      </c>
    </row>
    <row r="2152" customFormat="false" ht="14.25" hidden="false" customHeight="false" outlineLevel="0" collapsed="false">
      <c r="A2152" s="42" t="n">
        <v>6893</v>
      </c>
      <c r="B2152" s="43" t="s">
        <v>2539</v>
      </c>
      <c r="C2152" s="45"/>
      <c r="F2152" s="45" t="n">
        <v>0</v>
      </c>
    </row>
    <row r="2153" customFormat="false" ht="14.25" hidden="false" customHeight="false" outlineLevel="0" collapsed="false">
      <c r="A2153" s="42" t="n">
        <v>6894</v>
      </c>
      <c r="B2153" s="43" t="s">
        <v>2540</v>
      </c>
      <c r="C2153" s="45"/>
      <c r="F2153" s="45" t="n">
        <v>0</v>
      </c>
    </row>
    <row r="2154" customFormat="false" ht="14.25" hidden="false" customHeight="false" outlineLevel="0" collapsed="false">
      <c r="A2154" s="42" t="n">
        <v>6895</v>
      </c>
      <c r="B2154" s="43" t="s">
        <v>2541</v>
      </c>
      <c r="C2154" s="45"/>
      <c r="F2154" s="45" t="n">
        <v>0</v>
      </c>
    </row>
    <row r="2155" customFormat="false" ht="14.25" hidden="false" customHeight="false" outlineLevel="0" collapsed="false">
      <c r="A2155" s="42" t="n">
        <v>6896</v>
      </c>
      <c r="B2155" s="43" t="s">
        <v>2542</v>
      </c>
      <c r="C2155" s="45"/>
      <c r="F2155" s="45" t="n">
        <v>0</v>
      </c>
    </row>
    <row r="2156" customFormat="false" ht="14.25" hidden="false" customHeight="false" outlineLevel="0" collapsed="false">
      <c r="A2156" s="42" t="n">
        <v>6897</v>
      </c>
      <c r="B2156" s="43" t="s">
        <v>2543</v>
      </c>
      <c r="C2156" s="45"/>
      <c r="F2156" s="45" t="n">
        <v>0</v>
      </c>
    </row>
    <row r="2157" customFormat="false" ht="14.25" hidden="false" customHeight="false" outlineLevel="0" collapsed="false">
      <c r="A2157" s="42" t="n">
        <v>6898</v>
      </c>
      <c r="B2157" s="43" t="s">
        <v>2544</v>
      </c>
      <c r="C2157" s="45"/>
      <c r="F2157" s="45" t="n">
        <v>0</v>
      </c>
    </row>
    <row r="2158" customFormat="false" ht="14.25" hidden="false" customHeight="false" outlineLevel="0" collapsed="false">
      <c r="A2158" s="42" t="n">
        <v>6899</v>
      </c>
      <c r="B2158" s="43" t="s">
        <v>2545</v>
      </c>
      <c r="C2158" s="45"/>
      <c r="F2158" s="45" t="n">
        <v>0</v>
      </c>
    </row>
    <row r="2159" customFormat="false" ht="14.25" hidden="false" customHeight="false" outlineLevel="0" collapsed="false">
      <c r="A2159" s="42" t="n">
        <v>6900</v>
      </c>
      <c r="B2159" s="43" t="s">
        <v>2546</v>
      </c>
      <c r="C2159" s="45"/>
      <c r="F2159" s="45" t="n">
        <v>0</v>
      </c>
    </row>
    <row r="2160" customFormat="false" ht="54.75" hidden="false" customHeight="false" outlineLevel="0" collapsed="false">
      <c r="A2160" s="42" t="n">
        <v>6901</v>
      </c>
      <c r="B2160" s="43" t="s">
        <v>2547</v>
      </c>
      <c r="C2160" s="44" t="s">
        <v>2548</v>
      </c>
      <c r="D2160" s="36" t="n">
        <v>3</v>
      </c>
      <c r="E2160" s="45" t="n">
        <v>1</v>
      </c>
      <c r="F2160" s="45" t="n">
        <v>3000</v>
      </c>
    </row>
    <row r="2161" customFormat="false" ht="14.25" hidden="false" customHeight="false" outlineLevel="0" collapsed="false">
      <c r="A2161" s="42" t="n">
        <v>6902</v>
      </c>
      <c r="B2161" s="43" t="s">
        <v>2549</v>
      </c>
      <c r="C2161" s="45"/>
      <c r="F2161" s="45" t="n">
        <v>0</v>
      </c>
    </row>
    <row r="2162" customFormat="false" ht="14.25" hidden="false" customHeight="false" outlineLevel="0" collapsed="false">
      <c r="A2162" s="42" t="n">
        <v>6904</v>
      </c>
      <c r="B2162" s="43" t="s">
        <v>2550</v>
      </c>
      <c r="C2162" s="45"/>
      <c r="F2162" s="45" t="n">
        <v>0</v>
      </c>
    </row>
    <row r="2163" customFormat="false" ht="14.25" hidden="false" customHeight="false" outlineLevel="0" collapsed="false">
      <c r="A2163" s="42" t="n">
        <v>6905</v>
      </c>
      <c r="B2163" s="43" t="s">
        <v>2551</v>
      </c>
      <c r="C2163" s="45"/>
      <c r="F2163" s="45" t="n">
        <v>0</v>
      </c>
    </row>
    <row r="2164" customFormat="false" ht="14.25" hidden="false" customHeight="false" outlineLevel="0" collapsed="false">
      <c r="A2164" s="42" t="n">
        <v>6907</v>
      </c>
      <c r="B2164" s="43" t="s">
        <v>2552</v>
      </c>
      <c r="C2164" s="45"/>
      <c r="F2164" s="45" t="n">
        <v>0</v>
      </c>
    </row>
    <row r="2165" customFormat="false" ht="14.25" hidden="false" customHeight="false" outlineLevel="0" collapsed="false">
      <c r="A2165" s="42" t="n">
        <v>6908</v>
      </c>
      <c r="B2165" s="43" t="s">
        <v>2553</v>
      </c>
      <c r="C2165" s="45"/>
      <c r="F2165" s="45" t="n">
        <v>0</v>
      </c>
    </row>
    <row r="2166" customFormat="false" ht="14.25" hidden="false" customHeight="false" outlineLevel="0" collapsed="false">
      <c r="A2166" s="42" t="n">
        <v>6909</v>
      </c>
      <c r="B2166" s="43" t="s">
        <v>2554</v>
      </c>
      <c r="C2166" s="45"/>
      <c r="F2166" s="45" t="n">
        <v>0</v>
      </c>
    </row>
    <row r="2167" customFormat="false" ht="14.25" hidden="false" customHeight="false" outlineLevel="0" collapsed="false">
      <c r="A2167" s="42" t="n">
        <v>6910</v>
      </c>
      <c r="B2167" s="43" t="s">
        <v>2555</v>
      </c>
      <c r="C2167" s="45"/>
      <c r="F2167" s="45" t="n">
        <v>0</v>
      </c>
    </row>
    <row r="2168" customFormat="false" ht="14.25" hidden="false" customHeight="false" outlineLevel="0" collapsed="false">
      <c r="A2168" s="42" t="n">
        <v>6911</v>
      </c>
      <c r="B2168" s="43" t="s">
        <v>2556</v>
      </c>
      <c r="C2168" s="45"/>
      <c r="F2168" s="45" t="n">
        <v>0</v>
      </c>
    </row>
    <row r="2169" customFormat="false" ht="14.25" hidden="false" customHeight="false" outlineLevel="0" collapsed="false">
      <c r="A2169" s="42" t="n">
        <v>6912</v>
      </c>
      <c r="B2169" s="43" t="s">
        <v>2557</v>
      </c>
      <c r="C2169" s="45"/>
      <c r="F2169" s="45" t="n">
        <v>0</v>
      </c>
    </row>
    <row r="2170" customFormat="false" ht="270.75" hidden="false" customHeight="false" outlineLevel="0" collapsed="false">
      <c r="A2170" s="42" t="n">
        <v>6914</v>
      </c>
      <c r="B2170" s="43" t="s">
        <v>2558</v>
      </c>
      <c r="C2170" s="46" t="s">
        <v>2559</v>
      </c>
      <c r="D2170" s="36" t="n">
        <v>12</v>
      </c>
      <c r="E2170" s="45" t="n">
        <v>1</v>
      </c>
      <c r="F2170" s="48" t="n">
        <v>0</v>
      </c>
    </row>
    <row r="2171" customFormat="false" ht="108.75" hidden="false" customHeight="false" outlineLevel="0" collapsed="false">
      <c r="A2171" s="42" t="n">
        <v>6915</v>
      </c>
      <c r="B2171" s="43" t="s">
        <v>2560</v>
      </c>
      <c r="C2171" s="44" t="s">
        <v>2561</v>
      </c>
      <c r="D2171" s="36" t="n">
        <v>8</v>
      </c>
      <c r="E2171" s="45" t="n">
        <v>1</v>
      </c>
      <c r="F2171" s="45" t="n">
        <v>1000</v>
      </c>
    </row>
    <row r="2172" customFormat="false" ht="14.25" hidden="false" customHeight="false" outlineLevel="0" collapsed="false">
      <c r="A2172" s="42" t="n">
        <v>6916</v>
      </c>
      <c r="B2172" s="43" t="s">
        <v>2562</v>
      </c>
      <c r="C2172" s="45"/>
      <c r="F2172" s="45" t="n">
        <v>0</v>
      </c>
    </row>
    <row r="2173" customFormat="false" ht="14.25" hidden="false" customHeight="false" outlineLevel="0" collapsed="false">
      <c r="A2173" s="42" t="n">
        <v>6917</v>
      </c>
      <c r="B2173" s="43" t="s">
        <v>2563</v>
      </c>
      <c r="C2173" s="45"/>
      <c r="F2173" s="45" t="n">
        <v>0</v>
      </c>
    </row>
    <row r="2174" customFormat="false" ht="14.25" hidden="false" customHeight="false" outlineLevel="0" collapsed="false">
      <c r="A2174" s="42" t="n">
        <v>6918</v>
      </c>
      <c r="B2174" s="43" t="s">
        <v>2564</v>
      </c>
      <c r="C2174" s="45"/>
      <c r="F2174" s="45" t="n">
        <v>0</v>
      </c>
    </row>
    <row r="2175" customFormat="false" ht="14.25" hidden="false" customHeight="false" outlineLevel="0" collapsed="false">
      <c r="A2175" s="42" t="n">
        <v>6919</v>
      </c>
      <c r="B2175" s="43" t="s">
        <v>2565</v>
      </c>
      <c r="C2175" s="45"/>
      <c r="F2175" s="45" t="n">
        <v>0</v>
      </c>
    </row>
    <row r="2176" customFormat="false" ht="14.25" hidden="false" customHeight="false" outlineLevel="0" collapsed="false">
      <c r="A2176" s="42" t="n">
        <v>6920</v>
      </c>
      <c r="B2176" s="43" t="s">
        <v>2566</v>
      </c>
      <c r="C2176" s="45"/>
      <c r="F2176" s="45" t="n">
        <v>0</v>
      </c>
    </row>
    <row r="2177" customFormat="false" ht="14.25" hidden="false" customHeight="false" outlineLevel="0" collapsed="false">
      <c r="A2177" s="42" t="n">
        <v>6921</v>
      </c>
      <c r="B2177" s="43" t="s">
        <v>2567</v>
      </c>
      <c r="C2177" s="45"/>
      <c r="F2177" s="45" t="n">
        <v>0</v>
      </c>
    </row>
    <row r="2178" customFormat="false" ht="14.25" hidden="false" customHeight="false" outlineLevel="0" collapsed="false">
      <c r="A2178" s="42" t="n">
        <v>6922</v>
      </c>
      <c r="B2178" s="43" t="s">
        <v>2568</v>
      </c>
      <c r="C2178" s="45"/>
      <c r="F2178" s="45" t="n">
        <v>0</v>
      </c>
    </row>
    <row r="2179" customFormat="false" ht="14.25" hidden="false" customHeight="false" outlineLevel="0" collapsed="false">
      <c r="A2179" s="42" t="n">
        <v>6923</v>
      </c>
      <c r="B2179" s="43" t="s">
        <v>2569</v>
      </c>
      <c r="C2179" s="45"/>
      <c r="F2179" s="45" t="n">
        <v>0</v>
      </c>
    </row>
    <row r="2180" customFormat="false" ht="14.25" hidden="false" customHeight="false" outlineLevel="0" collapsed="false">
      <c r="A2180" s="42" t="n">
        <v>6924</v>
      </c>
      <c r="B2180" s="43" t="s">
        <v>2570</v>
      </c>
      <c r="C2180" s="45"/>
      <c r="F2180" s="45" t="n">
        <v>0</v>
      </c>
    </row>
    <row r="2181" customFormat="false" ht="14.25" hidden="false" customHeight="false" outlineLevel="0" collapsed="false">
      <c r="A2181" s="42" t="n">
        <v>6925</v>
      </c>
      <c r="B2181" s="43" t="s">
        <v>2571</v>
      </c>
      <c r="C2181" s="45"/>
      <c r="F2181" s="45" t="n">
        <v>0</v>
      </c>
    </row>
    <row r="2182" customFormat="false" ht="14.25" hidden="false" customHeight="false" outlineLevel="0" collapsed="false">
      <c r="A2182" s="42" t="n">
        <v>6926</v>
      </c>
      <c r="B2182" s="43" t="s">
        <v>2572</v>
      </c>
      <c r="C2182" s="45"/>
      <c r="F2182" s="45" t="n">
        <v>0</v>
      </c>
    </row>
    <row r="2183" customFormat="false" ht="14.25" hidden="false" customHeight="false" outlineLevel="0" collapsed="false">
      <c r="A2183" s="42" t="n">
        <v>6927</v>
      </c>
      <c r="B2183" s="43" t="s">
        <v>2573</v>
      </c>
      <c r="C2183" s="45" t="s">
        <v>2574</v>
      </c>
      <c r="D2183" s="36" t="s">
        <v>71</v>
      </c>
      <c r="E2183" s="45" t="n">
        <v>2</v>
      </c>
      <c r="F2183" s="45" t="n">
        <v>2500</v>
      </c>
    </row>
    <row r="2184" customFormat="false" ht="14.25" hidden="false" customHeight="false" outlineLevel="0" collapsed="false">
      <c r="A2184" s="42" t="n">
        <v>6928</v>
      </c>
      <c r="B2184" s="43" t="s">
        <v>2575</v>
      </c>
      <c r="C2184" s="45"/>
      <c r="F2184" s="45" t="n">
        <v>0</v>
      </c>
    </row>
    <row r="2185" customFormat="false" ht="14.25" hidden="false" customHeight="false" outlineLevel="0" collapsed="false">
      <c r="A2185" s="42" t="n">
        <v>6929</v>
      </c>
      <c r="B2185" s="43" t="s">
        <v>2576</v>
      </c>
      <c r="C2185" s="45"/>
      <c r="F2185" s="45" t="n">
        <v>0</v>
      </c>
    </row>
    <row r="2186" customFormat="false" ht="14.25" hidden="false" customHeight="false" outlineLevel="0" collapsed="false">
      <c r="A2186" s="42" t="n">
        <v>6930</v>
      </c>
      <c r="B2186" s="43" t="s">
        <v>2577</v>
      </c>
      <c r="C2186" s="45"/>
      <c r="F2186" s="45" t="n">
        <v>0</v>
      </c>
    </row>
    <row r="2187" customFormat="false" ht="14.25" hidden="false" customHeight="false" outlineLevel="0" collapsed="false">
      <c r="A2187" s="42" t="n">
        <v>6931</v>
      </c>
      <c r="B2187" s="43" t="s">
        <v>2578</v>
      </c>
      <c r="C2187" s="45"/>
      <c r="F2187" s="45" t="n">
        <v>0</v>
      </c>
    </row>
    <row r="2188" customFormat="false" ht="14.25" hidden="false" customHeight="false" outlineLevel="0" collapsed="false">
      <c r="A2188" s="42" t="n">
        <v>6932</v>
      </c>
      <c r="B2188" s="43" t="s">
        <v>2579</v>
      </c>
      <c r="C2188" s="45"/>
      <c r="F2188" s="45" t="n">
        <v>0</v>
      </c>
    </row>
    <row r="2189" customFormat="false" ht="14.25" hidden="false" customHeight="false" outlineLevel="0" collapsed="false">
      <c r="A2189" s="42" t="n">
        <v>6933</v>
      </c>
      <c r="B2189" s="43" t="s">
        <v>2580</v>
      </c>
      <c r="C2189" s="45"/>
      <c r="F2189" s="45" t="n">
        <v>0</v>
      </c>
    </row>
    <row r="2190" customFormat="false" ht="14.25" hidden="false" customHeight="false" outlineLevel="0" collapsed="false">
      <c r="A2190" s="42" t="n">
        <v>6934</v>
      </c>
      <c r="B2190" s="43" t="s">
        <v>2581</v>
      </c>
      <c r="C2190" s="45"/>
      <c r="F2190" s="45" t="n">
        <v>0</v>
      </c>
    </row>
    <row r="2191" customFormat="false" ht="14.25" hidden="false" customHeight="false" outlineLevel="0" collapsed="false">
      <c r="A2191" s="42" t="n">
        <v>6935</v>
      </c>
      <c r="B2191" s="43" t="s">
        <v>2582</v>
      </c>
      <c r="C2191" s="45"/>
      <c r="F2191" s="45" t="n">
        <v>0</v>
      </c>
    </row>
    <row r="2192" customFormat="false" ht="14.25" hidden="false" customHeight="false" outlineLevel="0" collapsed="false">
      <c r="A2192" s="42" t="n">
        <v>6937</v>
      </c>
      <c r="B2192" s="43" t="s">
        <v>2583</v>
      </c>
      <c r="C2192" s="45"/>
      <c r="F2192" s="45" t="n">
        <v>0</v>
      </c>
    </row>
    <row r="2193" customFormat="false" ht="14.25" hidden="false" customHeight="false" outlineLevel="0" collapsed="false">
      <c r="A2193" s="42" t="n">
        <v>6938</v>
      </c>
      <c r="B2193" s="43" t="s">
        <v>2584</v>
      </c>
      <c r="C2193" s="45"/>
      <c r="F2193" s="45" t="n">
        <v>0</v>
      </c>
    </row>
    <row r="2194" customFormat="false" ht="14.25" hidden="false" customHeight="false" outlineLevel="0" collapsed="false">
      <c r="A2194" s="42" t="n">
        <v>6939</v>
      </c>
      <c r="B2194" s="43" t="s">
        <v>2585</v>
      </c>
      <c r="C2194" s="45"/>
      <c r="F2194" s="45" t="n">
        <v>0</v>
      </c>
    </row>
    <row r="2195" customFormat="false" ht="14.25" hidden="false" customHeight="false" outlineLevel="0" collapsed="false">
      <c r="A2195" s="42" t="n">
        <v>6941</v>
      </c>
      <c r="B2195" s="43" t="s">
        <v>2586</v>
      </c>
      <c r="C2195" s="45"/>
      <c r="F2195" s="45" t="n">
        <v>0</v>
      </c>
    </row>
    <row r="2196" customFormat="false" ht="14.25" hidden="false" customHeight="false" outlineLevel="0" collapsed="false">
      <c r="A2196" s="42" t="n">
        <v>6942</v>
      </c>
      <c r="B2196" s="43" t="s">
        <v>2587</v>
      </c>
      <c r="C2196" s="45"/>
      <c r="F2196" s="45" t="n">
        <v>0</v>
      </c>
    </row>
    <row r="2197" customFormat="false" ht="14.25" hidden="false" customHeight="false" outlineLevel="0" collapsed="false">
      <c r="A2197" s="42" t="n">
        <v>6943</v>
      </c>
      <c r="B2197" s="43" t="s">
        <v>2588</v>
      </c>
      <c r="C2197" s="45"/>
      <c r="F2197" s="45" t="n">
        <v>0</v>
      </c>
    </row>
    <row r="2198" customFormat="false" ht="14.25" hidden="false" customHeight="false" outlineLevel="0" collapsed="false">
      <c r="A2198" s="42" t="n">
        <v>6944</v>
      </c>
      <c r="B2198" s="43" t="s">
        <v>2589</v>
      </c>
      <c r="C2198" s="45"/>
      <c r="F2198" s="45" t="n">
        <v>0</v>
      </c>
    </row>
    <row r="2199" customFormat="false" ht="14.25" hidden="false" customHeight="false" outlineLevel="0" collapsed="false">
      <c r="A2199" s="42" t="n">
        <v>6945</v>
      </c>
      <c r="B2199" s="43" t="s">
        <v>2590</v>
      </c>
      <c r="C2199" s="45"/>
      <c r="F2199" s="45" t="n">
        <v>0</v>
      </c>
    </row>
    <row r="2200" customFormat="false" ht="14.25" hidden="false" customHeight="false" outlineLevel="0" collapsed="false">
      <c r="A2200" s="42" t="n">
        <v>6946</v>
      </c>
      <c r="B2200" s="43" t="s">
        <v>2591</v>
      </c>
      <c r="C2200" s="45"/>
      <c r="F2200" s="45" t="n">
        <v>0</v>
      </c>
    </row>
    <row r="2201" customFormat="false" ht="14.25" hidden="false" customHeight="false" outlineLevel="0" collapsed="false">
      <c r="A2201" s="42" t="n">
        <v>6947</v>
      </c>
      <c r="B2201" s="43" t="s">
        <v>2592</v>
      </c>
      <c r="C2201" s="45"/>
      <c r="F2201" s="45" t="n">
        <v>0</v>
      </c>
    </row>
    <row r="2202" customFormat="false" ht="14.25" hidden="false" customHeight="false" outlineLevel="0" collapsed="false">
      <c r="A2202" s="42" t="n">
        <v>6948</v>
      </c>
      <c r="B2202" s="43" t="s">
        <v>2593</v>
      </c>
      <c r="C2202" s="45"/>
      <c r="F2202" s="45" t="n">
        <v>0</v>
      </c>
    </row>
    <row r="2203" customFormat="false" ht="14.25" hidden="false" customHeight="false" outlineLevel="0" collapsed="false">
      <c r="A2203" s="42" t="n">
        <v>6950</v>
      </c>
      <c r="B2203" s="43" t="s">
        <v>2594</v>
      </c>
      <c r="C2203" s="45"/>
      <c r="F2203" s="45" t="n">
        <v>0</v>
      </c>
    </row>
    <row r="2204" customFormat="false" ht="14.25" hidden="false" customHeight="false" outlineLevel="0" collapsed="false">
      <c r="A2204" s="42" t="n">
        <v>6951</v>
      </c>
      <c r="B2204" s="43" t="s">
        <v>2595</v>
      </c>
      <c r="C2204" s="45"/>
      <c r="F2204" s="45" t="n">
        <v>0</v>
      </c>
    </row>
    <row r="2205" customFormat="false" ht="14.25" hidden="false" customHeight="false" outlineLevel="0" collapsed="false">
      <c r="A2205" s="42" t="n">
        <v>6952</v>
      </c>
      <c r="B2205" s="43" t="s">
        <v>2596</v>
      </c>
      <c r="C2205" s="45"/>
      <c r="F2205" s="45" t="n">
        <v>0</v>
      </c>
    </row>
    <row r="2206" customFormat="false" ht="14.25" hidden="false" customHeight="false" outlineLevel="0" collapsed="false">
      <c r="A2206" s="42" t="n">
        <v>6954</v>
      </c>
      <c r="B2206" s="43" t="s">
        <v>2597</v>
      </c>
      <c r="C2206" s="45"/>
      <c r="F2206" s="45" t="n">
        <v>0</v>
      </c>
    </row>
    <row r="2207" customFormat="false" ht="14.25" hidden="false" customHeight="false" outlineLevel="0" collapsed="false">
      <c r="A2207" s="42" t="n">
        <v>6955</v>
      </c>
      <c r="B2207" s="43" t="s">
        <v>2598</v>
      </c>
      <c r="C2207" s="45"/>
      <c r="F2207" s="45" t="n">
        <v>0</v>
      </c>
    </row>
    <row r="2208" customFormat="false" ht="14.25" hidden="false" customHeight="false" outlineLevel="0" collapsed="false">
      <c r="A2208" s="42" t="n">
        <v>6956</v>
      </c>
      <c r="B2208" s="43" t="s">
        <v>2599</v>
      </c>
      <c r="C2208" s="45"/>
      <c r="F2208" s="45" t="n">
        <v>0</v>
      </c>
    </row>
    <row r="2209" customFormat="false" ht="14.25" hidden="false" customHeight="false" outlineLevel="0" collapsed="false">
      <c r="A2209" s="42" t="n">
        <v>6957</v>
      </c>
      <c r="B2209" s="43" t="s">
        <v>2600</v>
      </c>
      <c r="C2209" s="45"/>
      <c r="F2209" s="45" t="n">
        <v>0</v>
      </c>
    </row>
    <row r="2210" customFormat="false" ht="14.25" hidden="false" customHeight="false" outlineLevel="0" collapsed="false">
      <c r="A2210" s="42" t="n">
        <v>6958</v>
      </c>
      <c r="B2210" s="43" t="s">
        <v>2601</v>
      </c>
      <c r="C2210" s="45"/>
      <c r="F2210" s="45" t="n">
        <v>0</v>
      </c>
    </row>
    <row r="2211" customFormat="false" ht="14.25" hidden="false" customHeight="false" outlineLevel="0" collapsed="false">
      <c r="A2211" s="42" t="n">
        <v>6960</v>
      </c>
      <c r="B2211" s="43" t="s">
        <v>2602</v>
      </c>
      <c r="C2211" s="45"/>
      <c r="F2211" s="45" t="n">
        <v>0</v>
      </c>
    </row>
    <row r="2212" customFormat="false" ht="14.25" hidden="false" customHeight="false" outlineLevel="0" collapsed="false">
      <c r="A2212" s="42" t="n">
        <v>6961</v>
      </c>
      <c r="B2212" s="43" t="s">
        <v>2603</v>
      </c>
      <c r="C2212" s="45"/>
      <c r="F2212" s="45" t="n">
        <v>0</v>
      </c>
    </row>
    <row r="2213" customFormat="false" ht="14.25" hidden="false" customHeight="false" outlineLevel="0" collapsed="false">
      <c r="A2213" s="42" t="n">
        <v>6962</v>
      </c>
      <c r="B2213" s="43" t="s">
        <v>2604</v>
      </c>
      <c r="C2213" s="45"/>
      <c r="F2213" s="45" t="n">
        <v>0</v>
      </c>
    </row>
    <row r="2214" customFormat="false" ht="14.25" hidden="false" customHeight="false" outlineLevel="0" collapsed="false">
      <c r="A2214" s="42" t="n">
        <v>6963</v>
      </c>
      <c r="B2214" s="43" t="s">
        <v>2605</v>
      </c>
      <c r="C2214" s="45"/>
      <c r="F2214" s="45" t="n">
        <v>0</v>
      </c>
    </row>
    <row r="2215" customFormat="false" ht="14.25" hidden="false" customHeight="false" outlineLevel="0" collapsed="false">
      <c r="A2215" s="42" t="n">
        <v>6964</v>
      </c>
      <c r="B2215" s="43" t="s">
        <v>2606</v>
      </c>
      <c r="C2215" s="45"/>
      <c r="F2215" s="45" t="n">
        <v>0</v>
      </c>
    </row>
    <row r="2216" customFormat="false" ht="14.25" hidden="false" customHeight="false" outlineLevel="0" collapsed="false">
      <c r="A2216" s="42" t="n">
        <v>6965</v>
      </c>
      <c r="B2216" s="43" t="s">
        <v>2607</v>
      </c>
      <c r="C2216" s="45"/>
      <c r="F2216" s="45" t="n">
        <v>0</v>
      </c>
    </row>
    <row r="2217" customFormat="false" ht="14.25" hidden="false" customHeight="false" outlineLevel="0" collapsed="false">
      <c r="A2217" s="42" t="n">
        <v>6966</v>
      </c>
      <c r="B2217" s="43" t="s">
        <v>2608</v>
      </c>
      <c r="C2217" s="45"/>
      <c r="F2217" s="45" t="n">
        <v>0</v>
      </c>
    </row>
    <row r="2218" customFormat="false" ht="14.25" hidden="false" customHeight="false" outlineLevel="0" collapsed="false">
      <c r="A2218" s="42" t="n">
        <v>6967</v>
      </c>
      <c r="B2218" s="43" t="s">
        <v>2609</v>
      </c>
      <c r="C2218" s="45"/>
      <c r="F2218" s="45" t="n">
        <v>0</v>
      </c>
    </row>
    <row r="2219" customFormat="false" ht="14.25" hidden="false" customHeight="false" outlineLevel="0" collapsed="false">
      <c r="A2219" s="42" t="n">
        <v>6968</v>
      </c>
      <c r="B2219" s="43" t="s">
        <v>2610</v>
      </c>
      <c r="C2219" s="45"/>
      <c r="F2219" s="45" t="n">
        <v>0</v>
      </c>
    </row>
    <row r="2220" customFormat="false" ht="14.25" hidden="false" customHeight="false" outlineLevel="0" collapsed="false">
      <c r="A2220" s="42" t="n">
        <v>6969</v>
      </c>
      <c r="B2220" s="43" t="s">
        <v>2611</v>
      </c>
      <c r="C2220" s="45"/>
      <c r="F2220" s="45" t="n">
        <v>0</v>
      </c>
    </row>
    <row r="2221" customFormat="false" ht="14.25" hidden="false" customHeight="false" outlineLevel="0" collapsed="false">
      <c r="A2221" s="42" t="n">
        <v>6971</v>
      </c>
      <c r="B2221" s="43" t="s">
        <v>2612</v>
      </c>
      <c r="C2221" s="1" t="s">
        <v>2613</v>
      </c>
      <c r="D2221" s="36" t="s">
        <v>71</v>
      </c>
      <c r="E2221" s="45" t="n">
        <v>2</v>
      </c>
      <c r="F2221" s="48" t="n">
        <v>0</v>
      </c>
    </row>
    <row r="2222" customFormat="false" ht="14.25" hidden="false" customHeight="false" outlineLevel="0" collapsed="false">
      <c r="A2222" s="42" t="n">
        <v>6972</v>
      </c>
      <c r="B2222" s="43" t="s">
        <v>2614</v>
      </c>
      <c r="C2222" s="45"/>
      <c r="F2222" s="45" t="n">
        <v>0</v>
      </c>
    </row>
    <row r="2223" customFormat="false" ht="14.25" hidden="false" customHeight="false" outlineLevel="0" collapsed="false">
      <c r="A2223" s="42" t="n">
        <v>6973</v>
      </c>
      <c r="B2223" s="43" t="s">
        <v>2615</v>
      </c>
      <c r="C2223" s="45"/>
      <c r="F2223" s="45" t="n">
        <v>0</v>
      </c>
    </row>
    <row r="2224" customFormat="false" ht="14.25" hidden="false" customHeight="false" outlineLevel="0" collapsed="false">
      <c r="A2224" s="42" t="n">
        <v>6974</v>
      </c>
      <c r="B2224" s="43" t="s">
        <v>2616</v>
      </c>
      <c r="C2224" s="45"/>
      <c r="F2224" s="45" t="n">
        <v>0</v>
      </c>
    </row>
    <row r="2225" customFormat="false" ht="14.25" hidden="false" customHeight="false" outlineLevel="0" collapsed="false">
      <c r="A2225" s="42" t="n">
        <v>6975</v>
      </c>
      <c r="B2225" s="43" t="s">
        <v>2617</v>
      </c>
      <c r="C2225" s="45"/>
      <c r="F2225" s="45" t="n">
        <v>0</v>
      </c>
    </row>
    <row r="2226" customFormat="false" ht="14.25" hidden="false" customHeight="false" outlineLevel="0" collapsed="false">
      <c r="A2226" s="42" t="n">
        <v>6976</v>
      </c>
      <c r="B2226" s="43" t="s">
        <v>2618</v>
      </c>
      <c r="C2226" s="45"/>
      <c r="F2226" s="45" t="n">
        <v>0</v>
      </c>
    </row>
    <row r="2227" customFormat="false" ht="14.25" hidden="false" customHeight="false" outlineLevel="0" collapsed="false">
      <c r="A2227" s="42" t="n">
        <v>6977</v>
      </c>
      <c r="B2227" s="43" t="s">
        <v>2619</v>
      </c>
      <c r="C2227" s="45"/>
      <c r="F2227" s="45" t="n">
        <v>0</v>
      </c>
    </row>
    <row r="2228" customFormat="false" ht="14.25" hidden="false" customHeight="false" outlineLevel="0" collapsed="false">
      <c r="A2228" s="42" t="n">
        <v>6981</v>
      </c>
      <c r="B2228" s="43" t="s">
        <v>2620</v>
      </c>
      <c r="C2228" s="45"/>
      <c r="F2228" s="45" t="n">
        <v>0</v>
      </c>
    </row>
    <row r="2229" customFormat="false" ht="14.25" hidden="false" customHeight="false" outlineLevel="0" collapsed="false">
      <c r="A2229" s="42" t="n">
        <v>6982</v>
      </c>
      <c r="B2229" s="43" t="s">
        <v>2621</v>
      </c>
      <c r="C2229" s="45"/>
      <c r="F2229" s="45" t="n">
        <v>0</v>
      </c>
    </row>
    <row r="2230" customFormat="false" ht="14.25" hidden="false" customHeight="false" outlineLevel="0" collapsed="false">
      <c r="A2230" s="42" t="n">
        <v>6985</v>
      </c>
      <c r="B2230" s="43" t="s">
        <v>2622</v>
      </c>
      <c r="C2230" s="45"/>
      <c r="F2230" s="45" t="n">
        <v>0</v>
      </c>
    </row>
    <row r="2231" customFormat="false" ht="14.25" hidden="false" customHeight="false" outlineLevel="0" collapsed="false">
      <c r="A2231" s="42" t="n">
        <v>6986</v>
      </c>
      <c r="B2231" s="43" t="s">
        <v>2623</v>
      </c>
      <c r="C2231" s="45"/>
      <c r="F2231" s="45" t="n">
        <v>0</v>
      </c>
    </row>
    <row r="2232" customFormat="false" ht="14.25" hidden="false" customHeight="false" outlineLevel="0" collapsed="false">
      <c r="A2232" s="42" t="n">
        <v>6988</v>
      </c>
      <c r="B2232" s="43" t="s">
        <v>2624</v>
      </c>
      <c r="C2232" s="45"/>
      <c r="F2232" s="45" t="n">
        <v>0</v>
      </c>
    </row>
    <row r="2233" customFormat="false" ht="14.25" hidden="false" customHeight="false" outlineLevel="0" collapsed="false">
      <c r="A2233" s="42" t="n">
        <v>6989</v>
      </c>
      <c r="B2233" s="43" t="s">
        <v>2625</v>
      </c>
      <c r="C2233" s="45"/>
      <c r="F2233" s="45" t="n">
        <v>0</v>
      </c>
    </row>
    <row r="2234" customFormat="false" ht="14.25" hidden="false" customHeight="false" outlineLevel="0" collapsed="false">
      <c r="A2234" s="42" t="n">
        <v>6991</v>
      </c>
      <c r="B2234" s="43" t="s">
        <v>2626</v>
      </c>
      <c r="C2234" s="45"/>
      <c r="F2234" s="45" t="n">
        <v>0</v>
      </c>
    </row>
    <row r="2235" customFormat="false" ht="14.25" hidden="false" customHeight="false" outlineLevel="0" collapsed="false">
      <c r="A2235" s="42" t="n">
        <v>6992</v>
      </c>
      <c r="B2235" s="43" t="s">
        <v>2627</v>
      </c>
      <c r="C2235" s="45"/>
      <c r="F2235" s="45" t="n">
        <v>0</v>
      </c>
    </row>
    <row r="2236" customFormat="false" ht="14.25" hidden="false" customHeight="false" outlineLevel="0" collapsed="false">
      <c r="A2236" s="42" t="n">
        <v>6993</v>
      </c>
      <c r="B2236" s="43" t="s">
        <v>2628</v>
      </c>
      <c r="C2236" s="45"/>
      <c r="F2236" s="45" t="n">
        <v>0</v>
      </c>
    </row>
    <row r="2237" customFormat="false" ht="14.25" hidden="false" customHeight="false" outlineLevel="0" collapsed="false">
      <c r="A2237" s="42" t="n">
        <v>6994</v>
      </c>
      <c r="B2237" s="43" t="s">
        <v>2629</v>
      </c>
      <c r="C2237" s="45"/>
      <c r="F2237" s="45" t="n">
        <v>0</v>
      </c>
    </row>
    <row r="2238" customFormat="false" ht="14.25" hidden="false" customHeight="false" outlineLevel="0" collapsed="false">
      <c r="A2238" s="42" t="n">
        <v>6995</v>
      </c>
      <c r="B2238" s="43" t="s">
        <v>2630</v>
      </c>
      <c r="C2238" s="45"/>
      <c r="F2238" s="45" t="n">
        <v>0</v>
      </c>
    </row>
    <row r="2239" customFormat="false" ht="14.25" hidden="false" customHeight="false" outlineLevel="0" collapsed="false">
      <c r="A2239" s="42" t="n">
        <v>6996</v>
      </c>
      <c r="B2239" s="43" t="s">
        <v>2631</v>
      </c>
      <c r="C2239" s="45"/>
      <c r="F2239" s="45" t="n">
        <v>0</v>
      </c>
    </row>
    <row r="2240" customFormat="false" ht="14.25" hidden="false" customHeight="false" outlineLevel="0" collapsed="false">
      <c r="A2240" s="42" t="n">
        <v>6997</v>
      </c>
      <c r="B2240" s="43" t="s">
        <v>2632</v>
      </c>
      <c r="C2240" s="45"/>
      <c r="F2240" s="45" t="n">
        <v>0</v>
      </c>
    </row>
    <row r="2241" customFormat="false" ht="14.25" hidden="false" customHeight="false" outlineLevel="0" collapsed="false">
      <c r="A2241" s="42" t="n">
        <v>6998</v>
      </c>
      <c r="B2241" s="43" t="s">
        <v>2633</v>
      </c>
      <c r="C2241" s="45"/>
      <c r="F2241" s="45" t="n">
        <v>0</v>
      </c>
    </row>
    <row r="2242" customFormat="false" ht="14.25" hidden="false" customHeight="false" outlineLevel="0" collapsed="false">
      <c r="A2242" s="42" t="n">
        <v>6999</v>
      </c>
      <c r="B2242" s="43" t="s">
        <v>2634</v>
      </c>
      <c r="C2242" s="45"/>
      <c r="F2242" s="45" t="n">
        <v>0</v>
      </c>
    </row>
    <row r="2243" customFormat="false" ht="14.25" hidden="false" customHeight="false" outlineLevel="0" collapsed="false">
      <c r="A2243" s="42" t="n">
        <v>7003</v>
      </c>
      <c r="B2243" s="43" t="s">
        <v>2635</v>
      </c>
      <c r="C2243" s="45"/>
      <c r="F2243" s="45" t="n">
        <v>0</v>
      </c>
    </row>
    <row r="2244" customFormat="false" ht="14.25" hidden="false" customHeight="false" outlineLevel="0" collapsed="false">
      <c r="A2244" s="42" t="n">
        <v>7004</v>
      </c>
      <c r="B2244" s="43" t="s">
        <v>2636</v>
      </c>
      <c r="C2244" s="45"/>
      <c r="F2244" s="45" t="n">
        <v>0</v>
      </c>
    </row>
    <row r="2245" customFormat="false" ht="14.25" hidden="false" customHeight="false" outlineLevel="0" collapsed="false">
      <c r="A2245" s="42" t="n">
        <v>7007</v>
      </c>
      <c r="B2245" s="43" t="s">
        <v>2637</v>
      </c>
      <c r="C2245" s="45"/>
      <c r="F2245" s="45" t="n">
        <v>0</v>
      </c>
    </row>
    <row r="2246" customFormat="false" ht="14.25" hidden="false" customHeight="false" outlineLevel="0" collapsed="false">
      <c r="A2246" s="42" t="n">
        <v>7011</v>
      </c>
      <c r="B2246" s="43" t="s">
        <v>2638</v>
      </c>
      <c r="C2246" s="45"/>
      <c r="F2246" s="45" t="n">
        <v>0</v>
      </c>
    </row>
    <row r="2247" customFormat="false" ht="14.25" hidden="false" customHeight="false" outlineLevel="0" collapsed="false">
      <c r="A2247" s="42" t="n">
        <v>7012</v>
      </c>
      <c r="B2247" s="43" t="s">
        <v>2639</v>
      </c>
      <c r="C2247" s="45"/>
      <c r="F2247" s="45" t="n">
        <v>0</v>
      </c>
    </row>
    <row r="2248" customFormat="false" ht="14.25" hidden="false" customHeight="false" outlineLevel="0" collapsed="false">
      <c r="A2248" s="42" t="n">
        <v>7013</v>
      </c>
      <c r="B2248" s="43" t="s">
        <v>2640</v>
      </c>
      <c r="C2248" s="45"/>
      <c r="F2248" s="45" t="n">
        <v>0</v>
      </c>
    </row>
    <row r="2249" customFormat="false" ht="14.25" hidden="false" customHeight="false" outlineLevel="0" collapsed="false">
      <c r="A2249" s="42" t="n">
        <v>7014</v>
      </c>
      <c r="B2249" s="43" t="s">
        <v>2641</v>
      </c>
      <c r="C2249" s="45"/>
      <c r="F2249" s="45" t="n">
        <v>0</v>
      </c>
    </row>
    <row r="2250" customFormat="false" ht="14.25" hidden="false" customHeight="false" outlineLevel="0" collapsed="false">
      <c r="A2250" s="42" t="n">
        <v>7018</v>
      </c>
      <c r="B2250" s="43" t="s">
        <v>2642</v>
      </c>
      <c r="C2250" s="45"/>
      <c r="F2250" s="45" t="n">
        <v>0</v>
      </c>
    </row>
    <row r="2251" customFormat="false" ht="14.25" hidden="false" customHeight="false" outlineLevel="0" collapsed="false">
      <c r="A2251" s="42" t="n">
        <v>7020</v>
      </c>
      <c r="B2251" s="43" t="s">
        <v>2643</v>
      </c>
      <c r="C2251" s="45"/>
      <c r="F2251" s="45" t="n">
        <v>0</v>
      </c>
    </row>
    <row r="2252" customFormat="false" ht="14.25" hidden="false" customHeight="false" outlineLevel="0" collapsed="false">
      <c r="A2252" s="42" t="n">
        <v>7021</v>
      </c>
      <c r="B2252" s="43" t="s">
        <v>2644</v>
      </c>
      <c r="C2252" s="45"/>
      <c r="F2252" s="45" t="n">
        <v>0</v>
      </c>
    </row>
    <row r="2253" customFormat="false" ht="14.25" hidden="false" customHeight="false" outlineLevel="0" collapsed="false">
      <c r="A2253" s="42" t="n">
        <v>7052</v>
      </c>
      <c r="B2253" s="43" t="s">
        <v>2645</v>
      </c>
      <c r="C2253" s="45"/>
      <c r="F2253" s="45" t="n">
        <v>0</v>
      </c>
    </row>
    <row r="2254" customFormat="false" ht="14.25" hidden="false" customHeight="false" outlineLevel="0" collapsed="false">
      <c r="A2254" s="42" t="n">
        <v>7102</v>
      </c>
      <c r="B2254" s="43" t="s">
        <v>2646</v>
      </c>
      <c r="C2254" s="45" t="s">
        <v>2647</v>
      </c>
      <c r="D2254" s="36" t="n">
        <v>9</v>
      </c>
      <c r="E2254" s="45" t="n">
        <v>1</v>
      </c>
      <c r="F2254" s="48" t="n">
        <v>0</v>
      </c>
    </row>
    <row r="2255" customFormat="false" ht="14.25" hidden="false" customHeight="false" outlineLevel="0" collapsed="false">
      <c r="A2255" s="42" t="n">
        <v>7105</v>
      </c>
      <c r="B2255" s="43" t="s">
        <v>2648</v>
      </c>
      <c r="C2255" s="45"/>
      <c r="F2255" s="45" t="n">
        <v>0</v>
      </c>
    </row>
    <row r="2256" customFormat="false" ht="14.25" hidden="false" customHeight="false" outlineLevel="0" collapsed="false">
      <c r="A2256" s="42" t="n">
        <v>7122</v>
      </c>
      <c r="B2256" s="43" t="s">
        <v>2649</v>
      </c>
      <c r="C2256" s="45"/>
      <c r="F2256" s="45" t="n">
        <v>0</v>
      </c>
    </row>
    <row r="2257" customFormat="false" ht="14.25" hidden="false" customHeight="false" outlineLevel="0" collapsed="false">
      <c r="A2257" s="42" t="n">
        <v>7124</v>
      </c>
      <c r="B2257" s="43" t="s">
        <v>2650</v>
      </c>
      <c r="C2257" s="45"/>
      <c r="F2257" s="45" t="n">
        <v>0</v>
      </c>
    </row>
    <row r="2258" customFormat="false" ht="14.25" hidden="false" customHeight="false" outlineLevel="0" collapsed="false">
      <c r="A2258" s="42" t="n">
        <v>7201</v>
      </c>
      <c r="B2258" s="43" t="s">
        <v>2651</v>
      </c>
      <c r="C2258" s="45"/>
      <c r="F2258" s="45" t="n">
        <v>0</v>
      </c>
    </row>
    <row r="2259" customFormat="false" ht="14.25" hidden="false" customHeight="false" outlineLevel="0" collapsed="false">
      <c r="A2259" s="42" t="n">
        <v>7202</v>
      </c>
      <c r="B2259" s="43" t="s">
        <v>2652</v>
      </c>
      <c r="C2259" s="45"/>
      <c r="F2259" s="45" t="n">
        <v>0</v>
      </c>
    </row>
    <row r="2260" customFormat="false" ht="14.25" hidden="false" customHeight="false" outlineLevel="0" collapsed="false">
      <c r="A2260" s="42" t="n">
        <v>7203</v>
      </c>
      <c r="B2260" s="43" t="s">
        <v>2653</v>
      </c>
      <c r="C2260" s="45"/>
      <c r="F2260" s="45" t="n">
        <v>0</v>
      </c>
    </row>
    <row r="2261" customFormat="false" ht="14.25" hidden="false" customHeight="false" outlineLevel="0" collapsed="false">
      <c r="A2261" s="42" t="n">
        <v>7205</v>
      </c>
      <c r="B2261" s="43" t="s">
        <v>2654</v>
      </c>
      <c r="C2261" s="45"/>
      <c r="F2261" s="45" t="n">
        <v>0</v>
      </c>
    </row>
    <row r="2262" customFormat="false" ht="14.25" hidden="false" customHeight="false" outlineLevel="0" collapsed="false">
      <c r="A2262" s="42" t="n">
        <v>7210</v>
      </c>
      <c r="B2262" s="43" t="s">
        <v>2655</v>
      </c>
      <c r="C2262" s="45"/>
      <c r="F2262" s="45" t="n">
        <v>0</v>
      </c>
    </row>
    <row r="2263" customFormat="false" ht="14.25" hidden="false" customHeight="false" outlineLevel="0" collapsed="false">
      <c r="A2263" s="42" t="n">
        <v>7211</v>
      </c>
      <c r="B2263" s="43" t="s">
        <v>2656</v>
      </c>
      <c r="C2263" s="45"/>
      <c r="F2263" s="45" t="n">
        <v>0</v>
      </c>
    </row>
    <row r="2264" customFormat="false" ht="54.75" hidden="false" customHeight="false" outlineLevel="0" collapsed="false">
      <c r="A2264" s="42" t="n">
        <v>7212</v>
      </c>
      <c r="B2264" s="43" t="s">
        <v>2657</v>
      </c>
      <c r="C2264" s="44" t="s">
        <v>2658</v>
      </c>
      <c r="D2264" s="36" t="n">
        <v>3</v>
      </c>
      <c r="E2264" s="45" t="n">
        <v>1</v>
      </c>
      <c r="F2264" s="45" t="n">
        <v>1000</v>
      </c>
    </row>
    <row r="2265" customFormat="false" ht="14.25" hidden="false" customHeight="false" outlineLevel="0" collapsed="false">
      <c r="A2265" s="42" t="n">
        <v>7217</v>
      </c>
      <c r="B2265" s="43" t="s">
        <v>2659</v>
      </c>
      <c r="C2265" s="45"/>
      <c r="F2265" s="45" t="n">
        <v>0</v>
      </c>
    </row>
    <row r="2266" customFormat="false" ht="14.25" hidden="false" customHeight="false" outlineLevel="0" collapsed="false">
      <c r="A2266" s="42" t="n">
        <v>7218</v>
      </c>
      <c r="B2266" s="43" t="s">
        <v>2660</v>
      </c>
      <c r="C2266" s="45" t="s">
        <v>2661</v>
      </c>
      <c r="D2266" s="36" t="n">
        <v>3</v>
      </c>
      <c r="E2266" s="45" t="n">
        <v>1</v>
      </c>
      <c r="F2266" s="48" t="n">
        <v>0</v>
      </c>
    </row>
    <row r="2267" customFormat="false" ht="14.25" hidden="false" customHeight="false" outlineLevel="0" collapsed="false">
      <c r="A2267" s="42" t="n">
        <v>7219</v>
      </c>
      <c r="B2267" s="43" t="s">
        <v>2662</v>
      </c>
      <c r="C2267" s="45"/>
      <c r="F2267" s="45" t="n">
        <v>0</v>
      </c>
    </row>
    <row r="2268" customFormat="false" ht="14.25" hidden="false" customHeight="false" outlineLevel="0" collapsed="false">
      <c r="A2268" s="42" t="n">
        <v>7220</v>
      </c>
      <c r="B2268" s="43" t="s">
        <v>2663</v>
      </c>
      <c r="C2268" s="45"/>
      <c r="F2268" s="45" t="n">
        <v>0</v>
      </c>
    </row>
    <row r="2269" customFormat="false" ht="14.25" hidden="false" customHeight="false" outlineLevel="0" collapsed="false">
      <c r="A2269" s="42" t="n">
        <v>7221</v>
      </c>
      <c r="B2269" s="43" t="s">
        <v>2664</v>
      </c>
      <c r="C2269" s="45"/>
      <c r="F2269" s="45" t="n">
        <v>0</v>
      </c>
    </row>
    <row r="2270" customFormat="false" ht="14.25" hidden="false" customHeight="false" outlineLevel="0" collapsed="false">
      <c r="A2270" s="42" t="n">
        <v>7222</v>
      </c>
      <c r="B2270" s="43" t="s">
        <v>2665</v>
      </c>
      <c r="C2270" s="45"/>
      <c r="F2270" s="45" t="n">
        <v>0</v>
      </c>
    </row>
    <row r="2271" customFormat="false" ht="14.25" hidden="false" customHeight="false" outlineLevel="0" collapsed="false">
      <c r="A2271" s="42" t="n">
        <v>7223</v>
      </c>
      <c r="B2271" s="43" t="s">
        <v>2666</v>
      </c>
      <c r="C2271" s="45"/>
      <c r="F2271" s="45" t="n">
        <v>0</v>
      </c>
    </row>
    <row r="2272" customFormat="false" ht="14.25" hidden="false" customHeight="false" outlineLevel="0" collapsed="false">
      <c r="A2272" s="42" t="n">
        <v>7224</v>
      </c>
      <c r="B2272" s="43" t="s">
        <v>2667</v>
      </c>
      <c r="C2272" s="45"/>
      <c r="F2272" s="45" t="n">
        <v>0</v>
      </c>
    </row>
    <row r="2273" customFormat="false" ht="14.25" hidden="false" customHeight="false" outlineLevel="0" collapsed="false">
      <c r="A2273" s="42" t="n">
        <v>7226</v>
      </c>
      <c r="B2273" s="43" t="s">
        <v>2668</v>
      </c>
      <c r="C2273" s="45"/>
      <c r="F2273" s="45" t="n">
        <v>0</v>
      </c>
    </row>
    <row r="2274" customFormat="false" ht="14.25" hidden="false" customHeight="false" outlineLevel="0" collapsed="false">
      <c r="A2274" s="42" t="n">
        <v>7227</v>
      </c>
      <c r="B2274" s="43" t="s">
        <v>2669</v>
      </c>
      <c r="C2274" s="45"/>
      <c r="F2274" s="45" t="n">
        <v>0</v>
      </c>
    </row>
    <row r="2275" customFormat="false" ht="135.75" hidden="false" customHeight="false" outlineLevel="0" collapsed="false">
      <c r="A2275" s="42" t="n">
        <v>7228</v>
      </c>
      <c r="B2275" s="43" t="s">
        <v>2670</v>
      </c>
      <c r="C2275" s="46" t="s">
        <v>2671</v>
      </c>
      <c r="D2275" s="36" t="n">
        <v>12</v>
      </c>
      <c r="E2275" s="45" t="n">
        <v>1</v>
      </c>
      <c r="F2275" s="45" t="n">
        <v>2500</v>
      </c>
    </row>
    <row r="2276" customFormat="false" ht="14.25" hidden="false" customHeight="false" outlineLevel="0" collapsed="false">
      <c r="A2276" s="42" t="n">
        <v>7229</v>
      </c>
      <c r="B2276" s="43" t="s">
        <v>2672</v>
      </c>
      <c r="C2276" s="45"/>
      <c r="F2276" s="45" t="n">
        <v>0</v>
      </c>
    </row>
    <row r="2277" customFormat="false" ht="41.25" hidden="false" customHeight="false" outlineLevel="0" collapsed="false">
      <c r="A2277" s="42" t="n">
        <v>7230</v>
      </c>
      <c r="B2277" s="43" t="s">
        <v>2673</v>
      </c>
      <c r="C2277" s="44" t="s">
        <v>2674</v>
      </c>
      <c r="D2277" s="36" t="s">
        <v>71</v>
      </c>
      <c r="E2277" s="45" t="n">
        <v>2</v>
      </c>
      <c r="F2277" s="45" t="n">
        <v>3000</v>
      </c>
    </row>
    <row r="2278" customFormat="false" ht="135.75" hidden="false" customHeight="false" outlineLevel="0" collapsed="false">
      <c r="A2278" s="42" t="n">
        <v>7231</v>
      </c>
      <c r="B2278" s="43" t="s">
        <v>2675</v>
      </c>
      <c r="C2278" s="44" t="s">
        <v>2676</v>
      </c>
      <c r="D2278" s="36" t="n">
        <v>3</v>
      </c>
      <c r="E2278" s="45" t="n">
        <v>1</v>
      </c>
      <c r="F2278" s="48" t="n">
        <v>0</v>
      </c>
    </row>
    <row r="2279" customFormat="false" ht="14.25" hidden="false" customHeight="false" outlineLevel="0" collapsed="false">
      <c r="A2279" s="42" t="n">
        <v>7232</v>
      </c>
      <c r="B2279" s="43" t="s">
        <v>2677</v>
      </c>
      <c r="C2279" s="45"/>
      <c r="F2279" s="45" t="n">
        <v>0</v>
      </c>
    </row>
    <row r="2280" customFormat="false" ht="14.25" hidden="false" customHeight="false" outlineLevel="0" collapsed="false">
      <c r="A2280" s="42" t="n">
        <v>7233</v>
      </c>
      <c r="B2280" s="43" t="s">
        <v>2678</v>
      </c>
      <c r="C2280" s="45"/>
      <c r="F2280" s="45" t="n">
        <v>0</v>
      </c>
    </row>
    <row r="2281" customFormat="false" ht="14.25" hidden="false" customHeight="false" outlineLevel="0" collapsed="false">
      <c r="A2281" s="42" t="n">
        <v>7234</v>
      </c>
      <c r="B2281" s="43" t="s">
        <v>2679</v>
      </c>
      <c r="C2281" s="45"/>
      <c r="F2281" s="45" t="n">
        <v>0</v>
      </c>
    </row>
    <row r="2282" customFormat="false" ht="14.25" hidden="false" customHeight="false" outlineLevel="0" collapsed="false">
      <c r="A2282" s="42" t="n">
        <v>7235</v>
      </c>
      <c r="B2282" s="43" t="s">
        <v>2680</v>
      </c>
      <c r="C2282" s="45"/>
      <c r="F2282" s="45" t="n">
        <v>0</v>
      </c>
    </row>
    <row r="2283" customFormat="false" ht="14.25" hidden="false" customHeight="false" outlineLevel="0" collapsed="false">
      <c r="A2283" s="42" t="n">
        <v>7236</v>
      </c>
      <c r="B2283" s="43" t="s">
        <v>2681</v>
      </c>
      <c r="C2283" s="45"/>
      <c r="F2283" s="45" t="n">
        <v>0</v>
      </c>
    </row>
    <row r="2284" customFormat="false" ht="14.25" hidden="false" customHeight="false" outlineLevel="0" collapsed="false">
      <c r="A2284" s="42" t="n">
        <v>7238</v>
      </c>
      <c r="B2284" s="43" t="s">
        <v>2682</v>
      </c>
      <c r="C2284" s="45"/>
      <c r="F2284" s="45" t="n">
        <v>0</v>
      </c>
    </row>
    <row r="2285" customFormat="false" ht="68.25" hidden="false" customHeight="false" outlineLevel="0" collapsed="false">
      <c r="A2285" s="42" t="n">
        <v>7239</v>
      </c>
      <c r="B2285" s="43" t="s">
        <v>2683</v>
      </c>
      <c r="C2285" s="44" t="s">
        <v>2684</v>
      </c>
      <c r="D2285" s="36" t="s">
        <v>71</v>
      </c>
      <c r="E2285" s="45" t="n">
        <v>2</v>
      </c>
      <c r="F2285" s="45" t="n">
        <v>1000</v>
      </c>
    </row>
    <row r="2286" customFormat="false" ht="14.25" hidden="false" customHeight="false" outlineLevel="0" collapsed="false">
      <c r="A2286" s="42" t="n">
        <v>7240</v>
      </c>
      <c r="B2286" s="43" t="s">
        <v>2685</v>
      </c>
      <c r="C2286" s="45"/>
      <c r="F2286" s="45" t="n">
        <v>0</v>
      </c>
    </row>
    <row r="2287" customFormat="false" ht="14.25" hidden="false" customHeight="false" outlineLevel="0" collapsed="false">
      <c r="A2287" s="42" t="n">
        <v>7241</v>
      </c>
      <c r="B2287" s="43" t="s">
        <v>2686</v>
      </c>
      <c r="C2287" s="45"/>
      <c r="F2287" s="45" t="n">
        <v>0</v>
      </c>
    </row>
    <row r="2288" customFormat="false" ht="14.25" hidden="false" customHeight="false" outlineLevel="0" collapsed="false">
      <c r="A2288" s="42" t="n">
        <v>7242</v>
      </c>
      <c r="B2288" s="43" t="s">
        <v>2687</v>
      </c>
      <c r="C2288" s="45"/>
      <c r="F2288" s="45" t="n">
        <v>0</v>
      </c>
    </row>
    <row r="2289" customFormat="false" ht="14.25" hidden="false" customHeight="false" outlineLevel="0" collapsed="false">
      <c r="A2289" s="42" t="n">
        <v>7243</v>
      </c>
      <c r="B2289" s="43" t="s">
        <v>2688</v>
      </c>
      <c r="C2289" s="45"/>
      <c r="F2289" s="45" t="n">
        <v>0</v>
      </c>
    </row>
    <row r="2290" customFormat="false" ht="14.25" hidden="false" customHeight="false" outlineLevel="0" collapsed="false">
      <c r="A2290" s="42" t="n">
        <v>7244</v>
      </c>
      <c r="B2290" s="43" t="s">
        <v>2689</v>
      </c>
      <c r="C2290" s="45"/>
      <c r="F2290" s="45" t="n">
        <v>0</v>
      </c>
    </row>
    <row r="2291" customFormat="false" ht="14.25" hidden="false" customHeight="false" outlineLevel="0" collapsed="false">
      <c r="A2291" s="42" t="n">
        <v>7245</v>
      </c>
      <c r="B2291" s="43" t="s">
        <v>2690</v>
      </c>
      <c r="C2291" s="45"/>
      <c r="F2291" s="45" t="n">
        <v>0</v>
      </c>
    </row>
    <row r="2292" customFormat="false" ht="14.25" hidden="false" customHeight="false" outlineLevel="0" collapsed="false">
      <c r="A2292" s="42" t="n">
        <v>7246</v>
      </c>
      <c r="B2292" s="43" t="s">
        <v>2691</v>
      </c>
      <c r="C2292" s="45"/>
      <c r="F2292" s="45" t="n">
        <v>0</v>
      </c>
    </row>
    <row r="2293" customFormat="false" ht="14.25" hidden="false" customHeight="false" outlineLevel="0" collapsed="false">
      <c r="A2293" s="42" t="n">
        <v>7247</v>
      </c>
      <c r="B2293" s="43" t="s">
        <v>2692</v>
      </c>
      <c r="C2293" s="45"/>
      <c r="F2293" s="45" t="n">
        <v>0</v>
      </c>
    </row>
    <row r="2294" customFormat="false" ht="14.25" hidden="false" customHeight="false" outlineLevel="0" collapsed="false">
      <c r="A2294" s="42" t="n">
        <v>7248</v>
      </c>
      <c r="B2294" s="43" t="s">
        <v>2693</v>
      </c>
      <c r="C2294" s="45"/>
      <c r="F2294" s="45" t="n">
        <v>0</v>
      </c>
    </row>
    <row r="2295" customFormat="false" ht="14.25" hidden="false" customHeight="false" outlineLevel="0" collapsed="false">
      <c r="A2295" s="42" t="n">
        <v>7249</v>
      </c>
      <c r="B2295" s="43" t="s">
        <v>2694</v>
      </c>
      <c r="C2295" s="45"/>
      <c r="F2295" s="45" t="n">
        <v>0</v>
      </c>
    </row>
    <row r="2296" customFormat="false" ht="14.25" hidden="false" customHeight="false" outlineLevel="0" collapsed="false">
      <c r="A2296" s="42" t="n">
        <v>7250</v>
      </c>
      <c r="B2296" s="43" t="s">
        <v>2695</v>
      </c>
      <c r="C2296" s="45"/>
      <c r="F2296" s="45" t="n">
        <v>0</v>
      </c>
    </row>
    <row r="2297" customFormat="false" ht="14.25" hidden="false" customHeight="false" outlineLevel="0" collapsed="false">
      <c r="A2297" s="42" t="n">
        <v>7251</v>
      </c>
      <c r="B2297" s="43" t="s">
        <v>2696</v>
      </c>
      <c r="C2297" s="45"/>
      <c r="F2297" s="45" t="n">
        <v>0</v>
      </c>
    </row>
    <row r="2298" customFormat="false" ht="14.25" hidden="false" customHeight="false" outlineLevel="0" collapsed="false">
      <c r="A2298" s="42" t="n">
        <v>7252</v>
      </c>
      <c r="B2298" s="43" t="s">
        <v>2697</v>
      </c>
      <c r="C2298" s="45"/>
      <c r="F2298" s="45" t="n">
        <v>0</v>
      </c>
    </row>
    <row r="2299" customFormat="false" ht="14.25" hidden="false" customHeight="false" outlineLevel="0" collapsed="false">
      <c r="A2299" s="42" t="n">
        <v>7253</v>
      </c>
      <c r="B2299" s="43" t="s">
        <v>2698</v>
      </c>
      <c r="C2299" s="45"/>
      <c r="F2299" s="45" t="n">
        <v>0</v>
      </c>
    </row>
    <row r="2300" customFormat="false" ht="14.25" hidden="false" customHeight="false" outlineLevel="0" collapsed="false">
      <c r="A2300" s="42" t="n">
        <v>7254</v>
      </c>
      <c r="B2300" s="43" t="s">
        <v>2699</v>
      </c>
      <c r="C2300" s="45"/>
      <c r="F2300" s="45" t="n">
        <v>0</v>
      </c>
    </row>
    <row r="2301" customFormat="false" ht="14.25" hidden="false" customHeight="false" outlineLevel="0" collapsed="false">
      <c r="A2301" s="42" t="n">
        <v>7255</v>
      </c>
      <c r="B2301" s="43" t="s">
        <v>2700</v>
      </c>
      <c r="C2301" s="45"/>
      <c r="F2301" s="45" t="n">
        <v>0</v>
      </c>
    </row>
    <row r="2302" customFormat="false" ht="14.25" hidden="false" customHeight="false" outlineLevel="0" collapsed="false">
      <c r="A2302" s="42" t="n">
        <v>7256</v>
      </c>
      <c r="B2302" s="43" t="s">
        <v>2701</v>
      </c>
      <c r="C2302" s="45"/>
      <c r="F2302" s="45" t="n">
        <v>0</v>
      </c>
    </row>
    <row r="2303" customFormat="false" ht="14.25" hidden="false" customHeight="false" outlineLevel="0" collapsed="false">
      <c r="A2303" s="42" t="n">
        <v>7257</v>
      </c>
      <c r="B2303" s="43" t="s">
        <v>2702</v>
      </c>
      <c r="C2303" s="45"/>
      <c r="F2303" s="45" t="n">
        <v>0</v>
      </c>
    </row>
    <row r="2304" customFormat="false" ht="14.25" hidden="false" customHeight="false" outlineLevel="0" collapsed="false">
      <c r="A2304" s="42" t="n">
        <v>7258</v>
      </c>
      <c r="B2304" s="43" t="s">
        <v>2703</v>
      </c>
      <c r="C2304" s="45"/>
      <c r="F2304" s="45" t="n">
        <v>0</v>
      </c>
    </row>
    <row r="2305" customFormat="false" ht="14.25" hidden="false" customHeight="false" outlineLevel="0" collapsed="false">
      <c r="A2305" s="42" t="n">
        <v>7259</v>
      </c>
      <c r="B2305" s="43" t="s">
        <v>2704</v>
      </c>
      <c r="C2305" s="45"/>
      <c r="F2305" s="45" t="n">
        <v>0</v>
      </c>
    </row>
    <row r="2306" customFormat="false" ht="14.25" hidden="false" customHeight="false" outlineLevel="0" collapsed="false">
      <c r="A2306" s="42" t="n">
        <v>7260</v>
      </c>
      <c r="B2306" s="43" t="s">
        <v>2705</v>
      </c>
      <c r="C2306" s="45"/>
      <c r="F2306" s="45" t="n">
        <v>0</v>
      </c>
    </row>
    <row r="2307" customFormat="false" ht="14.25" hidden="false" customHeight="false" outlineLevel="0" collapsed="false">
      <c r="A2307" s="42" t="n">
        <v>7261</v>
      </c>
      <c r="B2307" s="43" t="s">
        <v>2706</v>
      </c>
      <c r="C2307" s="45"/>
      <c r="F2307" s="45" t="n">
        <v>0</v>
      </c>
    </row>
    <row r="2308" customFormat="false" ht="14.25" hidden="false" customHeight="false" outlineLevel="0" collapsed="false">
      <c r="A2308" s="42" t="n">
        <v>7262</v>
      </c>
      <c r="B2308" s="43" t="s">
        <v>2707</v>
      </c>
      <c r="C2308" s="45"/>
      <c r="F2308" s="45" t="n">
        <v>0</v>
      </c>
    </row>
    <row r="2309" customFormat="false" ht="14.25" hidden="false" customHeight="false" outlineLevel="0" collapsed="false">
      <c r="A2309" s="42" t="n">
        <v>7263</v>
      </c>
      <c r="B2309" s="43" t="s">
        <v>2708</v>
      </c>
      <c r="C2309" s="45"/>
      <c r="F2309" s="45" t="n">
        <v>0</v>
      </c>
    </row>
    <row r="2310" customFormat="false" ht="95.25" hidden="false" customHeight="false" outlineLevel="0" collapsed="false">
      <c r="A2310" s="42" t="n">
        <v>7264</v>
      </c>
      <c r="B2310" s="43" t="s">
        <v>2709</v>
      </c>
      <c r="C2310" s="46" t="s">
        <v>2710</v>
      </c>
      <c r="D2310" s="36" t="n">
        <v>3</v>
      </c>
      <c r="E2310" s="45" t="n">
        <v>1</v>
      </c>
      <c r="F2310" s="48" t="n">
        <v>0</v>
      </c>
    </row>
    <row r="2311" customFormat="false" ht="14.25" hidden="false" customHeight="false" outlineLevel="0" collapsed="false">
      <c r="A2311" s="42" t="n">
        <v>7265</v>
      </c>
      <c r="B2311" s="43" t="s">
        <v>2711</v>
      </c>
      <c r="C2311" s="45"/>
      <c r="F2311" s="45" t="n">
        <v>0</v>
      </c>
    </row>
    <row r="2312" customFormat="false" ht="14.25" hidden="false" customHeight="false" outlineLevel="0" collapsed="false">
      <c r="A2312" s="42" t="n">
        <v>7266</v>
      </c>
      <c r="B2312" s="43" t="s">
        <v>2712</v>
      </c>
      <c r="C2312" s="45"/>
      <c r="F2312" s="45" t="n">
        <v>0</v>
      </c>
    </row>
    <row r="2313" customFormat="false" ht="284.25" hidden="false" customHeight="false" outlineLevel="0" collapsed="false">
      <c r="A2313" s="42" t="n">
        <v>7267</v>
      </c>
      <c r="B2313" s="43" t="s">
        <v>2713</v>
      </c>
      <c r="C2313" s="46" t="s">
        <v>2714</v>
      </c>
      <c r="D2313" s="36" t="n">
        <v>3</v>
      </c>
      <c r="E2313" s="45" t="n">
        <v>1</v>
      </c>
      <c r="F2313" s="48" t="n">
        <v>0</v>
      </c>
    </row>
    <row r="2314" customFormat="false" ht="14.25" hidden="false" customHeight="false" outlineLevel="0" collapsed="false">
      <c r="A2314" s="42" t="n">
        <v>7268</v>
      </c>
      <c r="B2314" s="43" t="s">
        <v>2715</v>
      </c>
      <c r="C2314" s="45"/>
      <c r="F2314" s="45" t="n">
        <v>0</v>
      </c>
    </row>
    <row r="2315" customFormat="false" ht="14.25" hidden="false" customHeight="false" outlineLevel="0" collapsed="false">
      <c r="A2315" s="42" t="n">
        <v>7269</v>
      </c>
      <c r="B2315" s="43" t="s">
        <v>2716</v>
      </c>
      <c r="C2315" s="45"/>
      <c r="F2315" s="45" t="n">
        <v>0</v>
      </c>
    </row>
    <row r="2316" customFormat="false" ht="14.25" hidden="false" customHeight="false" outlineLevel="0" collapsed="false">
      <c r="A2316" s="42" t="n">
        <v>7270</v>
      </c>
      <c r="B2316" s="43" t="s">
        <v>2717</v>
      </c>
      <c r="C2316" s="45"/>
      <c r="F2316" s="45" t="n">
        <v>0</v>
      </c>
    </row>
    <row r="2317" customFormat="false" ht="149.25" hidden="false" customHeight="false" outlineLevel="0" collapsed="false">
      <c r="A2317" s="42" t="n">
        <v>7271</v>
      </c>
      <c r="B2317" s="43" t="s">
        <v>2718</v>
      </c>
      <c r="C2317" s="44" t="s">
        <v>2719</v>
      </c>
      <c r="D2317" s="36" t="n">
        <v>3</v>
      </c>
      <c r="E2317" s="45" t="n">
        <v>1</v>
      </c>
      <c r="F2317" s="48" t="n">
        <v>0</v>
      </c>
    </row>
    <row r="2318" customFormat="false" ht="14.25" hidden="false" customHeight="false" outlineLevel="0" collapsed="false">
      <c r="A2318" s="42" t="n">
        <v>7272</v>
      </c>
      <c r="B2318" s="43" t="s">
        <v>2720</v>
      </c>
      <c r="C2318" s="45"/>
      <c r="F2318" s="45" t="n">
        <v>0</v>
      </c>
    </row>
    <row r="2319" customFormat="false" ht="14.25" hidden="false" customHeight="false" outlineLevel="0" collapsed="false">
      <c r="A2319" s="42" t="n">
        <v>7273</v>
      </c>
      <c r="B2319" s="43" t="s">
        <v>2721</v>
      </c>
      <c r="C2319" s="45"/>
      <c r="F2319" s="45" t="n">
        <v>0</v>
      </c>
    </row>
    <row r="2320" customFormat="false" ht="14.25" hidden="false" customHeight="false" outlineLevel="0" collapsed="false">
      <c r="A2320" s="42" t="n">
        <v>7274</v>
      </c>
      <c r="B2320" s="43" t="s">
        <v>2722</v>
      </c>
      <c r="C2320" s="45"/>
      <c r="F2320" s="45" t="n">
        <v>0</v>
      </c>
    </row>
    <row r="2321" customFormat="false" ht="14.25" hidden="false" customHeight="false" outlineLevel="0" collapsed="false">
      <c r="A2321" s="42" t="n">
        <v>7276</v>
      </c>
      <c r="B2321" s="43" t="s">
        <v>2723</v>
      </c>
      <c r="C2321" s="45"/>
      <c r="F2321" s="45" t="n">
        <v>0</v>
      </c>
    </row>
    <row r="2322" customFormat="false" ht="14.25" hidden="false" customHeight="false" outlineLevel="0" collapsed="false">
      <c r="A2322" s="42" t="n">
        <v>7277</v>
      </c>
      <c r="B2322" s="43" t="s">
        <v>2724</v>
      </c>
      <c r="C2322" s="45"/>
      <c r="F2322" s="45" t="n">
        <v>0</v>
      </c>
    </row>
    <row r="2323" customFormat="false" ht="14.25" hidden="false" customHeight="false" outlineLevel="0" collapsed="false">
      <c r="A2323" s="42" t="n">
        <v>7278</v>
      </c>
      <c r="B2323" s="43" t="s">
        <v>2725</v>
      </c>
      <c r="C2323" s="45" t="s">
        <v>2726</v>
      </c>
      <c r="D2323" s="36" t="n">
        <v>3</v>
      </c>
      <c r="E2323" s="45" t="n">
        <v>1</v>
      </c>
      <c r="F2323" s="45" t="n">
        <v>3000</v>
      </c>
    </row>
    <row r="2324" customFormat="false" ht="14.25" hidden="false" customHeight="false" outlineLevel="0" collapsed="false">
      <c r="A2324" s="42" t="n">
        <v>7279</v>
      </c>
      <c r="B2324" s="43" t="s">
        <v>2727</v>
      </c>
      <c r="C2324" s="45"/>
      <c r="F2324" s="45" t="n">
        <v>0</v>
      </c>
    </row>
    <row r="2325" customFormat="false" ht="14.25" hidden="false" customHeight="false" outlineLevel="0" collapsed="false">
      <c r="A2325" s="42" t="n">
        <v>7280</v>
      </c>
      <c r="B2325" s="43" t="s">
        <v>2728</v>
      </c>
      <c r="C2325" s="45"/>
      <c r="F2325" s="45" t="n">
        <v>0</v>
      </c>
    </row>
    <row r="2326" customFormat="false" ht="14.25" hidden="false" customHeight="false" outlineLevel="0" collapsed="false">
      <c r="A2326" s="42" t="n">
        <v>7282</v>
      </c>
      <c r="B2326" s="43" t="s">
        <v>2729</v>
      </c>
      <c r="C2326" s="45"/>
      <c r="F2326" s="45" t="n">
        <v>0</v>
      </c>
    </row>
    <row r="2327" customFormat="false" ht="14.25" hidden="false" customHeight="false" outlineLevel="0" collapsed="false">
      <c r="A2327" s="42" t="n">
        <v>7283</v>
      </c>
      <c r="B2327" s="43" t="s">
        <v>2730</v>
      </c>
      <c r="C2327" s="45"/>
      <c r="F2327" s="45" t="n">
        <v>0</v>
      </c>
    </row>
    <row r="2328" customFormat="false" ht="14.25" hidden="false" customHeight="false" outlineLevel="0" collapsed="false">
      <c r="A2328" s="42" t="n">
        <v>7284</v>
      </c>
      <c r="B2328" s="43" t="s">
        <v>2731</v>
      </c>
      <c r="C2328" s="45"/>
      <c r="F2328" s="45" t="n">
        <v>0</v>
      </c>
    </row>
    <row r="2329" customFormat="false" ht="14.25" hidden="false" customHeight="false" outlineLevel="0" collapsed="false">
      <c r="A2329" s="42" t="n">
        <v>7287</v>
      </c>
      <c r="B2329" s="43" t="s">
        <v>2732</v>
      </c>
      <c r="C2329" s="45"/>
      <c r="F2329" s="45" t="n">
        <v>0</v>
      </c>
    </row>
    <row r="2330" customFormat="false" ht="14.25" hidden="false" customHeight="false" outlineLevel="0" collapsed="false">
      <c r="A2330" s="42" t="n">
        <v>7288</v>
      </c>
      <c r="B2330" s="43" t="s">
        <v>2733</v>
      </c>
      <c r="C2330" s="45"/>
      <c r="F2330" s="45" t="n">
        <v>0</v>
      </c>
    </row>
    <row r="2331" customFormat="false" ht="14.25" hidden="false" customHeight="false" outlineLevel="0" collapsed="false">
      <c r="A2331" s="42" t="n">
        <v>7289</v>
      </c>
      <c r="B2331" s="43" t="s">
        <v>2734</v>
      </c>
      <c r="C2331" s="45"/>
      <c r="F2331" s="45" t="n">
        <v>0</v>
      </c>
    </row>
    <row r="2332" customFormat="false" ht="14.25" hidden="false" customHeight="false" outlineLevel="0" collapsed="false">
      <c r="A2332" s="42" t="n">
        <v>7291</v>
      </c>
      <c r="B2332" s="43" t="s">
        <v>2735</v>
      </c>
      <c r="C2332" s="45"/>
      <c r="F2332" s="45" t="n">
        <v>0</v>
      </c>
    </row>
    <row r="2333" customFormat="false" ht="14.25" hidden="false" customHeight="false" outlineLevel="0" collapsed="false">
      <c r="A2333" s="42" t="n">
        <v>7292</v>
      </c>
      <c r="B2333" s="43" t="s">
        <v>2736</v>
      </c>
      <c r="C2333" s="45"/>
      <c r="F2333" s="45" t="n">
        <v>0</v>
      </c>
    </row>
    <row r="2334" customFormat="false" ht="14.25" hidden="false" customHeight="false" outlineLevel="0" collapsed="false">
      <c r="A2334" s="42" t="n">
        <v>7294</v>
      </c>
      <c r="B2334" s="43" t="s">
        <v>2737</v>
      </c>
      <c r="C2334" s="45"/>
      <c r="F2334" s="45" t="n">
        <v>0</v>
      </c>
    </row>
    <row r="2335" customFormat="false" ht="14.25" hidden="false" customHeight="false" outlineLevel="0" collapsed="false">
      <c r="A2335" s="42" t="n">
        <v>7295</v>
      </c>
      <c r="B2335" s="43" t="s">
        <v>2738</v>
      </c>
      <c r="C2335" s="45"/>
      <c r="F2335" s="45" t="n">
        <v>0</v>
      </c>
    </row>
    <row r="2336" customFormat="false" ht="14.25" hidden="false" customHeight="false" outlineLevel="0" collapsed="false">
      <c r="A2336" s="42" t="n">
        <v>7296</v>
      </c>
      <c r="B2336" s="43" t="s">
        <v>2739</v>
      </c>
      <c r="C2336" s="45" t="s">
        <v>2740</v>
      </c>
      <c r="D2336" s="36" t="s">
        <v>71</v>
      </c>
      <c r="E2336" s="45" t="n">
        <v>2</v>
      </c>
      <c r="F2336" s="45" t="n">
        <v>2500</v>
      </c>
    </row>
    <row r="2337" customFormat="false" ht="14.25" hidden="false" customHeight="false" outlineLevel="0" collapsed="false">
      <c r="A2337" s="42" t="n">
        <v>7297</v>
      </c>
      <c r="B2337" s="43" t="s">
        <v>2741</v>
      </c>
      <c r="C2337" s="45"/>
      <c r="F2337" s="45" t="n">
        <v>0</v>
      </c>
    </row>
    <row r="2338" customFormat="false" ht="14.25" hidden="false" customHeight="false" outlineLevel="0" collapsed="false">
      <c r="A2338" s="42" t="n">
        <v>7298</v>
      </c>
      <c r="B2338" s="43" t="s">
        <v>2742</v>
      </c>
      <c r="C2338" s="45"/>
      <c r="F2338" s="45" t="n">
        <v>0</v>
      </c>
    </row>
    <row r="2339" customFormat="false" ht="14.25" hidden="false" customHeight="false" outlineLevel="0" collapsed="false">
      <c r="A2339" s="42" t="n">
        <v>7299</v>
      </c>
      <c r="B2339" s="43" t="s">
        <v>2743</v>
      </c>
      <c r="C2339" s="45"/>
      <c r="F2339" s="45" t="n">
        <v>0</v>
      </c>
    </row>
    <row r="2340" customFormat="false" ht="14.25" hidden="false" customHeight="false" outlineLevel="0" collapsed="false">
      <c r="A2340" s="42" t="n">
        <v>7301</v>
      </c>
      <c r="B2340" s="43" t="s">
        <v>2744</v>
      </c>
      <c r="C2340" s="45"/>
      <c r="F2340" s="45" t="n">
        <v>0</v>
      </c>
    </row>
    <row r="2341" customFormat="false" ht="14.25" hidden="false" customHeight="false" outlineLevel="0" collapsed="false">
      <c r="A2341" s="42" t="n">
        <v>7305</v>
      </c>
      <c r="B2341" s="43" t="s">
        <v>2745</v>
      </c>
      <c r="C2341" s="45"/>
      <c r="F2341" s="45" t="n">
        <v>0</v>
      </c>
    </row>
    <row r="2342" customFormat="false" ht="14.25" hidden="false" customHeight="false" outlineLevel="0" collapsed="false">
      <c r="A2342" s="42" t="n">
        <v>7306</v>
      </c>
      <c r="B2342" s="43" t="s">
        <v>2746</v>
      </c>
      <c r="C2342" s="45"/>
      <c r="F2342" s="45" t="n">
        <v>0</v>
      </c>
    </row>
    <row r="2343" customFormat="false" ht="14.25" hidden="false" customHeight="false" outlineLevel="0" collapsed="false">
      <c r="A2343" s="42" t="n">
        <v>7307</v>
      </c>
      <c r="B2343" s="43" t="s">
        <v>2747</v>
      </c>
      <c r="C2343" s="45"/>
      <c r="F2343" s="45" t="n">
        <v>0</v>
      </c>
    </row>
    <row r="2344" customFormat="false" ht="81.75" hidden="false" customHeight="false" outlineLevel="0" collapsed="false">
      <c r="A2344" s="42" t="n">
        <v>7308</v>
      </c>
      <c r="B2344" s="43" t="s">
        <v>2748</v>
      </c>
      <c r="C2344" s="44" t="s">
        <v>2749</v>
      </c>
      <c r="D2344" s="36" t="n">
        <v>6</v>
      </c>
      <c r="E2344" s="45" t="n">
        <v>1</v>
      </c>
      <c r="F2344" s="45" t="n">
        <v>3000</v>
      </c>
    </row>
    <row r="2345" customFormat="false" ht="14.25" hidden="false" customHeight="false" outlineLevel="0" collapsed="false">
      <c r="A2345" s="42" t="n">
        <v>7309</v>
      </c>
      <c r="B2345" s="43" t="s">
        <v>2750</v>
      </c>
      <c r="C2345" s="45"/>
      <c r="F2345" s="45" t="n">
        <v>0</v>
      </c>
    </row>
    <row r="2346" customFormat="false" ht="14.25" hidden="false" customHeight="false" outlineLevel="0" collapsed="false">
      <c r="A2346" s="42" t="n">
        <v>7311</v>
      </c>
      <c r="B2346" s="43" t="s">
        <v>2751</v>
      </c>
      <c r="C2346" s="45"/>
      <c r="F2346" s="45" t="n">
        <v>0</v>
      </c>
    </row>
    <row r="2347" customFormat="false" ht="14.25" hidden="false" customHeight="false" outlineLevel="0" collapsed="false">
      <c r="A2347" s="42" t="n">
        <v>7338</v>
      </c>
      <c r="B2347" s="43" t="s">
        <v>2752</v>
      </c>
      <c r="C2347" s="45"/>
      <c r="F2347" s="45" t="n">
        <v>0</v>
      </c>
    </row>
    <row r="2348" customFormat="false" ht="14.25" hidden="false" customHeight="false" outlineLevel="0" collapsed="false">
      <c r="A2348" s="42" t="n">
        <v>7399</v>
      </c>
      <c r="B2348" s="43" t="s">
        <v>2753</v>
      </c>
      <c r="C2348" s="45"/>
      <c r="F2348" s="45" t="n">
        <v>0</v>
      </c>
    </row>
    <row r="2349" customFormat="false" ht="189.75" hidden="false" customHeight="false" outlineLevel="0" collapsed="false">
      <c r="A2349" s="42" t="n">
        <v>7404</v>
      </c>
      <c r="B2349" s="43" t="s">
        <v>2754</v>
      </c>
      <c r="C2349" s="44" t="s">
        <v>2755</v>
      </c>
      <c r="D2349" s="36" t="n">
        <v>3</v>
      </c>
      <c r="E2349" s="45" t="n">
        <v>1</v>
      </c>
      <c r="F2349" s="48" t="n">
        <v>0</v>
      </c>
    </row>
    <row r="2350" customFormat="false" ht="14.25" hidden="false" customHeight="false" outlineLevel="0" collapsed="false">
      <c r="A2350" s="42" t="n">
        <v>7408</v>
      </c>
      <c r="B2350" s="43" t="s">
        <v>2756</v>
      </c>
      <c r="C2350" s="45"/>
      <c r="F2350" s="45" t="n">
        <v>0</v>
      </c>
    </row>
    <row r="2351" customFormat="false" ht="14.25" hidden="false" customHeight="false" outlineLevel="0" collapsed="false">
      <c r="A2351" s="42" t="n">
        <v>7410</v>
      </c>
      <c r="B2351" s="43" t="s">
        <v>2757</v>
      </c>
      <c r="C2351" s="45"/>
      <c r="F2351" s="45" t="n">
        <v>0</v>
      </c>
    </row>
    <row r="2352" customFormat="false" ht="54.75" hidden="false" customHeight="false" outlineLevel="0" collapsed="false">
      <c r="A2352" s="42" t="n">
        <v>7411</v>
      </c>
      <c r="B2352" s="43" t="s">
        <v>2758</v>
      </c>
      <c r="C2352" s="44" t="s">
        <v>2759</v>
      </c>
      <c r="D2352" s="36" t="s">
        <v>71</v>
      </c>
      <c r="E2352" s="45" t="n">
        <v>2</v>
      </c>
      <c r="F2352" s="45" t="n">
        <v>2000</v>
      </c>
    </row>
    <row r="2353" customFormat="false" ht="108.75" hidden="false" customHeight="false" outlineLevel="0" collapsed="false">
      <c r="A2353" s="42" t="n">
        <v>7412</v>
      </c>
      <c r="B2353" s="43" t="s">
        <v>2760</v>
      </c>
      <c r="C2353" s="44" t="s">
        <v>2761</v>
      </c>
      <c r="D2353" s="36" t="s">
        <v>71</v>
      </c>
      <c r="E2353" s="45" t="n">
        <v>2</v>
      </c>
      <c r="F2353" s="45" t="n">
        <v>1500</v>
      </c>
    </row>
    <row r="2354" customFormat="false" ht="27.75" hidden="false" customHeight="false" outlineLevel="0" collapsed="false">
      <c r="A2354" s="42" t="n">
        <v>7413</v>
      </c>
      <c r="B2354" s="43" t="s">
        <v>2762</v>
      </c>
      <c r="C2354" s="44" t="s">
        <v>2763</v>
      </c>
      <c r="D2354" s="36" t="n">
        <v>3</v>
      </c>
      <c r="E2354" s="45" t="n">
        <v>1</v>
      </c>
      <c r="F2354" s="45" t="n">
        <v>3000</v>
      </c>
    </row>
    <row r="2355" customFormat="false" ht="14.25" hidden="false" customHeight="false" outlineLevel="0" collapsed="false">
      <c r="A2355" s="42" t="n">
        <v>7414</v>
      </c>
      <c r="B2355" s="43" t="s">
        <v>2764</v>
      </c>
      <c r="C2355" s="45"/>
      <c r="F2355" s="45" t="n">
        <v>0</v>
      </c>
    </row>
    <row r="2356" customFormat="false" ht="149.25" hidden="false" customHeight="false" outlineLevel="0" collapsed="false">
      <c r="A2356" s="42" t="n">
        <v>7415</v>
      </c>
      <c r="B2356" s="43" t="s">
        <v>2765</v>
      </c>
      <c r="C2356" s="46" t="s">
        <v>2766</v>
      </c>
      <c r="D2356" s="36" t="s">
        <v>574</v>
      </c>
      <c r="E2356" s="45" t="n">
        <v>2</v>
      </c>
      <c r="F2356" s="45" t="n">
        <v>1000</v>
      </c>
    </row>
    <row r="2357" customFormat="false" ht="108.75" hidden="false" customHeight="false" outlineLevel="0" collapsed="false">
      <c r="A2357" s="42" t="n">
        <v>7416</v>
      </c>
      <c r="B2357" s="43" t="s">
        <v>2767</v>
      </c>
      <c r="C2357" s="44" t="s">
        <v>2768</v>
      </c>
      <c r="D2357" s="36" t="n">
        <v>3</v>
      </c>
      <c r="E2357" s="45" t="n">
        <v>1</v>
      </c>
      <c r="F2357" s="48" t="n">
        <v>0</v>
      </c>
    </row>
    <row r="2358" customFormat="false" ht="14.25" hidden="false" customHeight="false" outlineLevel="0" collapsed="false">
      <c r="A2358" s="42" t="n">
        <v>7417</v>
      </c>
      <c r="B2358" s="43" t="s">
        <v>2769</v>
      </c>
      <c r="C2358" s="45"/>
      <c r="F2358" s="45" t="n">
        <v>0</v>
      </c>
    </row>
    <row r="2359" customFormat="false" ht="14.25" hidden="false" customHeight="false" outlineLevel="0" collapsed="false">
      <c r="A2359" s="42" t="n">
        <v>7418</v>
      </c>
      <c r="B2359" s="43" t="s">
        <v>2770</v>
      </c>
      <c r="C2359" s="45"/>
      <c r="F2359" s="45" t="n">
        <v>0</v>
      </c>
    </row>
    <row r="2360" customFormat="false" ht="81.75" hidden="false" customHeight="false" outlineLevel="0" collapsed="false">
      <c r="A2360" s="42" t="n">
        <v>7419</v>
      </c>
      <c r="B2360" s="43" t="s">
        <v>2771</v>
      </c>
      <c r="C2360" s="46" t="s">
        <v>2772</v>
      </c>
      <c r="D2360" s="36" t="s">
        <v>71</v>
      </c>
      <c r="E2360" s="45" t="n">
        <v>2</v>
      </c>
      <c r="F2360" s="48" t="n">
        <v>0</v>
      </c>
    </row>
    <row r="2361" customFormat="false" ht="14.25" hidden="false" customHeight="false" outlineLevel="0" collapsed="false">
      <c r="A2361" s="42" t="n">
        <v>7420</v>
      </c>
      <c r="B2361" s="43" t="s">
        <v>2773</v>
      </c>
      <c r="C2361" s="45"/>
      <c r="F2361" s="45" t="n">
        <v>0</v>
      </c>
    </row>
    <row r="2362" customFormat="false" ht="135.75" hidden="false" customHeight="false" outlineLevel="0" collapsed="false">
      <c r="A2362" s="42" t="n">
        <v>7421</v>
      </c>
      <c r="B2362" s="43" t="s">
        <v>2774</v>
      </c>
      <c r="C2362" s="44" t="s">
        <v>2775</v>
      </c>
      <c r="D2362" s="36" t="n">
        <v>5</v>
      </c>
      <c r="E2362" s="45" t="n">
        <v>1</v>
      </c>
      <c r="F2362" s="45" t="n">
        <v>5000</v>
      </c>
    </row>
    <row r="2363" customFormat="false" ht="54.75" hidden="false" customHeight="false" outlineLevel="0" collapsed="false">
      <c r="A2363" s="42" t="n">
        <v>7422</v>
      </c>
      <c r="B2363" s="43" t="s">
        <v>2776</v>
      </c>
      <c r="C2363" s="44" t="s">
        <v>2777</v>
      </c>
      <c r="D2363" s="36" t="s">
        <v>388</v>
      </c>
      <c r="E2363" s="45" t="n">
        <v>2</v>
      </c>
      <c r="F2363" s="48" t="n">
        <v>0</v>
      </c>
    </row>
    <row r="2364" customFormat="false" ht="14.25" hidden="false" customHeight="false" outlineLevel="0" collapsed="false">
      <c r="A2364" s="42" t="n">
        <v>7423</v>
      </c>
      <c r="B2364" s="43" t="s">
        <v>2778</v>
      </c>
      <c r="C2364" s="45"/>
      <c r="F2364" s="45" t="n">
        <v>0</v>
      </c>
    </row>
    <row r="2365" customFormat="false" ht="14.25" hidden="false" customHeight="false" outlineLevel="0" collapsed="false">
      <c r="A2365" s="42" t="n">
        <v>7424</v>
      </c>
      <c r="B2365" s="43" t="s">
        <v>2779</v>
      </c>
      <c r="C2365" s="45"/>
      <c r="F2365" s="45" t="n">
        <v>0</v>
      </c>
    </row>
    <row r="2366" customFormat="false" ht="14.25" hidden="false" customHeight="false" outlineLevel="0" collapsed="false">
      <c r="A2366" s="42" t="n">
        <v>7425</v>
      </c>
      <c r="B2366" s="43" t="s">
        <v>2780</v>
      </c>
      <c r="C2366" s="45"/>
      <c r="F2366" s="45" t="n">
        <v>0</v>
      </c>
    </row>
    <row r="2367" customFormat="false" ht="14.25" hidden="false" customHeight="false" outlineLevel="0" collapsed="false">
      <c r="A2367" s="42" t="n">
        <v>7426</v>
      </c>
      <c r="B2367" s="43" t="s">
        <v>2781</v>
      </c>
      <c r="C2367" s="45"/>
      <c r="F2367" s="45" t="n">
        <v>0</v>
      </c>
    </row>
    <row r="2368" customFormat="false" ht="54.75" hidden="false" customHeight="false" outlineLevel="0" collapsed="false">
      <c r="A2368" s="42" t="n">
        <v>7427</v>
      </c>
      <c r="B2368" s="43" t="s">
        <v>2782</v>
      </c>
      <c r="C2368" s="44" t="s">
        <v>2783</v>
      </c>
      <c r="D2368" s="36" t="n">
        <v>2</v>
      </c>
      <c r="E2368" s="45" t="n">
        <v>1</v>
      </c>
      <c r="F2368" s="45" t="n">
        <v>1000</v>
      </c>
    </row>
    <row r="2369" customFormat="false" ht="54.75" hidden="false" customHeight="false" outlineLevel="0" collapsed="false">
      <c r="A2369" s="42" t="n">
        <v>7428</v>
      </c>
      <c r="B2369" s="43" t="s">
        <v>2784</v>
      </c>
      <c r="C2369" s="44" t="s">
        <v>2785</v>
      </c>
      <c r="D2369" s="36" t="s">
        <v>388</v>
      </c>
      <c r="E2369" s="45" t="n">
        <v>2</v>
      </c>
      <c r="F2369" s="45" t="n">
        <v>7500</v>
      </c>
    </row>
    <row r="2370" customFormat="false" ht="14.25" hidden="false" customHeight="false" outlineLevel="0" collapsed="false">
      <c r="A2370" s="42" t="n">
        <v>7429</v>
      </c>
      <c r="B2370" s="43" t="s">
        <v>2786</v>
      </c>
      <c r="C2370" s="45" t="s">
        <v>2787</v>
      </c>
      <c r="D2370" s="36" t="n">
        <v>9</v>
      </c>
      <c r="E2370" s="45" t="n">
        <v>1</v>
      </c>
      <c r="F2370" s="48" t="n">
        <v>0</v>
      </c>
    </row>
    <row r="2371" customFormat="false" ht="81.75" hidden="false" customHeight="false" outlineLevel="0" collapsed="false">
      <c r="A2371" s="42" t="n">
        <v>7430</v>
      </c>
      <c r="B2371" s="43" t="s">
        <v>2788</v>
      </c>
      <c r="C2371" s="46" t="s">
        <v>2789</v>
      </c>
      <c r="D2371" s="36" t="n">
        <v>2</v>
      </c>
      <c r="E2371" s="45" t="n">
        <v>1</v>
      </c>
      <c r="F2371" s="45" t="n">
        <v>2000</v>
      </c>
    </row>
    <row r="2372" customFormat="false" ht="14.25" hidden="false" customHeight="false" outlineLevel="0" collapsed="false">
      <c r="A2372" s="42" t="n">
        <v>7432</v>
      </c>
      <c r="B2372" s="43" t="s">
        <v>2790</v>
      </c>
      <c r="C2372" s="45"/>
      <c r="F2372" s="45" t="n">
        <v>0</v>
      </c>
    </row>
    <row r="2373" customFormat="false" ht="14.25" hidden="false" customHeight="false" outlineLevel="0" collapsed="false">
      <c r="A2373" s="42" t="n">
        <v>7433</v>
      </c>
      <c r="B2373" s="43" t="s">
        <v>2791</v>
      </c>
      <c r="C2373" s="45"/>
      <c r="F2373" s="45" t="n">
        <v>0</v>
      </c>
    </row>
    <row r="2374" customFormat="false" ht="14.25" hidden="false" customHeight="false" outlineLevel="0" collapsed="false">
      <c r="A2374" s="42" t="n">
        <v>7434</v>
      </c>
      <c r="B2374" s="43" t="s">
        <v>2792</v>
      </c>
      <c r="C2374" s="45"/>
      <c r="F2374" s="45" t="n">
        <v>0</v>
      </c>
    </row>
    <row r="2375" customFormat="false" ht="14.25" hidden="false" customHeight="false" outlineLevel="0" collapsed="false">
      <c r="A2375" s="42" t="n">
        <v>7435</v>
      </c>
      <c r="B2375" s="43" t="s">
        <v>2793</v>
      </c>
      <c r="C2375" s="45"/>
      <c r="F2375" s="45" t="n">
        <v>0</v>
      </c>
    </row>
    <row r="2376" customFormat="false" ht="14.25" hidden="false" customHeight="false" outlineLevel="0" collapsed="false">
      <c r="A2376" s="42" t="n">
        <v>7437</v>
      </c>
      <c r="B2376" s="43" t="s">
        <v>2794</v>
      </c>
      <c r="C2376" s="45"/>
      <c r="F2376" s="45" t="n">
        <v>0</v>
      </c>
    </row>
    <row r="2377" customFormat="false" ht="14.25" hidden="false" customHeight="false" outlineLevel="0" collapsed="false">
      <c r="A2377" s="42" t="n">
        <v>7438</v>
      </c>
      <c r="B2377" s="43" t="s">
        <v>2795</v>
      </c>
      <c r="C2377" s="45"/>
      <c r="F2377" s="45" t="n">
        <v>0</v>
      </c>
    </row>
    <row r="2378" customFormat="false" ht="14.25" hidden="false" customHeight="false" outlineLevel="0" collapsed="false">
      <c r="A2378" s="42" t="n">
        <v>7440</v>
      </c>
      <c r="B2378" s="43" t="s">
        <v>2796</v>
      </c>
      <c r="C2378" s="45"/>
      <c r="F2378" s="45" t="n">
        <v>0</v>
      </c>
    </row>
    <row r="2379" customFormat="false" ht="81.75" hidden="false" customHeight="false" outlineLevel="0" collapsed="false">
      <c r="A2379" s="42" t="n">
        <v>7441</v>
      </c>
      <c r="B2379" s="43" t="s">
        <v>2797</v>
      </c>
      <c r="C2379" s="46" t="s">
        <v>2798</v>
      </c>
      <c r="D2379" s="36" t="n">
        <v>3</v>
      </c>
      <c r="E2379" s="45" t="n">
        <v>1</v>
      </c>
      <c r="F2379" s="45" t="n">
        <v>2000</v>
      </c>
    </row>
    <row r="2380" customFormat="false" ht="14.25" hidden="false" customHeight="false" outlineLevel="0" collapsed="false">
      <c r="A2380" s="42" t="n">
        <v>7442</v>
      </c>
      <c r="B2380" s="43" t="s">
        <v>2799</v>
      </c>
      <c r="C2380" s="45"/>
      <c r="F2380" s="45" t="n">
        <v>0</v>
      </c>
    </row>
    <row r="2381" customFormat="false" ht="14.25" hidden="false" customHeight="false" outlineLevel="0" collapsed="false">
      <c r="A2381" s="42" t="n">
        <v>7443</v>
      </c>
      <c r="B2381" s="43" t="s">
        <v>2800</v>
      </c>
      <c r="C2381" s="45" t="s">
        <v>2801</v>
      </c>
      <c r="D2381" s="36" t="n">
        <v>3</v>
      </c>
      <c r="E2381" s="45" t="n">
        <v>1</v>
      </c>
      <c r="F2381" s="48" t="n">
        <v>0</v>
      </c>
    </row>
    <row r="2382" customFormat="false" ht="14.25" hidden="false" customHeight="false" outlineLevel="0" collapsed="false">
      <c r="A2382" s="42" t="n">
        <v>7444</v>
      </c>
      <c r="B2382" s="43" t="s">
        <v>2802</v>
      </c>
      <c r="C2382" s="45"/>
      <c r="F2382" s="45" t="n">
        <v>0</v>
      </c>
    </row>
    <row r="2383" customFormat="false" ht="81.75" hidden="false" customHeight="false" outlineLevel="0" collapsed="false">
      <c r="A2383" s="42" t="n">
        <v>7445</v>
      </c>
      <c r="B2383" s="43" t="s">
        <v>2803</v>
      </c>
      <c r="C2383" s="44" t="s">
        <v>2804</v>
      </c>
      <c r="D2383" s="36" t="n">
        <v>8</v>
      </c>
      <c r="E2383" s="45" t="n">
        <v>1</v>
      </c>
      <c r="F2383" s="45" t="n">
        <v>3000</v>
      </c>
    </row>
    <row r="2384" customFormat="false" ht="14.25" hidden="false" customHeight="false" outlineLevel="0" collapsed="false">
      <c r="A2384" s="42" t="n">
        <v>7446</v>
      </c>
      <c r="B2384" s="43" t="s">
        <v>2805</v>
      </c>
      <c r="C2384" s="45" t="s">
        <v>2763</v>
      </c>
      <c r="D2384" s="36" t="n">
        <v>9</v>
      </c>
      <c r="E2384" s="45" t="n">
        <v>1</v>
      </c>
      <c r="F2384" s="45" t="n">
        <v>3000</v>
      </c>
    </row>
    <row r="2385" customFormat="false" ht="14.25" hidden="false" customHeight="false" outlineLevel="0" collapsed="false">
      <c r="A2385" s="42" t="n">
        <v>7447</v>
      </c>
      <c r="B2385" s="43" t="s">
        <v>2806</v>
      </c>
      <c r="C2385" s="45"/>
      <c r="F2385" s="45" t="n">
        <v>0</v>
      </c>
    </row>
    <row r="2386" customFormat="false" ht="14.25" hidden="false" customHeight="false" outlineLevel="0" collapsed="false">
      <c r="A2386" s="42" t="n">
        <v>7448</v>
      </c>
      <c r="B2386" s="43" t="s">
        <v>2807</v>
      </c>
      <c r="C2386" s="45" t="s">
        <v>2808</v>
      </c>
      <c r="D2386" s="36" t="s">
        <v>574</v>
      </c>
      <c r="E2386" s="45" t="n">
        <v>2</v>
      </c>
      <c r="F2386" s="45" t="n">
        <v>3000</v>
      </c>
    </row>
    <row r="2387" customFormat="false" ht="14.25" hidden="false" customHeight="false" outlineLevel="0" collapsed="false">
      <c r="A2387" s="42" t="n">
        <v>7449</v>
      </c>
      <c r="B2387" s="43" t="s">
        <v>2809</v>
      </c>
      <c r="C2387" s="45"/>
      <c r="F2387" s="45" t="n">
        <v>0</v>
      </c>
    </row>
    <row r="2388" customFormat="false" ht="54.75" hidden="false" customHeight="false" outlineLevel="0" collapsed="false">
      <c r="A2388" s="42" t="n">
        <v>7450</v>
      </c>
      <c r="B2388" s="43" t="s">
        <v>2810</v>
      </c>
      <c r="C2388" s="44" t="s">
        <v>2811</v>
      </c>
      <c r="D2388" s="36" t="n">
        <v>8</v>
      </c>
      <c r="E2388" s="45" t="n">
        <v>1</v>
      </c>
      <c r="F2388" s="45" t="n">
        <v>1500</v>
      </c>
    </row>
    <row r="2389" customFormat="false" ht="14.25" hidden="false" customHeight="false" outlineLevel="0" collapsed="false">
      <c r="A2389" s="42" t="n">
        <v>7451</v>
      </c>
      <c r="B2389" s="43" t="s">
        <v>2812</v>
      </c>
      <c r="C2389" s="45"/>
      <c r="F2389" s="45" t="n">
        <v>0</v>
      </c>
    </row>
    <row r="2390" customFormat="false" ht="14.25" hidden="false" customHeight="false" outlineLevel="0" collapsed="false">
      <c r="A2390" s="42" t="n">
        <v>7452</v>
      </c>
      <c r="B2390" s="43" t="s">
        <v>2813</v>
      </c>
      <c r="C2390" s="45"/>
      <c r="F2390" s="45" t="n">
        <v>0</v>
      </c>
    </row>
    <row r="2391" customFormat="false" ht="14.25" hidden="false" customHeight="false" outlineLevel="0" collapsed="false">
      <c r="A2391" s="42" t="n">
        <v>7453</v>
      </c>
      <c r="B2391" s="43" t="s">
        <v>2814</v>
      </c>
      <c r="C2391" s="45"/>
      <c r="F2391" s="45" t="n">
        <v>0</v>
      </c>
    </row>
    <row r="2392" customFormat="false" ht="14.25" hidden="false" customHeight="false" outlineLevel="0" collapsed="false">
      <c r="A2392" s="42" t="n">
        <v>7455</v>
      </c>
      <c r="B2392" s="43" t="s">
        <v>2815</v>
      </c>
      <c r="C2392" s="45"/>
      <c r="F2392" s="45" t="n">
        <v>0</v>
      </c>
    </row>
    <row r="2393" customFormat="false" ht="14.25" hidden="false" customHeight="false" outlineLevel="0" collapsed="false">
      <c r="A2393" s="42" t="n">
        <v>7456</v>
      </c>
      <c r="B2393" s="43" t="s">
        <v>2816</v>
      </c>
      <c r="C2393" s="45"/>
      <c r="F2393" s="45" t="n">
        <v>0</v>
      </c>
    </row>
    <row r="2394" customFormat="false" ht="14.25" hidden="false" customHeight="false" outlineLevel="0" collapsed="false">
      <c r="A2394" s="42" t="n">
        <v>7457</v>
      </c>
      <c r="B2394" s="43" t="s">
        <v>2817</v>
      </c>
      <c r="C2394" s="45"/>
      <c r="F2394" s="45" t="n">
        <v>0</v>
      </c>
    </row>
    <row r="2395" customFormat="false" ht="230.25" hidden="false" customHeight="false" outlineLevel="0" collapsed="false">
      <c r="A2395" s="42" t="n">
        <v>7458</v>
      </c>
      <c r="B2395" s="43" t="s">
        <v>2818</v>
      </c>
      <c r="C2395" s="44" t="s">
        <v>2819</v>
      </c>
      <c r="D2395" s="36" t="n">
        <v>3</v>
      </c>
      <c r="E2395" s="45" t="n">
        <v>1</v>
      </c>
      <c r="F2395" s="45" t="n">
        <v>10000</v>
      </c>
    </row>
    <row r="2396" customFormat="false" ht="14.25" hidden="false" customHeight="false" outlineLevel="0" collapsed="false">
      <c r="A2396" s="42" t="n">
        <v>7459</v>
      </c>
      <c r="B2396" s="43" t="s">
        <v>2820</v>
      </c>
      <c r="C2396" s="45"/>
      <c r="F2396" s="45" t="n">
        <v>0</v>
      </c>
    </row>
    <row r="2397" customFormat="false" ht="14.25" hidden="false" customHeight="false" outlineLevel="0" collapsed="false">
      <c r="A2397" s="42" t="n">
        <v>7460</v>
      </c>
      <c r="B2397" s="43" t="s">
        <v>2821</v>
      </c>
      <c r="C2397" s="45"/>
      <c r="F2397" s="45" t="n">
        <v>0</v>
      </c>
    </row>
    <row r="2398" customFormat="false" ht="14.25" hidden="false" customHeight="false" outlineLevel="0" collapsed="false">
      <c r="A2398" s="42" t="n">
        <v>7461</v>
      </c>
      <c r="B2398" s="43" t="s">
        <v>2822</v>
      </c>
      <c r="C2398" s="45"/>
      <c r="F2398" s="45" t="n">
        <v>0</v>
      </c>
    </row>
    <row r="2399" customFormat="false" ht="81.75" hidden="false" customHeight="false" outlineLevel="0" collapsed="false">
      <c r="A2399" s="42" t="n">
        <v>7462</v>
      </c>
      <c r="B2399" s="43" t="s">
        <v>2823</v>
      </c>
      <c r="C2399" s="44" t="s">
        <v>2824</v>
      </c>
      <c r="D2399" s="36" t="n">
        <v>3</v>
      </c>
      <c r="E2399" s="45" t="n">
        <v>1</v>
      </c>
      <c r="F2399" s="45" t="n">
        <v>2000</v>
      </c>
    </row>
    <row r="2400" customFormat="false" ht="14.25" hidden="false" customHeight="false" outlineLevel="0" collapsed="false">
      <c r="A2400" s="42" t="n">
        <v>7463</v>
      </c>
      <c r="B2400" s="43" t="s">
        <v>2825</v>
      </c>
      <c r="C2400" s="45"/>
      <c r="F2400" s="45" t="n">
        <v>0</v>
      </c>
    </row>
    <row r="2401" customFormat="false" ht="14.25" hidden="false" customHeight="false" outlineLevel="0" collapsed="false">
      <c r="A2401" s="42" t="n">
        <v>7464</v>
      </c>
      <c r="B2401" s="43" t="s">
        <v>2826</v>
      </c>
      <c r="C2401" s="45"/>
      <c r="F2401" s="45" t="n">
        <v>0</v>
      </c>
    </row>
    <row r="2402" customFormat="false" ht="68.25" hidden="false" customHeight="false" outlineLevel="0" collapsed="false">
      <c r="A2402" s="42" t="n">
        <v>7465</v>
      </c>
      <c r="B2402" s="43" t="s">
        <v>2827</v>
      </c>
      <c r="C2402" s="46" t="s">
        <v>2828</v>
      </c>
      <c r="D2402" s="36" t="n">
        <v>3</v>
      </c>
      <c r="E2402" s="45" t="n">
        <v>1</v>
      </c>
      <c r="F2402" s="45" t="n">
        <v>5000</v>
      </c>
    </row>
    <row r="2403" customFormat="false" ht="14.25" hidden="false" customHeight="false" outlineLevel="0" collapsed="false">
      <c r="A2403" s="42" t="n">
        <v>7466</v>
      </c>
      <c r="B2403" s="43" t="s">
        <v>2829</v>
      </c>
      <c r="C2403" s="45"/>
      <c r="F2403" s="45" t="n">
        <v>0</v>
      </c>
    </row>
    <row r="2404" customFormat="false" ht="14.25" hidden="false" customHeight="false" outlineLevel="0" collapsed="false">
      <c r="A2404" s="42" t="n">
        <v>7467</v>
      </c>
      <c r="B2404" s="43" t="s">
        <v>2830</v>
      </c>
      <c r="C2404" s="45"/>
      <c r="F2404" s="45" t="n">
        <v>0</v>
      </c>
    </row>
    <row r="2405" customFormat="false" ht="14.25" hidden="false" customHeight="false" outlineLevel="0" collapsed="false">
      <c r="A2405" s="42" t="n">
        <v>7468</v>
      </c>
      <c r="B2405" s="43" t="s">
        <v>2831</v>
      </c>
      <c r="C2405" s="45"/>
      <c r="F2405" s="45" t="n">
        <v>0</v>
      </c>
    </row>
    <row r="2406" customFormat="false" ht="14.25" hidden="false" customHeight="false" outlineLevel="0" collapsed="false">
      <c r="A2406" s="42" t="n">
        <v>7470</v>
      </c>
      <c r="B2406" s="43" t="s">
        <v>2832</v>
      </c>
      <c r="C2406" s="45"/>
      <c r="F2406" s="45" t="n">
        <v>0</v>
      </c>
    </row>
    <row r="2407" customFormat="false" ht="14.25" hidden="false" customHeight="false" outlineLevel="0" collapsed="false">
      <c r="A2407" s="42" t="n">
        <v>7471</v>
      </c>
      <c r="B2407" s="43" t="s">
        <v>2833</v>
      </c>
      <c r="C2407" s="45"/>
      <c r="F2407" s="45" t="n">
        <v>0</v>
      </c>
    </row>
    <row r="2408" customFormat="false" ht="54.75" hidden="false" customHeight="false" outlineLevel="0" collapsed="false">
      <c r="A2408" s="42" t="n">
        <v>7472</v>
      </c>
      <c r="B2408" s="43" t="s">
        <v>2834</v>
      </c>
      <c r="C2408" s="44" t="s">
        <v>2835</v>
      </c>
      <c r="D2408" s="36" t="n">
        <v>3</v>
      </c>
      <c r="E2408" s="45" t="n">
        <v>1</v>
      </c>
      <c r="F2408" s="45" t="n">
        <v>1000</v>
      </c>
    </row>
    <row r="2409" customFormat="false" ht="14.25" hidden="false" customHeight="false" outlineLevel="0" collapsed="false">
      <c r="A2409" s="42" t="n">
        <v>7473</v>
      </c>
      <c r="B2409" s="43" t="s">
        <v>2836</v>
      </c>
      <c r="C2409" s="45"/>
      <c r="F2409" s="45" t="n">
        <v>0</v>
      </c>
    </row>
    <row r="2410" customFormat="false" ht="54.75" hidden="false" customHeight="false" outlineLevel="0" collapsed="false">
      <c r="A2410" s="42" t="n">
        <v>7474</v>
      </c>
      <c r="B2410" s="43" t="s">
        <v>2837</v>
      </c>
      <c r="C2410" s="44" t="s">
        <v>2838</v>
      </c>
      <c r="D2410" s="36" t="n">
        <v>3</v>
      </c>
      <c r="E2410" s="45" t="n">
        <v>1</v>
      </c>
      <c r="F2410" s="45" t="n">
        <v>20000</v>
      </c>
    </row>
    <row r="2411" customFormat="false" ht="14.25" hidden="false" customHeight="false" outlineLevel="0" collapsed="false">
      <c r="A2411" s="42" t="n">
        <v>7475</v>
      </c>
      <c r="B2411" s="43" t="s">
        <v>2839</v>
      </c>
      <c r="C2411" s="45" t="s">
        <v>2840</v>
      </c>
      <c r="D2411" s="36" t="s">
        <v>71</v>
      </c>
      <c r="E2411" s="45" t="n">
        <v>2</v>
      </c>
      <c r="F2411" s="45" t="n">
        <v>3000</v>
      </c>
    </row>
    <row r="2412" customFormat="false" ht="41.25" hidden="false" customHeight="false" outlineLevel="0" collapsed="false">
      <c r="A2412" s="42" t="n">
        <v>7476</v>
      </c>
      <c r="B2412" s="43" t="s">
        <v>2841</v>
      </c>
      <c r="C2412" s="44" t="s">
        <v>2842</v>
      </c>
      <c r="D2412" s="36" t="n">
        <v>9</v>
      </c>
      <c r="E2412" s="45" t="n">
        <v>1</v>
      </c>
      <c r="F2412" s="45" t="n">
        <v>3000</v>
      </c>
    </row>
    <row r="2413" customFormat="false" ht="14.25" hidden="false" customHeight="false" outlineLevel="0" collapsed="false">
      <c r="A2413" s="42" t="n">
        <v>7477</v>
      </c>
      <c r="B2413" s="43" t="s">
        <v>2843</v>
      </c>
      <c r="C2413" s="45"/>
      <c r="F2413" s="45" t="n">
        <v>0</v>
      </c>
    </row>
    <row r="2414" customFormat="false" ht="14.25" hidden="false" customHeight="false" outlineLevel="0" collapsed="false">
      <c r="A2414" s="42" t="n">
        <v>7478</v>
      </c>
      <c r="B2414" s="43" t="s">
        <v>2844</v>
      </c>
      <c r="C2414" s="45"/>
      <c r="F2414" s="45" t="n">
        <v>0</v>
      </c>
    </row>
    <row r="2415" customFormat="false" ht="176.25" hidden="false" customHeight="false" outlineLevel="0" collapsed="false">
      <c r="A2415" s="42" t="n">
        <v>7479</v>
      </c>
      <c r="B2415" s="43" t="s">
        <v>2845</v>
      </c>
      <c r="C2415" s="44" t="s">
        <v>2846</v>
      </c>
      <c r="D2415" s="36" t="n">
        <v>3</v>
      </c>
      <c r="E2415" s="45" t="n">
        <v>1</v>
      </c>
      <c r="F2415" s="48" t="n">
        <v>0</v>
      </c>
    </row>
    <row r="2416" customFormat="false" ht="14.25" hidden="false" customHeight="false" outlineLevel="0" collapsed="false">
      <c r="A2416" s="42" t="n">
        <v>7480</v>
      </c>
      <c r="B2416" s="43" t="s">
        <v>2847</v>
      </c>
      <c r="C2416" s="45"/>
      <c r="F2416" s="45" t="n">
        <v>0</v>
      </c>
    </row>
    <row r="2417" customFormat="false" ht="81.75" hidden="false" customHeight="false" outlineLevel="0" collapsed="false">
      <c r="A2417" s="42" t="n">
        <v>7481</v>
      </c>
      <c r="B2417" s="43" t="s">
        <v>2848</v>
      </c>
      <c r="C2417" s="44" t="s">
        <v>2849</v>
      </c>
      <c r="D2417" s="36" t="n">
        <v>3</v>
      </c>
      <c r="E2417" s="45" t="n">
        <v>1</v>
      </c>
      <c r="F2417" s="45" t="n">
        <v>500</v>
      </c>
    </row>
    <row r="2418" customFormat="false" ht="14.25" hidden="false" customHeight="false" outlineLevel="0" collapsed="false">
      <c r="A2418" s="42" t="n">
        <v>7482</v>
      </c>
      <c r="B2418" s="43" t="s">
        <v>2850</v>
      </c>
      <c r="C2418" s="45" t="s">
        <v>820</v>
      </c>
      <c r="D2418" s="36" t="n">
        <v>3</v>
      </c>
      <c r="E2418" s="45" t="n">
        <v>1</v>
      </c>
      <c r="F2418" s="45" t="n">
        <v>5000</v>
      </c>
    </row>
    <row r="2419" customFormat="false" ht="27.75" hidden="false" customHeight="false" outlineLevel="0" collapsed="false">
      <c r="A2419" s="42" t="n">
        <v>7483</v>
      </c>
      <c r="B2419" s="43" t="s">
        <v>2851</v>
      </c>
      <c r="C2419" s="44" t="s">
        <v>2852</v>
      </c>
      <c r="D2419" s="36" t="n">
        <v>3</v>
      </c>
      <c r="E2419" s="45" t="n">
        <v>1</v>
      </c>
      <c r="F2419" s="45" t="n">
        <v>3000</v>
      </c>
    </row>
    <row r="2420" customFormat="false" ht="14.25" hidden="false" customHeight="false" outlineLevel="0" collapsed="false">
      <c r="A2420" s="42" t="n">
        <v>7485</v>
      </c>
      <c r="B2420" s="43" t="s">
        <v>2853</v>
      </c>
      <c r="C2420" s="45" t="s">
        <v>2854</v>
      </c>
      <c r="D2420" s="36" t="n">
        <v>2</v>
      </c>
      <c r="E2420" s="45" t="n">
        <v>1</v>
      </c>
      <c r="F2420" s="45" t="n">
        <v>1000</v>
      </c>
    </row>
    <row r="2421" customFormat="false" ht="14.25" hidden="false" customHeight="false" outlineLevel="0" collapsed="false">
      <c r="A2421" s="42" t="n">
        <v>7486</v>
      </c>
      <c r="B2421" s="43" t="s">
        <v>2855</v>
      </c>
      <c r="C2421" s="45"/>
      <c r="F2421" s="45" t="n">
        <v>0</v>
      </c>
    </row>
    <row r="2422" customFormat="false" ht="81.75" hidden="false" customHeight="false" outlineLevel="0" collapsed="false">
      <c r="A2422" s="42" t="n">
        <v>7487</v>
      </c>
      <c r="B2422" s="43" t="s">
        <v>2856</v>
      </c>
      <c r="C2422" s="44" t="s">
        <v>2857</v>
      </c>
      <c r="D2422" s="36" t="n">
        <v>5</v>
      </c>
      <c r="E2422" s="45" t="n">
        <v>1</v>
      </c>
      <c r="F2422" s="45" t="n">
        <v>2000</v>
      </c>
    </row>
    <row r="2423" customFormat="false" ht="14.25" hidden="false" customHeight="false" outlineLevel="0" collapsed="false">
      <c r="A2423" s="42" t="n">
        <v>7488</v>
      </c>
      <c r="B2423" s="43" t="s">
        <v>2858</v>
      </c>
      <c r="C2423" s="45" t="s">
        <v>2859</v>
      </c>
      <c r="D2423" s="36" t="n">
        <v>10</v>
      </c>
      <c r="E2423" s="45" t="n">
        <v>1</v>
      </c>
      <c r="F2423" s="45" t="n">
        <v>3500</v>
      </c>
    </row>
    <row r="2424" customFormat="false" ht="14.25" hidden="false" customHeight="false" outlineLevel="0" collapsed="false">
      <c r="A2424" s="42" t="n">
        <v>7489</v>
      </c>
      <c r="B2424" s="43" t="s">
        <v>2860</v>
      </c>
      <c r="C2424" s="45"/>
      <c r="F2424" s="45" t="n">
        <v>0</v>
      </c>
    </row>
    <row r="2425" customFormat="false" ht="14.25" hidden="false" customHeight="false" outlineLevel="0" collapsed="false">
      <c r="A2425" s="42" t="n">
        <v>7490</v>
      </c>
      <c r="B2425" s="43" t="s">
        <v>2861</v>
      </c>
      <c r="C2425" s="45"/>
      <c r="F2425" s="45" t="n">
        <v>0</v>
      </c>
    </row>
    <row r="2426" customFormat="false" ht="14.25" hidden="false" customHeight="false" outlineLevel="0" collapsed="false">
      <c r="A2426" s="42" t="n">
        <v>7491</v>
      </c>
      <c r="B2426" s="43" t="s">
        <v>2862</v>
      </c>
      <c r="C2426" s="45"/>
      <c r="F2426" s="45" t="n">
        <v>0</v>
      </c>
    </row>
    <row r="2427" customFormat="false" ht="14.25" hidden="false" customHeight="false" outlineLevel="0" collapsed="false">
      <c r="A2427" s="42" t="n">
        <v>7493</v>
      </c>
      <c r="B2427" s="43" t="s">
        <v>2863</v>
      </c>
      <c r="C2427" s="45"/>
      <c r="F2427" s="45" t="n">
        <v>0</v>
      </c>
    </row>
    <row r="2428" customFormat="false" ht="54.75" hidden="false" customHeight="false" outlineLevel="0" collapsed="false">
      <c r="A2428" s="42" t="n">
        <v>7494</v>
      </c>
      <c r="B2428" s="43" t="s">
        <v>2864</v>
      </c>
      <c r="C2428" s="46" t="s">
        <v>2865</v>
      </c>
      <c r="D2428" s="36" t="s">
        <v>71</v>
      </c>
      <c r="E2428" s="45" t="n">
        <v>2</v>
      </c>
      <c r="F2428" s="48" t="n">
        <v>0</v>
      </c>
    </row>
    <row r="2429" customFormat="false" ht="14.25" hidden="false" customHeight="false" outlineLevel="0" collapsed="false">
      <c r="A2429" s="42" t="n">
        <v>7495</v>
      </c>
      <c r="B2429" s="43" t="s">
        <v>2866</v>
      </c>
      <c r="C2429" s="45" t="s">
        <v>2867</v>
      </c>
      <c r="D2429" s="36" t="n">
        <v>2</v>
      </c>
      <c r="E2429" s="45" t="n">
        <v>1</v>
      </c>
      <c r="F2429" s="45" t="n">
        <v>5000</v>
      </c>
    </row>
    <row r="2430" customFormat="false" ht="81.75" hidden="false" customHeight="false" outlineLevel="0" collapsed="false">
      <c r="A2430" s="42" t="n">
        <v>7496</v>
      </c>
      <c r="B2430" s="43" t="s">
        <v>2868</v>
      </c>
      <c r="C2430" s="46" t="s">
        <v>2869</v>
      </c>
      <c r="D2430" s="36" t="n">
        <v>3</v>
      </c>
      <c r="E2430" s="45" t="n">
        <v>1</v>
      </c>
      <c r="F2430" s="45" t="n">
        <v>5000</v>
      </c>
    </row>
    <row r="2431" customFormat="false" ht="95.25" hidden="false" customHeight="false" outlineLevel="0" collapsed="false">
      <c r="A2431" s="42" t="n">
        <v>7498</v>
      </c>
      <c r="B2431" s="43" t="s">
        <v>2870</v>
      </c>
      <c r="C2431" s="46" t="s">
        <v>2871</v>
      </c>
      <c r="D2431" s="36" t="s">
        <v>574</v>
      </c>
      <c r="E2431" s="45" t="n">
        <v>2</v>
      </c>
      <c r="F2431" s="45" t="n">
        <v>6000</v>
      </c>
    </row>
    <row r="2432" customFormat="false" ht="14.25" hidden="false" customHeight="false" outlineLevel="0" collapsed="false">
      <c r="A2432" s="42" t="n">
        <v>7500</v>
      </c>
      <c r="B2432" s="43" t="s">
        <v>2872</v>
      </c>
      <c r="C2432" s="45"/>
      <c r="F2432" s="45" t="n">
        <v>0</v>
      </c>
    </row>
    <row r="2433" customFormat="false" ht="54.75" hidden="false" customHeight="false" outlineLevel="0" collapsed="false">
      <c r="A2433" s="42" t="n">
        <v>7501</v>
      </c>
      <c r="B2433" s="43" t="s">
        <v>2873</v>
      </c>
      <c r="C2433" s="44" t="s">
        <v>1159</v>
      </c>
      <c r="D2433" s="36" t="n">
        <v>11</v>
      </c>
      <c r="E2433" s="45" t="n">
        <v>1</v>
      </c>
      <c r="F2433" s="45" t="n">
        <v>1500</v>
      </c>
    </row>
    <row r="2434" customFormat="false" ht="81.75" hidden="false" customHeight="false" outlineLevel="0" collapsed="false">
      <c r="A2434" s="42" t="n">
        <v>7502</v>
      </c>
      <c r="B2434" s="43" t="s">
        <v>2874</v>
      </c>
      <c r="C2434" s="44" t="s">
        <v>2875</v>
      </c>
      <c r="D2434" s="36" t="s">
        <v>71</v>
      </c>
      <c r="E2434" s="45" t="n">
        <v>2</v>
      </c>
      <c r="F2434" s="45" t="n">
        <v>1000</v>
      </c>
    </row>
    <row r="2435" customFormat="false" ht="14.25" hidden="false" customHeight="false" outlineLevel="0" collapsed="false">
      <c r="A2435" s="42" t="n">
        <v>7503</v>
      </c>
      <c r="B2435" s="43" t="s">
        <v>2876</v>
      </c>
      <c r="C2435" s="45"/>
      <c r="F2435" s="45" t="n">
        <v>0</v>
      </c>
    </row>
    <row r="2436" customFormat="false" ht="14.25" hidden="false" customHeight="false" outlineLevel="0" collapsed="false">
      <c r="A2436" s="42" t="n">
        <v>7504</v>
      </c>
      <c r="B2436" s="43" t="s">
        <v>2877</v>
      </c>
      <c r="C2436" s="45"/>
      <c r="F2436" s="45" t="n">
        <v>0</v>
      </c>
    </row>
    <row r="2437" customFormat="false" ht="14.25" hidden="false" customHeight="false" outlineLevel="0" collapsed="false">
      <c r="A2437" s="42" t="n">
        <v>7505</v>
      </c>
      <c r="B2437" s="43" t="s">
        <v>2878</v>
      </c>
      <c r="C2437" s="45"/>
      <c r="F2437" s="45" t="n">
        <v>0</v>
      </c>
    </row>
    <row r="2438" customFormat="false" ht="54.75" hidden="false" customHeight="false" outlineLevel="0" collapsed="false">
      <c r="A2438" s="42" t="n">
        <v>7506</v>
      </c>
      <c r="B2438" s="43" t="s">
        <v>2879</v>
      </c>
      <c r="C2438" s="44" t="s">
        <v>2880</v>
      </c>
      <c r="D2438" s="36" t="n">
        <v>3</v>
      </c>
      <c r="E2438" s="45" t="n">
        <v>1</v>
      </c>
      <c r="F2438" s="45" t="n">
        <v>3000</v>
      </c>
    </row>
    <row r="2439" customFormat="false" ht="68.25" hidden="false" customHeight="false" outlineLevel="0" collapsed="false">
      <c r="A2439" s="42" t="n">
        <v>7508</v>
      </c>
      <c r="B2439" s="43" t="s">
        <v>2881</v>
      </c>
      <c r="C2439" s="46" t="s">
        <v>2882</v>
      </c>
      <c r="D2439" s="36" t="s">
        <v>71</v>
      </c>
      <c r="E2439" s="45" t="n">
        <v>2</v>
      </c>
      <c r="F2439" s="45" t="n">
        <v>2400</v>
      </c>
    </row>
    <row r="2440" customFormat="false" ht="54.75" hidden="false" customHeight="false" outlineLevel="0" collapsed="false">
      <c r="A2440" s="42" t="n">
        <v>7509</v>
      </c>
      <c r="B2440" s="43" t="s">
        <v>2883</v>
      </c>
      <c r="C2440" s="44" t="s">
        <v>2884</v>
      </c>
      <c r="D2440" s="36" t="s">
        <v>71</v>
      </c>
      <c r="E2440" s="45" t="n">
        <v>2</v>
      </c>
      <c r="F2440" s="45" t="n">
        <v>15000</v>
      </c>
    </row>
    <row r="2441" customFormat="false" ht="14.25" hidden="false" customHeight="false" outlineLevel="0" collapsed="false">
      <c r="A2441" s="42" t="n">
        <v>7510</v>
      </c>
      <c r="B2441" s="43" t="s">
        <v>2885</v>
      </c>
      <c r="C2441" s="45"/>
      <c r="F2441" s="45" t="n">
        <v>0</v>
      </c>
    </row>
    <row r="2442" customFormat="false" ht="14.25" hidden="false" customHeight="false" outlineLevel="0" collapsed="false">
      <c r="A2442" s="42" t="n">
        <v>7511</v>
      </c>
      <c r="B2442" s="43" t="s">
        <v>2886</v>
      </c>
      <c r="C2442" s="45"/>
      <c r="F2442" s="45" t="n">
        <v>0</v>
      </c>
    </row>
    <row r="2443" customFormat="false" ht="14.25" hidden="false" customHeight="false" outlineLevel="0" collapsed="false">
      <c r="A2443" s="42" t="n">
        <v>7512</v>
      </c>
      <c r="B2443" s="43" t="s">
        <v>2887</v>
      </c>
      <c r="C2443" s="45"/>
      <c r="F2443" s="45" t="n">
        <v>0</v>
      </c>
    </row>
    <row r="2444" customFormat="false" ht="95.25" hidden="false" customHeight="false" outlineLevel="0" collapsed="false">
      <c r="A2444" s="42" t="n">
        <v>7513</v>
      </c>
      <c r="B2444" s="43" t="s">
        <v>2888</v>
      </c>
      <c r="C2444" s="46" t="s">
        <v>2889</v>
      </c>
      <c r="D2444" s="36" t="n">
        <v>3</v>
      </c>
      <c r="E2444" s="45" t="n">
        <v>1</v>
      </c>
      <c r="F2444" s="45" t="n">
        <v>1000</v>
      </c>
    </row>
    <row r="2445" customFormat="false" ht="108.75" hidden="false" customHeight="false" outlineLevel="0" collapsed="false">
      <c r="A2445" s="42" t="n">
        <v>7514</v>
      </c>
      <c r="B2445" s="43" t="s">
        <v>2890</v>
      </c>
      <c r="C2445" s="44" t="s">
        <v>2891</v>
      </c>
      <c r="D2445" s="36" t="s">
        <v>574</v>
      </c>
      <c r="E2445" s="45" t="n">
        <v>2</v>
      </c>
      <c r="F2445" s="45" t="n">
        <v>3000</v>
      </c>
    </row>
    <row r="2446" customFormat="false" ht="14.25" hidden="false" customHeight="false" outlineLevel="0" collapsed="false">
      <c r="A2446" s="42" t="n">
        <v>7515</v>
      </c>
      <c r="B2446" s="43" t="s">
        <v>2892</v>
      </c>
      <c r="C2446" s="45"/>
      <c r="F2446" s="45" t="n">
        <v>0</v>
      </c>
    </row>
    <row r="2447" customFormat="false" ht="54.75" hidden="false" customHeight="false" outlineLevel="0" collapsed="false">
      <c r="A2447" s="42" t="n">
        <v>7516</v>
      </c>
      <c r="B2447" s="43" t="s">
        <v>2893</v>
      </c>
      <c r="C2447" s="44" t="s">
        <v>2894</v>
      </c>
      <c r="D2447" s="36" t="n">
        <v>2</v>
      </c>
      <c r="E2447" s="45" t="n">
        <v>1</v>
      </c>
      <c r="F2447" s="48" t="n">
        <v>0</v>
      </c>
    </row>
    <row r="2448" customFormat="false" ht="14.25" hidden="false" customHeight="false" outlineLevel="0" collapsed="false">
      <c r="A2448" s="42" t="n">
        <v>7517</v>
      </c>
      <c r="B2448" s="43" t="s">
        <v>2895</v>
      </c>
      <c r="C2448" s="45"/>
      <c r="F2448" s="45" t="n">
        <v>0</v>
      </c>
    </row>
    <row r="2449" customFormat="false" ht="14.25" hidden="false" customHeight="false" outlineLevel="0" collapsed="false">
      <c r="A2449" s="42" t="n">
        <v>7518</v>
      </c>
      <c r="B2449" s="43" t="s">
        <v>2896</v>
      </c>
      <c r="C2449" s="45"/>
      <c r="F2449" s="45" t="n">
        <v>0</v>
      </c>
    </row>
    <row r="2450" customFormat="false" ht="14.25" hidden="false" customHeight="false" outlineLevel="0" collapsed="false">
      <c r="A2450" s="42" t="n">
        <v>7519</v>
      </c>
      <c r="B2450" s="43" t="s">
        <v>2897</v>
      </c>
      <c r="C2450" s="45" t="s">
        <v>2898</v>
      </c>
      <c r="D2450" s="36" t="n">
        <v>3</v>
      </c>
      <c r="E2450" s="45" t="n">
        <v>1</v>
      </c>
      <c r="F2450" s="48" t="n">
        <v>0</v>
      </c>
    </row>
    <row r="2451" customFormat="false" ht="135.75" hidden="false" customHeight="false" outlineLevel="0" collapsed="false">
      <c r="A2451" s="42" t="n">
        <v>7520</v>
      </c>
      <c r="B2451" s="43" t="s">
        <v>2899</v>
      </c>
      <c r="C2451" s="46" t="s">
        <v>2900</v>
      </c>
      <c r="D2451" s="36" t="s">
        <v>574</v>
      </c>
      <c r="E2451" s="45" t="n">
        <v>2</v>
      </c>
      <c r="F2451" s="45" t="n">
        <v>3000</v>
      </c>
    </row>
    <row r="2452" customFormat="false" ht="14.25" hidden="false" customHeight="false" outlineLevel="0" collapsed="false">
      <c r="A2452" s="42" t="n">
        <v>7521</v>
      </c>
      <c r="B2452" s="43" t="s">
        <v>2901</v>
      </c>
      <c r="C2452" s="45"/>
      <c r="F2452" s="45" t="n">
        <v>0</v>
      </c>
    </row>
    <row r="2453" customFormat="false" ht="284.25" hidden="false" customHeight="false" outlineLevel="0" collapsed="false">
      <c r="A2453" s="42" t="n">
        <v>7522</v>
      </c>
      <c r="B2453" s="43" t="s">
        <v>2902</v>
      </c>
      <c r="C2453" s="46" t="s">
        <v>2903</v>
      </c>
      <c r="D2453" s="36" t="s">
        <v>71</v>
      </c>
      <c r="E2453" s="45" t="n">
        <v>2</v>
      </c>
      <c r="F2453" s="45" t="n">
        <v>6000</v>
      </c>
    </row>
    <row r="2454" customFormat="false" ht="14.25" hidden="false" customHeight="false" outlineLevel="0" collapsed="false">
      <c r="A2454" s="42" t="n">
        <v>7523</v>
      </c>
      <c r="B2454" s="43" t="s">
        <v>2904</v>
      </c>
      <c r="C2454" s="45"/>
      <c r="F2454" s="45" t="n">
        <v>0</v>
      </c>
    </row>
    <row r="2455" customFormat="false" ht="54.75" hidden="false" customHeight="false" outlineLevel="0" collapsed="false">
      <c r="A2455" s="42" t="n">
        <v>7524</v>
      </c>
      <c r="B2455" s="43" t="s">
        <v>2905</v>
      </c>
      <c r="C2455" s="44" t="s">
        <v>2906</v>
      </c>
      <c r="D2455" s="36" t="s">
        <v>71</v>
      </c>
      <c r="E2455" s="45" t="n">
        <v>2</v>
      </c>
      <c r="F2455" s="45" t="n">
        <v>2500</v>
      </c>
    </row>
    <row r="2456" customFormat="false" ht="14.25" hidden="false" customHeight="false" outlineLevel="0" collapsed="false">
      <c r="A2456" s="42" t="n">
        <v>7525</v>
      </c>
      <c r="B2456" s="43" t="s">
        <v>2907</v>
      </c>
      <c r="C2456" s="45"/>
      <c r="F2456" s="45" t="n">
        <v>0</v>
      </c>
    </row>
    <row r="2457" customFormat="false" ht="14.25" hidden="false" customHeight="false" outlineLevel="0" collapsed="false">
      <c r="A2457" s="42" t="n">
        <v>7526</v>
      </c>
      <c r="B2457" s="43" t="s">
        <v>2908</v>
      </c>
      <c r="C2457" s="45"/>
      <c r="F2457" s="45" t="n">
        <v>0</v>
      </c>
    </row>
    <row r="2458" customFormat="false" ht="14.25" hidden="false" customHeight="false" outlineLevel="0" collapsed="false">
      <c r="A2458" s="42" t="n">
        <v>7527</v>
      </c>
      <c r="B2458" s="43" t="s">
        <v>2909</v>
      </c>
      <c r="C2458" s="45"/>
      <c r="F2458" s="45" t="n">
        <v>0</v>
      </c>
    </row>
    <row r="2459" customFormat="false" ht="14.25" hidden="false" customHeight="false" outlineLevel="0" collapsed="false">
      <c r="A2459" s="42" t="n">
        <v>7530</v>
      </c>
      <c r="B2459" s="43" t="s">
        <v>2910</v>
      </c>
      <c r="C2459" s="45"/>
      <c r="F2459" s="45" t="n">
        <v>0</v>
      </c>
    </row>
    <row r="2460" customFormat="false" ht="14.25" hidden="false" customHeight="false" outlineLevel="0" collapsed="false">
      <c r="A2460" s="42" t="n">
        <v>7531</v>
      </c>
      <c r="B2460" s="43" t="s">
        <v>2911</v>
      </c>
      <c r="C2460" s="45"/>
      <c r="F2460" s="45" t="n">
        <v>0</v>
      </c>
    </row>
    <row r="2461" customFormat="false" ht="14.25" hidden="false" customHeight="false" outlineLevel="0" collapsed="false">
      <c r="A2461" s="42" t="n">
        <v>7532</v>
      </c>
      <c r="B2461" s="43" t="s">
        <v>2912</v>
      </c>
      <c r="C2461" s="45"/>
      <c r="F2461" s="45" t="n">
        <v>0</v>
      </c>
    </row>
    <row r="2462" customFormat="false" ht="14.25" hidden="false" customHeight="false" outlineLevel="0" collapsed="false">
      <c r="A2462" s="42" t="n">
        <v>7533</v>
      </c>
      <c r="B2462" s="43" t="s">
        <v>2913</v>
      </c>
      <c r="C2462" s="45"/>
      <c r="F2462" s="45" t="n">
        <v>0</v>
      </c>
    </row>
    <row r="2463" customFormat="false" ht="14.25" hidden="false" customHeight="false" outlineLevel="0" collapsed="false">
      <c r="A2463" s="42" t="n">
        <v>7535</v>
      </c>
      <c r="B2463" s="43" t="s">
        <v>2914</v>
      </c>
      <c r="C2463" s="45"/>
      <c r="F2463" s="45" t="n">
        <v>0</v>
      </c>
    </row>
    <row r="2464" customFormat="false" ht="14.25" hidden="false" customHeight="false" outlineLevel="0" collapsed="false">
      <c r="A2464" s="42" t="n">
        <v>7537</v>
      </c>
      <c r="B2464" s="43" t="s">
        <v>2915</v>
      </c>
      <c r="C2464" s="45"/>
      <c r="F2464" s="45" t="n">
        <v>0</v>
      </c>
    </row>
    <row r="2465" customFormat="false" ht="14.25" hidden="false" customHeight="false" outlineLevel="0" collapsed="false">
      <c r="A2465" s="42" t="n">
        <v>7538</v>
      </c>
      <c r="B2465" s="43" t="s">
        <v>2916</v>
      </c>
      <c r="C2465" s="45"/>
      <c r="F2465" s="45" t="n">
        <v>0</v>
      </c>
    </row>
    <row r="2466" customFormat="false" ht="14.25" hidden="false" customHeight="false" outlineLevel="0" collapsed="false">
      <c r="A2466" s="42" t="n">
        <v>7539</v>
      </c>
      <c r="B2466" s="43" t="s">
        <v>2917</v>
      </c>
      <c r="C2466" s="45"/>
      <c r="F2466" s="45" t="n">
        <v>0</v>
      </c>
    </row>
    <row r="2467" customFormat="false" ht="14.25" hidden="false" customHeight="false" outlineLevel="0" collapsed="false">
      <c r="A2467" s="42" t="n">
        <v>7540</v>
      </c>
      <c r="B2467" s="43" t="s">
        <v>2918</v>
      </c>
      <c r="C2467" s="45"/>
      <c r="F2467" s="45" t="n">
        <v>0</v>
      </c>
    </row>
    <row r="2468" customFormat="false" ht="95.25" hidden="false" customHeight="false" outlineLevel="0" collapsed="false">
      <c r="A2468" s="42" t="n">
        <v>7541</v>
      </c>
      <c r="B2468" s="43" t="s">
        <v>2919</v>
      </c>
      <c r="C2468" s="46" t="s">
        <v>2920</v>
      </c>
      <c r="D2468" s="36" t="s">
        <v>71</v>
      </c>
      <c r="E2468" s="45" t="n">
        <v>2</v>
      </c>
      <c r="F2468" s="48" t="n">
        <v>0</v>
      </c>
    </row>
    <row r="2469" customFormat="false" ht="14.25" hidden="false" customHeight="false" outlineLevel="0" collapsed="false">
      <c r="A2469" s="42" t="n">
        <v>7542</v>
      </c>
      <c r="B2469" s="43" t="s">
        <v>2921</v>
      </c>
      <c r="C2469" s="45"/>
      <c r="F2469" s="45" t="n">
        <v>0</v>
      </c>
    </row>
    <row r="2470" customFormat="false" ht="14.25" hidden="false" customHeight="false" outlineLevel="0" collapsed="false">
      <c r="A2470" s="42" t="n">
        <v>7543</v>
      </c>
      <c r="B2470" s="43" t="s">
        <v>2922</v>
      </c>
      <c r="C2470" s="45"/>
      <c r="F2470" s="45" t="n">
        <v>0</v>
      </c>
    </row>
    <row r="2471" customFormat="false" ht="14.25" hidden="false" customHeight="false" outlineLevel="0" collapsed="false">
      <c r="A2471" s="42" t="n">
        <v>7544</v>
      </c>
      <c r="B2471" s="43" t="s">
        <v>2923</v>
      </c>
      <c r="C2471" s="45" t="s">
        <v>2924</v>
      </c>
      <c r="D2471" s="36" t="n">
        <v>8</v>
      </c>
      <c r="E2471" s="45" t="n">
        <v>1</v>
      </c>
      <c r="F2471" s="45" t="n">
        <v>2000</v>
      </c>
    </row>
    <row r="2472" customFormat="false" ht="54.75" hidden="false" customHeight="false" outlineLevel="0" collapsed="false">
      <c r="A2472" s="42" t="n">
        <v>7545</v>
      </c>
      <c r="B2472" s="43" t="s">
        <v>2925</v>
      </c>
      <c r="C2472" s="44" t="s">
        <v>2926</v>
      </c>
      <c r="D2472" s="36" t="s">
        <v>574</v>
      </c>
      <c r="E2472" s="45" t="n">
        <v>2</v>
      </c>
      <c r="F2472" s="45" t="n">
        <v>1000</v>
      </c>
    </row>
    <row r="2473" customFormat="false" ht="162.75" hidden="false" customHeight="false" outlineLevel="0" collapsed="false">
      <c r="A2473" s="42" t="n">
        <v>7548</v>
      </c>
      <c r="B2473" s="43" t="s">
        <v>2927</v>
      </c>
      <c r="C2473" s="44" t="s">
        <v>2928</v>
      </c>
      <c r="D2473" s="36" t="n">
        <v>2</v>
      </c>
      <c r="E2473" s="45" t="n">
        <v>1</v>
      </c>
      <c r="F2473" s="48" t="n">
        <v>0</v>
      </c>
    </row>
    <row r="2474" customFormat="false" ht="324.75" hidden="false" customHeight="false" outlineLevel="0" collapsed="false">
      <c r="A2474" s="42" t="n">
        <v>7550</v>
      </c>
      <c r="B2474" s="43" t="s">
        <v>2929</v>
      </c>
      <c r="C2474" s="44" t="s">
        <v>2930</v>
      </c>
      <c r="D2474" s="36" t="s">
        <v>71</v>
      </c>
      <c r="E2474" s="45" t="n">
        <v>2</v>
      </c>
      <c r="F2474" s="45" t="n">
        <v>3000</v>
      </c>
    </row>
    <row r="2475" customFormat="false" ht="14.25" hidden="false" customHeight="false" outlineLevel="0" collapsed="false">
      <c r="A2475" s="42" t="n">
        <v>7551</v>
      </c>
      <c r="B2475" s="43" t="s">
        <v>2931</v>
      </c>
      <c r="C2475" s="45"/>
      <c r="F2475" s="45" t="n">
        <v>0</v>
      </c>
    </row>
    <row r="2476" customFormat="false" ht="14.25" hidden="false" customHeight="false" outlineLevel="0" collapsed="false">
      <c r="A2476" s="42" t="n">
        <v>7552</v>
      </c>
      <c r="B2476" s="43" t="s">
        <v>2932</v>
      </c>
      <c r="C2476" s="45"/>
      <c r="F2476" s="45" t="n">
        <v>0</v>
      </c>
    </row>
    <row r="2477" customFormat="false" ht="81.75" hidden="false" customHeight="false" outlineLevel="0" collapsed="false">
      <c r="A2477" s="42" t="n">
        <v>7553</v>
      </c>
      <c r="B2477" s="43" t="s">
        <v>2933</v>
      </c>
      <c r="C2477" s="44" t="s">
        <v>2934</v>
      </c>
      <c r="D2477" s="36" t="n">
        <v>3</v>
      </c>
      <c r="E2477" s="45" t="n">
        <v>1</v>
      </c>
      <c r="F2477" s="45" t="n">
        <v>4000</v>
      </c>
    </row>
    <row r="2478" customFormat="false" ht="108.75" hidden="false" customHeight="false" outlineLevel="0" collapsed="false">
      <c r="A2478" s="42" t="n">
        <v>7554</v>
      </c>
      <c r="B2478" s="43" t="s">
        <v>2935</v>
      </c>
      <c r="C2478" s="44" t="s">
        <v>2936</v>
      </c>
      <c r="D2478" s="36" t="n">
        <v>3</v>
      </c>
      <c r="E2478" s="45" t="n">
        <v>1</v>
      </c>
      <c r="F2478" s="45" t="n">
        <v>2000</v>
      </c>
    </row>
    <row r="2479" customFormat="false" ht="27.75" hidden="false" customHeight="false" outlineLevel="0" collapsed="false">
      <c r="A2479" s="42" t="n">
        <v>7555</v>
      </c>
      <c r="B2479" s="43" t="s">
        <v>2937</v>
      </c>
      <c r="C2479" s="44" t="s">
        <v>2938</v>
      </c>
      <c r="D2479" s="36" t="s">
        <v>71</v>
      </c>
      <c r="E2479" s="45" t="n">
        <v>2</v>
      </c>
      <c r="F2479" s="45" t="n">
        <v>3000</v>
      </c>
    </row>
    <row r="2480" customFormat="false" ht="14.25" hidden="false" customHeight="false" outlineLevel="0" collapsed="false">
      <c r="A2480" s="42" t="n">
        <v>7556</v>
      </c>
      <c r="B2480" s="43" t="s">
        <v>2939</v>
      </c>
      <c r="C2480" s="45"/>
      <c r="F2480" s="45" t="n">
        <v>0</v>
      </c>
    </row>
    <row r="2481" customFormat="false" ht="14.25" hidden="false" customHeight="false" outlineLevel="0" collapsed="false">
      <c r="A2481" s="42" t="n">
        <v>7558</v>
      </c>
      <c r="B2481" s="43" t="s">
        <v>2940</v>
      </c>
      <c r="C2481" s="45"/>
      <c r="F2481" s="45" t="n">
        <v>0</v>
      </c>
    </row>
    <row r="2482" customFormat="false" ht="81.75" hidden="false" customHeight="false" outlineLevel="0" collapsed="false">
      <c r="A2482" s="42" t="n">
        <v>7559</v>
      </c>
      <c r="B2482" s="43" t="s">
        <v>2941</v>
      </c>
      <c r="C2482" s="44" t="s">
        <v>2942</v>
      </c>
      <c r="D2482" s="36" t="n">
        <v>9</v>
      </c>
      <c r="E2482" s="45" t="n">
        <v>1</v>
      </c>
      <c r="F2482" s="45" t="n">
        <v>2000</v>
      </c>
    </row>
    <row r="2483" customFormat="false" ht="81.75" hidden="false" customHeight="false" outlineLevel="0" collapsed="false">
      <c r="A2483" s="42" t="n">
        <v>7560</v>
      </c>
      <c r="B2483" s="43" t="s">
        <v>2943</v>
      </c>
      <c r="C2483" s="44" t="s">
        <v>2944</v>
      </c>
      <c r="D2483" s="36" t="n">
        <v>3</v>
      </c>
      <c r="E2483" s="45" t="n">
        <v>1</v>
      </c>
      <c r="F2483" s="48" t="n">
        <v>0</v>
      </c>
    </row>
    <row r="2484" customFormat="false" ht="41.25" hidden="false" customHeight="false" outlineLevel="0" collapsed="false">
      <c r="A2484" s="42" t="n">
        <v>7561</v>
      </c>
      <c r="B2484" s="43" t="s">
        <v>2945</v>
      </c>
      <c r="C2484" s="44" t="s">
        <v>2946</v>
      </c>
      <c r="D2484" s="36" t="s">
        <v>71</v>
      </c>
      <c r="E2484" s="45" t="n">
        <v>2</v>
      </c>
      <c r="F2484" s="48" t="n">
        <v>0</v>
      </c>
    </row>
    <row r="2485" customFormat="false" ht="108.75" hidden="false" customHeight="false" outlineLevel="0" collapsed="false">
      <c r="A2485" s="42" t="n">
        <v>7562</v>
      </c>
      <c r="B2485" s="43" t="s">
        <v>2947</v>
      </c>
      <c r="C2485" s="44" t="s">
        <v>2948</v>
      </c>
      <c r="D2485" s="36" t="s">
        <v>71</v>
      </c>
      <c r="E2485" s="45" t="n">
        <v>2</v>
      </c>
      <c r="F2485" s="45" t="n">
        <v>12000</v>
      </c>
    </row>
    <row r="2486" customFormat="false" ht="14.25" hidden="false" customHeight="false" outlineLevel="0" collapsed="false">
      <c r="A2486" s="42" t="n">
        <v>7563</v>
      </c>
      <c r="B2486" s="43" t="s">
        <v>2949</v>
      </c>
      <c r="C2486" s="45"/>
      <c r="F2486" s="45" t="n">
        <v>0</v>
      </c>
    </row>
    <row r="2487" customFormat="false" ht="14.25" hidden="false" customHeight="false" outlineLevel="0" collapsed="false">
      <c r="A2487" s="42" t="n">
        <v>7564</v>
      </c>
      <c r="B2487" s="43" t="s">
        <v>2950</v>
      </c>
      <c r="C2487" s="45"/>
      <c r="F2487" s="45" t="n">
        <v>0</v>
      </c>
    </row>
    <row r="2488" customFormat="false" ht="14.25" hidden="false" customHeight="false" outlineLevel="0" collapsed="false">
      <c r="A2488" s="42" t="n">
        <v>7565</v>
      </c>
      <c r="B2488" s="43" t="s">
        <v>2951</v>
      </c>
      <c r="C2488" s="45"/>
      <c r="F2488" s="45" t="n">
        <v>0</v>
      </c>
    </row>
    <row r="2489" customFormat="false" ht="54.75" hidden="false" customHeight="false" outlineLevel="0" collapsed="false">
      <c r="A2489" s="42" t="n">
        <v>7566</v>
      </c>
      <c r="B2489" s="43" t="s">
        <v>2952</v>
      </c>
      <c r="C2489" s="44" t="s">
        <v>2953</v>
      </c>
      <c r="D2489" s="36" t="n">
        <v>3</v>
      </c>
      <c r="E2489" s="45" t="n">
        <v>1</v>
      </c>
      <c r="F2489" s="48" t="n">
        <v>0</v>
      </c>
    </row>
    <row r="2490" customFormat="false" ht="14.25" hidden="false" customHeight="false" outlineLevel="0" collapsed="false">
      <c r="A2490" s="42" t="n">
        <v>7567</v>
      </c>
      <c r="B2490" s="43" t="s">
        <v>2954</v>
      </c>
      <c r="C2490" s="45"/>
      <c r="F2490" s="45" t="n">
        <v>0</v>
      </c>
    </row>
    <row r="2491" customFormat="false" ht="41.25" hidden="false" customHeight="false" outlineLevel="0" collapsed="false">
      <c r="A2491" s="42" t="n">
        <v>7568</v>
      </c>
      <c r="B2491" s="43" t="s">
        <v>2955</v>
      </c>
      <c r="C2491" s="44" t="s">
        <v>2956</v>
      </c>
      <c r="D2491" s="36" t="n">
        <v>9</v>
      </c>
      <c r="E2491" s="45" t="n">
        <v>1</v>
      </c>
      <c r="F2491" s="48" t="n">
        <v>0</v>
      </c>
    </row>
    <row r="2492" customFormat="false" ht="14.25" hidden="false" customHeight="false" outlineLevel="0" collapsed="false">
      <c r="A2492" s="42" t="n">
        <v>7569</v>
      </c>
      <c r="B2492" s="43" t="s">
        <v>2957</v>
      </c>
      <c r="C2492" s="45" t="s">
        <v>2958</v>
      </c>
      <c r="D2492" s="36" t="n">
        <v>3</v>
      </c>
      <c r="E2492" s="45" t="n">
        <v>1</v>
      </c>
      <c r="F2492" s="45" t="n">
        <v>3500</v>
      </c>
    </row>
    <row r="2493" customFormat="false" ht="14.25" hidden="false" customHeight="false" outlineLevel="0" collapsed="false">
      <c r="A2493" s="42" t="n">
        <v>7570</v>
      </c>
      <c r="B2493" s="43" t="s">
        <v>2959</v>
      </c>
      <c r="C2493" s="45"/>
      <c r="F2493" s="45" t="n">
        <v>0</v>
      </c>
    </row>
    <row r="2494" customFormat="false" ht="81.75" hidden="false" customHeight="false" outlineLevel="0" collapsed="false">
      <c r="A2494" s="42" t="n">
        <v>7571</v>
      </c>
      <c r="B2494" s="43" t="s">
        <v>2960</v>
      </c>
      <c r="C2494" s="44" t="s">
        <v>2961</v>
      </c>
      <c r="D2494" s="36" t="n">
        <v>3</v>
      </c>
      <c r="E2494" s="45" t="n">
        <v>1</v>
      </c>
      <c r="F2494" s="45" t="n">
        <v>2000</v>
      </c>
    </row>
    <row r="2495" customFormat="false" ht="122.25" hidden="false" customHeight="false" outlineLevel="0" collapsed="false">
      <c r="A2495" s="42" t="n">
        <v>7573</v>
      </c>
      <c r="B2495" s="43" t="s">
        <v>2962</v>
      </c>
      <c r="C2495" s="44" t="s">
        <v>2963</v>
      </c>
      <c r="D2495" s="36" t="n">
        <v>5</v>
      </c>
      <c r="E2495" s="45" t="n">
        <v>1</v>
      </c>
      <c r="F2495" s="45" t="n">
        <v>3000</v>
      </c>
    </row>
    <row r="2496" customFormat="false" ht="14.25" hidden="false" customHeight="false" outlineLevel="0" collapsed="false">
      <c r="A2496" s="42" t="n">
        <v>7574</v>
      </c>
      <c r="B2496" s="43" t="s">
        <v>2964</v>
      </c>
      <c r="C2496" s="45"/>
      <c r="F2496" s="45" t="n">
        <v>0</v>
      </c>
    </row>
    <row r="2497" customFormat="false" ht="14.25" hidden="false" customHeight="false" outlineLevel="0" collapsed="false">
      <c r="A2497" s="42" t="n">
        <v>7575</v>
      </c>
      <c r="B2497" s="43" t="s">
        <v>2965</v>
      </c>
      <c r="C2497" s="45"/>
      <c r="F2497" s="45" t="n">
        <v>0</v>
      </c>
    </row>
    <row r="2498" customFormat="false" ht="95.25" hidden="false" customHeight="false" outlineLevel="0" collapsed="false">
      <c r="A2498" s="42" t="n">
        <v>7577</v>
      </c>
      <c r="B2498" s="43" t="s">
        <v>2966</v>
      </c>
      <c r="C2498" s="44" t="s">
        <v>2967</v>
      </c>
      <c r="D2498" s="36" t="n">
        <v>2</v>
      </c>
      <c r="E2498" s="45" t="n">
        <v>1</v>
      </c>
      <c r="F2498" s="45" t="n">
        <v>5000</v>
      </c>
    </row>
    <row r="2499" customFormat="false" ht="54.75" hidden="false" customHeight="false" outlineLevel="0" collapsed="false">
      <c r="A2499" s="42" t="n">
        <v>7578</v>
      </c>
      <c r="B2499" s="43" t="s">
        <v>2968</v>
      </c>
      <c r="C2499" s="44" t="s">
        <v>2969</v>
      </c>
      <c r="D2499" s="36" t="s">
        <v>71</v>
      </c>
      <c r="E2499" s="45" t="n">
        <v>2</v>
      </c>
      <c r="F2499" s="48" t="n">
        <v>0</v>
      </c>
    </row>
    <row r="2500" customFormat="false" ht="81.75" hidden="false" customHeight="false" outlineLevel="0" collapsed="false">
      <c r="A2500" s="42" t="n">
        <v>7579</v>
      </c>
      <c r="B2500" s="43" t="s">
        <v>2970</v>
      </c>
      <c r="C2500" s="44" t="s">
        <v>2971</v>
      </c>
      <c r="D2500" s="36" t="n">
        <v>3</v>
      </c>
      <c r="E2500" s="45" t="n">
        <v>1</v>
      </c>
      <c r="F2500" s="45" t="n">
        <v>5000</v>
      </c>
    </row>
    <row r="2501" customFormat="false" ht="14.25" hidden="false" customHeight="false" outlineLevel="0" collapsed="false">
      <c r="A2501" s="42" t="n">
        <v>7580</v>
      </c>
      <c r="B2501" s="43" t="s">
        <v>2972</v>
      </c>
      <c r="C2501" s="45"/>
      <c r="F2501" s="45" t="n">
        <v>0</v>
      </c>
    </row>
    <row r="2502" customFormat="false" ht="81.75" hidden="false" customHeight="false" outlineLevel="0" collapsed="false">
      <c r="A2502" s="42" t="n">
        <v>7581</v>
      </c>
      <c r="B2502" s="43" t="s">
        <v>2973</v>
      </c>
      <c r="C2502" s="44" t="s">
        <v>2974</v>
      </c>
      <c r="D2502" s="36" t="n">
        <v>8</v>
      </c>
      <c r="E2502" s="45" t="n">
        <v>1</v>
      </c>
      <c r="F2502" s="48" t="n">
        <v>0</v>
      </c>
    </row>
    <row r="2503" customFormat="false" ht="14.25" hidden="false" customHeight="false" outlineLevel="0" collapsed="false">
      <c r="A2503" s="42" t="n">
        <v>7582</v>
      </c>
      <c r="B2503" s="43" t="s">
        <v>2975</v>
      </c>
      <c r="C2503" s="45"/>
      <c r="F2503" s="45" t="n">
        <v>0</v>
      </c>
    </row>
    <row r="2504" customFormat="false" ht="14.25" hidden="false" customHeight="false" outlineLevel="0" collapsed="false">
      <c r="A2504" s="42" t="n">
        <v>7583</v>
      </c>
      <c r="B2504" s="43" t="s">
        <v>2976</v>
      </c>
      <c r="C2504" s="45"/>
      <c r="F2504" s="45" t="n">
        <v>0</v>
      </c>
    </row>
    <row r="2505" customFormat="false" ht="14.25" hidden="false" customHeight="false" outlineLevel="0" collapsed="false">
      <c r="A2505" s="42" t="n">
        <v>7584</v>
      </c>
      <c r="B2505" s="43" t="s">
        <v>2977</v>
      </c>
      <c r="C2505" s="45"/>
      <c r="F2505" s="45" t="n">
        <v>0</v>
      </c>
    </row>
    <row r="2506" customFormat="false" ht="14.25" hidden="false" customHeight="false" outlineLevel="0" collapsed="false">
      <c r="A2506" s="42" t="n">
        <v>7585</v>
      </c>
      <c r="B2506" s="43" t="s">
        <v>2978</v>
      </c>
      <c r="C2506" s="45" t="s">
        <v>2979</v>
      </c>
      <c r="D2506" s="36" t="s">
        <v>388</v>
      </c>
      <c r="E2506" s="45" t="n">
        <v>2</v>
      </c>
      <c r="F2506" s="45" t="n">
        <v>10000</v>
      </c>
    </row>
    <row r="2507" customFormat="false" ht="54.75" hidden="false" customHeight="false" outlineLevel="0" collapsed="false">
      <c r="A2507" s="42" t="n">
        <v>7586</v>
      </c>
      <c r="B2507" s="43" t="s">
        <v>2980</v>
      </c>
      <c r="C2507" s="44" t="s">
        <v>2981</v>
      </c>
      <c r="D2507" s="36" t="n">
        <v>2</v>
      </c>
      <c r="E2507" s="45" t="n">
        <v>1</v>
      </c>
      <c r="F2507" s="45" t="n">
        <v>3000</v>
      </c>
    </row>
    <row r="2508" customFormat="false" ht="14.25" hidden="false" customHeight="false" outlineLevel="0" collapsed="false">
      <c r="A2508" s="42" t="n">
        <v>7587</v>
      </c>
      <c r="B2508" s="43" t="s">
        <v>2982</v>
      </c>
      <c r="C2508" s="45"/>
      <c r="F2508" s="45" t="n">
        <v>0</v>
      </c>
    </row>
    <row r="2509" customFormat="false" ht="14.25" hidden="false" customHeight="false" outlineLevel="0" collapsed="false">
      <c r="A2509" s="42" t="n">
        <v>7589</v>
      </c>
      <c r="B2509" s="43" t="s">
        <v>2983</v>
      </c>
      <c r="C2509" s="45"/>
      <c r="F2509" s="45" t="n">
        <v>0</v>
      </c>
    </row>
    <row r="2510" customFormat="false" ht="149.25" hidden="false" customHeight="false" outlineLevel="0" collapsed="false">
      <c r="A2510" s="42" t="n">
        <v>7590</v>
      </c>
      <c r="B2510" s="43" t="s">
        <v>2984</v>
      </c>
      <c r="C2510" s="44" t="s">
        <v>2985</v>
      </c>
      <c r="D2510" s="36" t="s">
        <v>244</v>
      </c>
      <c r="E2510" s="45" t="n">
        <v>2</v>
      </c>
      <c r="F2510" s="48" t="n">
        <v>0</v>
      </c>
    </row>
    <row r="2511" customFormat="false" ht="14.25" hidden="false" customHeight="false" outlineLevel="0" collapsed="false">
      <c r="A2511" s="42" t="n">
        <v>7591</v>
      </c>
      <c r="B2511" s="43" t="s">
        <v>2986</v>
      </c>
      <c r="C2511" s="45"/>
      <c r="F2511" s="45" t="n">
        <v>0</v>
      </c>
    </row>
    <row r="2512" customFormat="false" ht="14.25" hidden="false" customHeight="false" outlineLevel="0" collapsed="false">
      <c r="A2512" s="42" t="n">
        <v>7592</v>
      </c>
      <c r="B2512" s="43" t="s">
        <v>2987</v>
      </c>
      <c r="C2512" s="45"/>
      <c r="F2512" s="45" t="n">
        <v>0</v>
      </c>
    </row>
    <row r="2513" customFormat="false" ht="54.75" hidden="false" customHeight="false" outlineLevel="0" collapsed="false">
      <c r="A2513" s="42" t="n">
        <v>7593</v>
      </c>
      <c r="B2513" s="43" t="s">
        <v>2988</v>
      </c>
      <c r="C2513" s="44" t="s">
        <v>2989</v>
      </c>
      <c r="D2513" s="36" t="n">
        <v>3</v>
      </c>
      <c r="E2513" s="45" t="n">
        <v>1</v>
      </c>
      <c r="F2513" s="45" t="n">
        <v>40000</v>
      </c>
    </row>
    <row r="2514" customFormat="false" ht="14.25" hidden="false" customHeight="false" outlineLevel="0" collapsed="false">
      <c r="A2514" s="42" t="n">
        <v>7594</v>
      </c>
      <c r="B2514" s="43" t="s">
        <v>2990</v>
      </c>
      <c r="C2514" s="45"/>
      <c r="F2514" s="45" t="n">
        <v>0</v>
      </c>
    </row>
    <row r="2515" customFormat="false" ht="14.25" hidden="false" customHeight="false" outlineLevel="0" collapsed="false">
      <c r="A2515" s="42" t="n">
        <v>7595</v>
      </c>
      <c r="B2515" s="43" t="s">
        <v>2991</v>
      </c>
      <c r="C2515" s="45"/>
      <c r="F2515" s="45" t="n">
        <v>0</v>
      </c>
    </row>
    <row r="2516" customFormat="false" ht="54.75" hidden="false" customHeight="false" outlineLevel="0" collapsed="false">
      <c r="A2516" s="42" t="n">
        <v>7596</v>
      </c>
      <c r="B2516" s="43" t="s">
        <v>2992</v>
      </c>
      <c r="C2516" s="44" t="s">
        <v>2993</v>
      </c>
      <c r="D2516" s="36" t="n">
        <v>9</v>
      </c>
      <c r="E2516" s="45" t="n">
        <v>1</v>
      </c>
      <c r="F2516" s="45" t="n">
        <v>3000</v>
      </c>
    </row>
    <row r="2517" customFormat="false" ht="14.25" hidden="false" customHeight="false" outlineLevel="0" collapsed="false">
      <c r="A2517" s="42" t="n">
        <v>7597</v>
      </c>
      <c r="B2517" s="43" t="s">
        <v>2994</v>
      </c>
      <c r="C2517" s="45"/>
      <c r="F2517" s="45" t="n">
        <v>0</v>
      </c>
    </row>
    <row r="2518" customFormat="false" ht="54.75" hidden="false" customHeight="false" outlineLevel="0" collapsed="false">
      <c r="A2518" s="42" t="n">
        <v>7598</v>
      </c>
      <c r="B2518" s="43" t="s">
        <v>2995</v>
      </c>
      <c r="C2518" s="44" t="s">
        <v>2996</v>
      </c>
      <c r="D2518" s="36" t="s">
        <v>244</v>
      </c>
      <c r="E2518" s="45" t="n">
        <v>2</v>
      </c>
      <c r="F2518" s="48" t="n">
        <v>0</v>
      </c>
    </row>
    <row r="2519" customFormat="false" ht="14.25" hidden="false" customHeight="false" outlineLevel="0" collapsed="false">
      <c r="A2519" s="42" t="n">
        <v>7599</v>
      </c>
      <c r="B2519" s="43" t="s">
        <v>2997</v>
      </c>
      <c r="C2519" s="45"/>
      <c r="F2519" s="45" t="n">
        <v>0</v>
      </c>
    </row>
    <row r="2520" customFormat="false" ht="14.25" hidden="false" customHeight="false" outlineLevel="0" collapsed="false">
      <c r="A2520" s="42" t="n">
        <v>7600</v>
      </c>
      <c r="B2520" s="43" t="s">
        <v>2998</v>
      </c>
      <c r="C2520" s="45"/>
      <c r="F2520" s="45" t="n">
        <v>0</v>
      </c>
    </row>
    <row r="2521" customFormat="false" ht="81.75" hidden="false" customHeight="false" outlineLevel="0" collapsed="false">
      <c r="A2521" s="42" t="n">
        <v>7601</v>
      </c>
      <c r="B2521" s="43" t="s">
        <v>2999</v>
      </c>
      <c r="C2521" s="44" t="s">
        <v>3000</v>
      </c>
      <c r="D2521" s="36" t="n">
        <v>2</v>
      </c>
      <c r="E2521" s="45" t="n">
        <v>1</v>
      </c>
      <c r="F2521" s="45" t="n">
        <v>1000</v>
      </c>
    </row>
    <row r="2522" customFormat="false" ht="14.25" hidden="false" customHeight="false" outlineLevel="0" collapsed="false">
      <c r="A2522" s="42" t="n">
        <v>7602</v>
      </c>
      <c r="B2522" s="43" t="s">
        <v>3001</v>
      </c>
      <c r="C2522" s="45"/>
      <c r="F2522" s="45" t="n">
        <v>0</v>
      </c>
    </row>
    <row r="2523" customFormat="false" ht="81.75" hidden="false" customHeight="false" outlineLevel="0" collapsed="false">
      <c r="A2523" s="42" t="n">
        <v>7603</v>
      </c>
      <c r="B2523" s="43" t="s">
        <v>3002</v>
      </c>
      <c r="C2523" s="44" t="s">
        <v>3003</v>
      </c>
      <c r="D2523" s="36" t="n">
        <v>2</v>
      </c>
      <c r="E2523" s="45" t="n">
        <v>1</v>
      </c>
      <c r="F2523" s="45" t="n">
        <v>1000</v>
      </c>
    </row>
    <row r="2524" customFormat="false" ht="135.75" hidden="false" customHeight="false" outlineLevel="0" collapsed="false">
      <c r="A2524" s="42" t="n">
        <v>7604</v>
      </c>
      <c r="B2524" s="43" t="s">
        <v>3004</v>
      </c>
      <c r="C2524" s="46" t="s">
        <v>3005</v>
      </c>
      <c r="D2524" s="36" t="s">
        <v>71</v>
      </c>
      <c r="E2524" s="45" t="n">
        <v>2</v>
      </c>
      <c r="F2524" s="45" t="n">
        <v>5000</v>
      </c>
    </row>
    <row r="2525" customFormat="false" ht="27.75" hidden="false" customHeight="false" outlineLevel="0" collapsed="false">
      <c r="A2525" s="42" t="n">
        <v>7605</v>
      </c>
      <c r="B2525" s="43" t="s">
        <v>3006</v>
      </c>
      <c r="C2525" s="44" t="s">
        <v>3007</v>
      </c>
      <c r="D2525" s="36" t="n">
        <v>4</v>
      </c>
      <c r="E2525" s="45" t="n">
        <v>1</v>
      </c>
      <c r="F2525" s="45" t="n">
        <v>5000</v>
      </c>
    </row>
    <row r="2526" customFormat="false" ht="81.75" hidden="false" customHeight="false" outlineLevel="0" collapsed="false">
      <c r="A2526" s="42" t="n">
        <v>7606</v>
      </c>
      <c r="B2526" s="43" t="s">
        <v>3008</v>
      </c>
      <c r="C2526" s="44" t="s">
        <v>3009</v>
      </c>
      <c r="D2526" s="36" t="n">
        <v>3</v>
      </c>
      <c r="E2526" s="45" t="n">
        <v>1</v>
      </c>
      <c r="F2526" s="48" t="n">
        <v>0</v>
      </c>
    </row>
    <row r="2527" customFormat="false" ht="54.75" hidden="false" customHeight="false" outlineLevel="0" collapsed="false">
      <c r="A2527" s="42" t="n">
        <v>7607</v>
      </c>
      <c r="B2527" s="43" t="s">
        <v>3010</v>
      </c>
      <c r="C2527" s="44" t="s">
        <v>3011</v>
      </c>
      <c r="D2527" s="36" t="n">
        <v>2</v>
      </c>
      <c r="E2527" s="45" t="n">
        <v>1</v>
      </c>
      <c r="F2527" s="48" t="n">
        <v>0</v>
      </c>
    </row>
    <row r="2528" customFormat="false" ht="14.25" hidden="false" customHeight="false" outlineLevel="0" collapsed="false">
      <c r="A2528" s="42" t="n">
        <v>7608</v>
      </c>
      <c r="B2528" s="43" t="s">
        <v>3012</v>
      </c>
      <c r="C2528" s="45"/>
      <c r="F2528" s="45" t="n">
        <v>0</v>
      </c>
    </row>
    <row r="2529" customFormat="false" ht="14.25" hidden="false" customHeight="false" outlineLevel="0" collapsed="false">
      <c r="A2529" s="42" t="n">
        <v>7609</v>
      </c>
      <c r="B2529" s="43" t="s">
        <v>3013</v>
      </c>
      <c r="C2529" s="45"/>
      <c r="F2529" s="45" t="n">
        <v>0</v>
      </c>
    </row>
    <row r="2530" customFormat="false" ht="14.25" hidden="false" customHeight="false" outlineLevel="0" collapsed="false">
      <c r="A2530" s="42" t="n">
        <v>7610</v>
      </c>
      <c r="B2530" s="43" t="s">
        <v>3014</v>
      </c>
      <c r="C2530" s="45"/>
      <c r="F2530" s="45" t="n">
        <v>0</v>
      </c>
    </row>
    <row r="2531" customFormat="false" ht="135.75" hidden="false" customHeight="false" outlineLevel="0" collapsed="false">
      <c r="A2531" s="42" t="n">
        <v>7611</v>
      </c>
      <c r="B2531" s="43" t="s">
        <v>3015</v>
      </c>
      <c r="C2531" s="44" t="s">
        <v>3016</v>
      </c>
      <c r="D2531" s="36" t="n">
        <v>2</v>
      </c>
      <c r="E2531" s="45" t="n">
        <v>1</v>
      </c>
      <c r="F2531" s="45" t="n">
        <v>2000</v>
      </c>
    </row>
    <row r="2532" customFormat="false" ht="14.25" hidden="false" customHeight="false" outlineLevel="0" collapsed="false">
      <c r="A2532" s="42" t="n">
        <v>7612</v>
      </c>
      <c r="B2532" s="43" t="s">
        <v>3017</v>
      </c>
      <c r="C2532" s="45"/>
      <c r="F2532" s="45" t="n">
        <v>0</v>
      </c>
    </row>
    <row r="2533" customFormat="false" ht="14.25" hidden="false" customHeight="false" outlineLevel="0" collapsed="false">
      <c r="A2533" s="42" t="n">
        <v>7613</v>
      </c>
      <c r="B2533" s="43" t="s">
        <v>3018</v>
      </c>
      <c r="C2533" s="45"/>
      <c r="F2533" s="45" t="n">
        <v>0</v>
      </c>
    </row>
    <row r="2534" customFormat="false" ht="81.75" hidden="false" customHeight="false" outlineLevel="0" collapsed="false">
      <c r="A2534" s="42" t="n">
        <v>7614</v>
      </c>
      <c r="B2534" s="43" t="s">
        <v>3019</v>
      </c>
      <c r="C2534" s="46" t="s">
        <v>3020</v>
      </c>
      <c r="D2534" s="36" t="n">
        <v>3</v>
      </c>
      <c r="E2534" s="45" t="n">
        <v>1</v>
      </c>
      <c r="F2534" s="48" t="n">
        <v>0</v>
      </c>
    </row>
    <row r="2535" customFormat="false" ht="14.25" hidden="false" customHeight="false" outlineLevel="0" collapsed="false">
      <c r="A2535" s="42" t="n">
        <v>7615</v>
      </c>
      <c r="B2535" s="43" t="s">
        <v>3021</v>
      </c>
      <c r="C2535" s="45" t="s">
        <v>3022</v>
      </c>
      <c r="D2535" s="36" t="s">
        <v>71</v>
      </c>
      <c r="E2535" s="45" t="n">
        <v>2</v>
      </c>
      <c r="F2535" s="48" t="n">
        <v>0</v>
      </c>
    </row>
    <row r="2536" customFormat="false" ht="14.25" hidden="false" customHeight="false" outlineLevel="0" collapsed="false">
      <c r="A2536" s="42" t="n">
        <v>7616</v>
      </c>
      <c r="B2536" s="43" t="s">
        <v>3023</v>
      </c>
      <c r="C2536" s="45" t="s">
        <v>3024</v>
      </c>
      <c r="D2536" s="36" t="s">
        <v>71</v>
      </c>
      <c r="E2536" s="45" t="n">
        <v>2</v>
      </c>
      <c r="F2536" s="45" t="n">
        <v>10000</v>
      </c>
    </row>
    <row r="2537" customFormat="false" ht="81.75" hidden="false" customHeight="false" outlineLevel="0" collapsed="false">
      <c r="A2537" s="42" t="n">
        <v>7617</v>
      </c>
      <c r="B2537" s="43" t="s">
        <v>3025</v>
      </c>
      <c r="C2537" s="46" t="s">
        <v>3026</v>
      </c>
      <c r="D2537" s="36" t="n">
        <v>2</v>
      </c>
      <c r="E2537" s="45" t="n">
        <v>1</v>
      </c>
      <c r="F2537" s="45" t="n">
        <v>2500</v>
      </c>
    </row>
    <row r="2538" customFormat="false" ht="135.75" hidden="false" customHeight="false" outlineLevel="0" collapsed="false">
      <c r="A2538" s="42" t="n">
        <v>7618</v>
      </c>
      <c r="B2538" s="43" t="s">
        <v>3027</v>
      </c>
      <c r="C2538" s="46" t="s">
        <v>3028</v>
      </c>
      <c r="D2538" s="36" t="n">
        <v>3</v>
      </c>
      <c r="E2538" s="45" t="n">
        <v>1</v>
      </c>
      <c r="F2538" s="45" t="n">
        <v>1000</v>
      </c>
    </row>
    <row r="2539" customFormat="false" ht="14.25" hidden="false" customHeight="false" outlineLevel="0" collapsed="false">
      <c r="A2539" s="42" t="n">
        <v>7619</v>
      </c>
      <c r="B2539" s="43" t="s">
        <v>3029</v>
      </c>
      <c r="C2539" s="45"/>
      <c r="F2539" s="45" t="n">
        <v>0</v>
      </c>
    </row>
    <row r="2540" customFormat="false" ht="14.25" hidden="false" customHeight="false" outlineLevel="0" collapsed="false">
      <c r="A2540" s="42" t="n">
        <v>7620</v>
      </c>
      <c r="B2540" s="43" t="s">
        <v>3030</v>
      </c>
      <c r="C2540" s="45"/>
      <c r="F2540" s="45" t="n">
        <v>0</v>
      </c>
    </row>
    <row r="2541" customFormat="false" ht="108.75" hidden="false" customHeight="false" outlineLevel="0" collapsed="false">
      <c r="A2541" s="42" t="n">
        <v>7621</v>
      </c>
      <c r="B2541" s="43" t="s">
        <v>3031</v>
      </c>
      <c r="C2541" s="44" t="s">
        <v>3032</v>
      </c>
      <c r="D2541" s="36" t="n">
        <v>3</v>
      </c>
      <c r="E2541" s="45" t="n">
        <v>1</v>
      </c>
      <c r="F2541" s="45" t="n">
        <v>20000</v>
      </c>
    </row>
    <row r="2542" customFormat="false" ht="54.75" hidden="false" customHeight="false" outlineLevel="0" collapsed="false">
      <c r="A2542" s="42" t="n">
        <v>7622</v>
      </c>
      <c r="B2542" s="43" t="s">
        <v>3033</v>
      </c>
      <c r="C2542" s="44" t="s">
        <v>3034</v>
      </c>
      <c r="D2542" s="36" t="n">
        <v>4</v>
      </c>
      <c r="E2542" s="45" t="n">
        <v>1</v>
      </c>
      <c r="F2542" s="45" t="n">
        <v>3000</v>
      </c>
    </row>
    <row r="2543" customFormat="false" ht="14.25" hidden="false" customHeight="false" outlineLevel="0" collapsed="false">
      <c r="A2543" s="42" t="n">
        <v>7623</v>
      </c>
      <c r="B2543" s="43" t="s">
        <v>3035</v>
      </c>
      <c r="C2543" s="45"/>
      <c r="F2543" s="45" t="n">
        <v>0</v>
      </c>
    </row>
    <row r="2544" customFormat="false" ht="14.25" hidden="false" customHeight="false" outlineLevel="0" collapsed="false">
      <c r="A2544" s="42" t="n">
        <v>7624</v>
      </c>
      <c r="B2544" s="43" t="s">
        <v>3036</v>
      </c>
      <c r="C2544" s="45"/>
      <c r="F2544" s="45" t="n">
        <v>0</v>
      </c>
    </row>
    <row r="2545" customFormat="false" ht="81.75" hidden="false" customHeight="false" outlineLevel="0" collapsed="false">
      <c r="A2545" s="42" t="n">
        <v>7625</v>
      </c>
      <c r="B2545" s="43" t="s">
        <v>3037</v>
      </c>
      <c r="C2545" s="44" t="s">
        <v>3038</v>
      </c>
      <c r="D2545" s="36" t="s">
        <v>388</v>
      </c>
      <c r="E2545" s="45" t="n">
        <v>2</v>
      </c>
      <c r="F2545" s="48" t="n">
        <v>0</v>
      </c>
    </row>
    <row r="2546" customFormat="false" ht="14.25" hidden="false" customHeight="false" outlineLevel="0" collapsed="false">
      <c r="A2546" s="42" t="n">
        <v>7626</v>
      </c>
      <c r="B2546" s="43" t="s">
        <v>3039</v>
      </c>
      <c r="C2546" s="45"/>
      <c r="F2546" s="45" t="n">
        <v>0</v>
      </c>
    </row>
    <row r="2547" customFormat="false" ht="122.25" hidden="false" customHeight="false" outlineLevel="0" collapsed="false">
      <c r="A2547" s="42" t="n">
        <v>7627</v>
      </c>
      <c r="B2547" s="43" t="s">
        <v>3040</v>
      </c>
      <c r="C2547" s="46" t="s">
        <v>3041</v>
      </c>
      <c r="D2547" s="36" t="s">
        <v>71</v>
      </c>
      <c r="E2547" s="45" t="n">
        <v>2</v>
      </c>
      <c r="F2547" s="45" t="n">
        <v>1000</v>
      </c>
    </row>
    <row r="2548" customFormat="false" ht="68.25" hidden="false" customHeight="false" outlineLevel="0" collapsed="false">
      <c r="A2548" s="42" t="n">
        <v>7628</v>
      </c>
      <c r="B2548" s="43" t="s">
        <v>3042</v>
      </c>
      <c r="C2548" s="44" t="s">
        <v>3043</v>
      </c>
      <c r="D2548" s="36" t="n">
        <v>3</v>
      </c>
      <c r="E2548" s="45" t="n">
        <v>1</v>
      </c>
      <c r="F2548" s="48" t="n">
        <v>0</v>
      </c>
    </row>
    <row r="2549" customFormat="false" ht="41.25" hidden="false" customHeight="false" outlineLevel="0" collapsed="false">
      <c r="A2549" s="42" t="n">
        <v>7629</v>
      </c>
      <c r="B2549" s="43" t="s">
        <v>3044</v>
      </c>
      <c r="C2549" s="44" t="s">
        <v>3045</v>
      </c>
      <c r="D2549" s="36" t="n">
        <v>5</v>
      </c>
      <c r="E2549" s="45" t="n">
        <v>1</v>
      </c>
      <c r="F2549" s="45" t="n">
        <v>10000</v>
      </c>
    </row>
    <row r="2550" customFormat="false" ht="149.25" hidden="false" customHeight="false" outlineLevel="0" collapsed="false">
      <c r="A2550" s="42" t="n">
        <v>7630</v>
      </c>
      <c r="B2550" s="43" t="s">
        <v>3046</v>
      </c>
      <c r="C2550" s="44" t="s">
        <v>3047</v>
      </c>
      <c r="D2550" s="36" t="s">
        <v>663</v>
      </c>
      <c r="E2550" s="45" t="n">
        <v>2</v>
      </c>
      <c r="F2550" s="45" t="n">
        <v>1500</v>
      </c>
    </row>
    <row r="2551" customFormat="false" ht="14.25" hidden="false" customHeight="false" outlineLevel="0" collapsed="false">
      <c r="A2551" s="42" t="n">
        <v>7631</v>
      </c>
      <c r="B2551" s="43" t="s">
        <v>3048</v>
      </c>
      <c r="C2551" s="45"/>
      <c r="F2551" s="45" t="n">
        <v>0</v>
      </c>
    </row>
    <row r="2552" customFormat="false" ht="14.25" hidden="false" customHeight="false" outlineLevel="0" collapsed="false">
      <c r="A2552" s="42" t="n">
        <v>7632</v>
      </c>
      <c r="B2552" s="43" t="s">
        <v>3049</v>
      </c>
      <c r="C2552" s="45"/>
      <c r="F2552" s="45" t="n">
        <v>0</v>
      </c>
    </row>
    <row r="2553" customFormat="false" ht="41.25" hidden="false" customHeight="false" outlineLevel="0" collapsed="false">
      <c r="A2553" s="42" t="n">
        <v>7633</v>
      </c>
      <c r="B2553" s="43" t="s">
        <v>3050</v>
      </c>
      <c r="C2553" s="44" t="s">
        <v>3051</v>
      </c>
      <c r="D2553" s="36" t="n">
        <v>9</v>
      </c>
      <c r="E2553" s="45" t="n">
        <v>1</v>
      </c>
      <c r="F2553" s="45" t="n">
        <v>2000</v>
      </c>
    </row>
    <row r="2554" customFormat="false" ht="41.25" hidden="false" customHeight="false" outlineLevel="0" collapsed="false">
      <c r="A2554" s="42" t="n">
        <v>7634</v>
      </c>
      <c r="B2554" s="43" t="s">
        <v>3052</v>
      </c>
      <c r="C2554" s="44" t="s">
        <v>3053</v>
      </c>
      <c r="D2554" s="36" t="n">
        <v>9</v>
      </c>
      <c r="E2554" s="45" t="n">
        <v>1</v>
      </c>
      <c r="F2554" s="45" t="n">
        <v>1500</v>
      </c>
    </row>
    <row r="2555" customFormat="false" ht="41.25" hidden="false" customHeight="false" outlineLevel="0" collapsed="false">
      <c r="A2555" s="42" t="n">
        <v>7635</v>
      </c>
      <c r="B2555" s="43" t="s">
        <v>3054</v>
      </c>
      <c r="C2555" s="44" t="s">
        <v>3055</v>
      </c>
      <c r="D2555" s="36" t="n">
        <v>3</v>
      </c>
      <c r="E2555" s="45" t="n">
        <v>1</v>
      </c>
      <c r="F2555" s="45" t="n">
        <v>3000</v>
      </c>
    </row>
    <row r="2556" customFormat="false" ht="14.25" hidden="false" customHeight="false" outlineLevel="0" collapsed="false">
      <c r="A2556" s="42" t="n">
        <v>7636</v>
      </c>
      <c r="B2556" s="43" t="s">
        <v>3056</v>
      </c>
      <c r="C2556" s="45"/>
      <c r="F2556" s="45" t="n">
        <v>0</v>
      </c>
    </row>
    <row r="2557" customFormat="false" ht="14.25" hidden="false" customHeight="false" outlineLevel="0" collapsed="false">
      <c r="A2557" s="42" t="n">
        <v>7637</v>
      </c>
      <c r="B2557" s="43" t="s">
        <v>3057</v>
      </c>
      <c r="C2557" s="45"/>
      <c r="F2557" s="45" t="n">
        <v>0</v>
      </c>
    </row>
    <row r="2558" customFormat="false" ht="81.75" hidden="false" customHeight="false" outlineLevel="0" collapsed="false">
      <c r="A2558" s="42" t="n">
        <v>7638</v>
      </c>
      <c r="B2558" s="43" t="s">
        <v>3058</v>
      </c>
      <c r="C2558" s="46" t="s">
        <v>3059</v>
      </c>
      <c r="D2558" s="36" t="n">
        <v>3</v>
      </c>
      <c r="E2558" s="45" t="n">
        <v>1</v>
      </c>
      <c r="F2558" s="48" t="n">
        <v>0</v>
      </c>
    </row>
    <row r="2559" customFormat="false" ht="14.25" hidden="false" customHeight="false" outlineLevel="0" collapsed="false">
      <c r="A2559" s="42" t="n">
        <v>7639</v>
      </c>
      <c r="B2559" s="43" t="s">
        <v>3060</v>
      </c>
      <c r="C2559" s="45"/>
      <c r="F2559" s="45" t="n">
        <v>0</v>
      </c>
    </row>
    <row r="2560" customFormat="false" ht="81.75" hidden="false" customHeight="false" outlineLevel="0" collapsed="false">
      <c r="A2560" s="42" t="n">
        <v>7640</v>
      </c>
      <c r="B2560" s="43" t="s">
        <v>3061</v>
      </c>
      <c r="C2560" s="44" t="s">
        <v>3062</v>
      </c>
      <c r="D2560" s="36" t="n">
        <v>10</v>
      </c>
      <c r="E2560" s="45" t="n">
        <v>1</v>
      </c>
      <c r="F2560" s="45" t="n">
        <v>2000</v>
      </c>
    </row>
    <row r="2561" customFormat="false" ht="14.25" hidden="false" customHeight="false" outlineLevel="0" collapsed="false">
      <c r="A2561" s="42" t="n">
        <v>7641</v>
      </c>
      <c r="B2561" s="43" t="s">
        <v>3063</v>
      </c>
      <c r="C2561" s="45"/>
      <c r="F2561" s="45" t="n">
        <v>0</v>
      </c>
    </row>
    <row r="2562" customFormat="false" ht="54.75" hidden="false" customHeight="false" outlineLevel="0" collapsed="false">
      <c r="A2562" s="42" t="n">
        <v>7642</v>
      </c>
      <c r="B2562" s="43" t="s">
        <v>3064</v>
      </c>
      <c r="C2562" s="44" t="s">
        <v>3065</v>
      </c>
      <c r="D2562" s="36" t="s">
        <v>71</v>
      </c>
      <c r="E2562" s="45" t="n">
        <v>2</v>
      </c>
      <c r="F2562" s="48" t="n">
        <v>0</v>
      </c>
    </row>
    <row r="2563" customFormat="false" ht="149.25" hidden="false" customHeight="false" outlineLevel="0" collapsed="false">
      <c r="A2563" s="42" t="n">
        <v>7643</v>
      </c>
      <c r="B2563" s="43" t="s">
        <v>3066</v>
      </c>
      <c r="C2563" s="44" t="s">
        <v>3067</v>
      </c>
      <c r="D2563" s="36" t="n">
        <v>9</v>
      </c>
      <c r="E2563" s="45" t="n">
        <v>1</v>
      </c>
      <c r="F2563" s="45" t="n">
        <v>1000</v>
      </c>
    </row>
    <row r="2564" customFormat="false" ht="54.75" hidden="false" customHeight="false" outlineLevel="0" collapsed="false">
      <c r="A2564" s="42" t="n">
        <v>7644</v>
      </c>
      <c r="B2564" s="43" t="s">
        <v>3068</v>
      </c>
      <c r="C2564" s="44" t="s">
        <v>3069</v>
      </c>
      <c r="D2564" s="36" t="n">
        <v>5</v>
      </c>
      <c r="E2564" s="45" t="n">
        <v>1</v>
      </c>
      <c r="F2564" s="45" t="n">
        <v>3000</v>
      </c>
    </row>
    <row r="2565" customFormat="false" ht="149.25" hidden="false" customHeight="false" outlineLevel="0" collapsed="false">
      <c r="A2565" s="42" t="n">
        <v>7645</v>
      </c>
      <c r="B2565" s="43" t="s">
        <v>3070</v>
      </c>
      <c r="C2565" s="46" t="s">
        <v>3071</v>
      </c>
      <c r="D2565" s="36" t="s">
        <v>244</v>
      </c>
      <c r="E2565" s="45" t="n">
        <v>2</v>
      </c>
      <c r="F2565" s="45" t="n">
        <v>3000</v>
      </c>
    </row>
    <row r="2566" customFormat="false" ht="14.25" hidden="false" customHeight="false" outlineLevel="0" collapsed="false">
      <c r="A2566" s="42" t="n">
        <v>7646</v>
      </c>
      <c r="B2566" s="43" t="s">
        <v>3072</v>
      </c>
      <c r="C2566" s="45"/>
      <c r="F2566" s="45" t="n">
        <v>0</v>
      </c>
    </row>
    <row r="2567" customFormat="false" ht="27.75" hidden="false" customHeight="false" outlineLevel="0" collapsed="false">
      <c r="A2567" s="42" t="n">
        <v>7647</v>
      </c>
      <c r="B2567" s="43" t="s">
        <v>3073</v>
      </c>
      <c r="C2567" s="44" t="s">
        <v>3074</v>
      </c>
      <c r="D2567" s="36" t="s">
        <v>71</v>
      </c>
      <c r="E2567" s="45" t="n">
        <v>2</v>
      </c>
      <c r="F2567" s="45" t="n">
        <v>3000</v>
      </c>
    </row>
    <row r="2568" customFormat="false" ht="54.75" hidden="false" customHeight="false" outlineLevel="0" collapsed="false">
      <c r="A2568" s="42" t="n">
        <v>7648</v>
      </c>
      <c r="B2568" s="43" t="s">
        <v>3075</v>
      </c>
      <c r="C2568" s="44" t="s">
        <v>3076</v>
      </c>
      <c r="D2568" s="36" t="s">
        <v>71</v>
      </c>
      <c r="E2568" s="45" t="n">
        <v>2</v>
      </c>
      <c r="F2568" s="45" t="n">
        <v>2000</v>
      </c>
    </row>
    <row r="2569" customFormat="false" ht="135.75" hidden="false" customHeight="false" outlineLevel="0" collapsed="false">
      <c r="A2569" s="42" t="n">
        <v>7649</v>
      </c>
      <c r="B2569" s="43" t="s">
        <v>3077</v>
      </c>
      <c r="C2569" s="44" t="s">
        <v>3078</v>
      </c>
      <c r="D2569" s="36" t="s">
        <v>574</v>
      </c>
      <c r="E2569" s="45" t="n">
        <v>2</v>
      </c>
      <c r="F2569" s="45" t="n">
        <v>3000</v>
      </c>
    </row>
    <row r="2570" customFormat="false" ht="14.25" hidden="false" customHeight="false" outlineLevel="0" collapsed="false">
      <c r="A2570" s="42" t="n">
        <v>7659</v>
      </c>
      <c r="B2570" s="43" t="s">
        <v>3079</v>
      </c>
      <c r="C2570" s="45"/>
      <c r="F2570" s="45" t="n">
        <v>0</v>
      </c>
    </row>
    <row r="2571" customFormat="false" ht="14.25" hidden="false" customHeight="false" outlineLevel="0" collapsed="false">
      <c r="A2571" s="42" t="n">
        <v>7661</v>
      </c>
      <c r="B2571" s="43" t="s">
        <v>3080</v>
      </c>
      <c r="C2571" s="45"/>
      <c r="F2571" s="45" t="n">
        <v>0</v>
      </c>
    </row>
    <row r="2572" customFormat="false" ht="14.25" hidden="false" customHeight="false" outlineLevel="0" collapsed="false">
      <c r="A2572" s="42" t="n">
        <v>7663</v>
      </c>
      <c r="B2572" s="43" t="s">
        <v>3081</v>
      </c>
      <c r="C2572" s="45"/>
      <c r="F2572" s="45" t="n">
        <v>0</v>
      </c>
    </row>
    <row r="2573" customFormat="false" ht="14.25" hidden="false" customHeight="false" outlineLevel="0" collapsed="false">
      <c r="A2573" s="42" t="n">
        <v>7701</v>
      </c>
      <c r="B2573" s="43" t="s">
        <v>3082</v>
      </c>
      <c r="C2573" s="45"/>
      <c r="F2573" s="45" t="n">
        <v>0</v>
      </c>
    </row>
    <row r="2574" customFormat="false" ht="14.25" hidden="false" customHeight="false" outlineLevel="0" collapsed="false">
      <c r="A2574" s="42" t="n">
        <v>7702</v>
      </c>
      <c r="B2574" s="43" t="s">
        <v>3083</v>
      </c>
      <c r="C2574" s="45"/>
      <c r="F2574" s="45" t="n">
        <v>0</v>
      </c>
    </row>
    <row r="2575" customFormat="false" ht="14.25" hidden="false" customHeight="false" outlineLevel="0" collapsed="false">
      <c r="A2575" s="42" t="n">
        <v>7703</v>
      </c>
      <c r="B2575" s="43" t="s">
        <v>3084</v>
      </c>
      <c r="C2575" s="45"/>
      <c r="F2575" s="45" t="n">
        <v>0</v>
      </c>
    </row>
    <row r="2576" customFormat="false" ht="14.25" hidden="false" customHeight="false" outlineLevel="0" collapsed="false">
      <c r="A2576" s="42" t="n">
        <v>7704</v>
      </c>
      <c r="B2576" s="43" t="s">
        <v>3085</v>
      </c>
      <c r="C2576" s="45"/>
      <c r="F2576" s="45" t="n">
        <v>0</v>
      </c>
    </row>
    <row r="2577" customFormat="false" ht="14.25" hidden="false" customHeight="false" outlineLevel="0" collapsed="false">
      <c r="A2577" s="42" t="n">
        <v>7705</v>
      </c>
      <c r="B2577" s="43" t="s">
        <v>3086</v>
      </c>
      <c r="C2577" s="45"/>
      <c r="F2577" s="45" t="n">
        <v>0</v>
      </c>
    </row>
    <row r="2578" customFormat="false" ht="14.25" hidden="false" customHeight="false" outlineLevel="0" collapsed="false">
      <c r="A2578" s="42" t="n">
        <v>7706</v>
      </c>
      <c r="B2578" s="43" t="s">
        <v>3087</v>
      </c>
      <c r="C2578" s="45"/>
      <c r="F2578" s="45" t="n">
        <v>0</v>
      </c>
    </row>
    <row r="2579" customFormat="false" ht="14.25" hidden="false" customHeight="false" outlineLevel="0" collapsed="false">
      <c r="A2579" s="42" t="n">
        <v>7707</v>
      </c>
      <c r="B2579" s="43" t="s">
        <v>3088</v>
      </c>
      <c r="C2579" s="45"/>
      <c r="F2579" s="45" t="n">
        <v>0</v>
      </c>
    </row>
    <row r="2580" customFormat="false" ht="14.25" hidden="false" customHeight="false" outlineLevel="0" collapsed="false">
      <c r="A2580" s="42" t="n">
        <v>7708</v>
      </c>
      <c r="B2580" s="43" t="s">
        <v>3089</v>
      </c>
      <c r="C2580" s="45"/>
      <c r="F2580" s="45" t="n">
        <v>0</v>
      </c>
    </row>
    <row r="2581" customFormat="false" ht="14.25" hidden="false" customHeight="false" outlineLevel="0" collapsed="false">
      <c r="A2581" s="42" t="n">
        <v>7709</v>
      </c>
      <c r="B2581" s="43" t="s">
        <v>3090</v>
      </c>
      <c r="C2581" s="45"/>
      <c r="F2581" s="45" t="n">
        <v>0</v>
      </c>
    </row>
    <row r="2582" customFormat="false" ht="14.25" hidden="false" customHeight="false" outlineLevel="0" collapsed="false">
      <c r="A2582" s="42" t="n">
        <v>7711</v>
      </c>
      <c r="B2582" s="43" t="s">
        <v>3091</v>
      </c>
      <c r="C2582" s="45"/>
      <c r="F2582" s="45" t="n">
        <v>0</v>
      </c>
    </row>
    <row r="2583" customFormat="false" ht="14.25" hidden="false" customHeight="false" outlineLevel="0" collapsed="false">
      <c r="A2583" s="42" t="n">
        <v>7713</v>
      </c>
      <c r="B2583" s="43" t="s">
        <v>3092</v>
      </c>
      <c r="C2583" s="45"/>
      <c r="F2583" s="45" t="n">
        <v>0</v>
      </c>
    </row>
    <row r="2584" customFormat="false" ht="14.25" hidden="false" customHeight="false" outlineLevel="0" collapsed="false">
      <c r="A2584" s="42" t="n">
        <v>7714</v>
      </c>
      <c r="B2584" s="43" t="s">
        <v>3093</v>
      </c>
      <c r="C2584" s="45"/>
      <c r="F2584" s="45" t="n">
        <v>0</v>
      </c>
    </row>
    <row r="2585" customFormat="false" ht="14.25" hidden="false" customHeight="false" outlineLevel="0" collapsed="false">
      <c r="A2585" s="42" t="n">
        <v>7715</v>
      </c>
      <c r="B2585" s="43" t="s">
        <v>3094</v>
      </c>
      <c r="C2585" s="45"/>
      <c r="F2585" s="45" t="n">
        <v>0</v>
      </c>
    </row>
    <row r="2586" customFormat="false" ht="14.25" hidden="false" customHeight="false" outlineLevel="0" collapsed="false">
      <c r="A2586" s="42" t="n">
        <v>7716</v>
      </c>
      <c r="B2586" s="43" t="s">
        <v>3095</v>
      </c>
      <c r="C2586" s="45"/>
      <c r="F2586" s="45" t="n">
        <v>0</v>
      </c>
    </row>
    <row r="2587" customFormat="false" ht="14.25" hidden="false" customHeight="false" outlineLevel="0" collapsed="false">
      <c r="A2587" s="42" t="n">
        <v>7717</v>
      </c>
      <c r="B2587" s="43" t="s">
        <v>3096</v>
      </c>
      <c r="C2587" s="45"/>
      <c r="F2587" s="45" t="n">
        <v>0</v>
      </c>
    </row>
    <row r="2588" customFormat="false" ht="14.25" hidden="false" customHeight="false" outlineLevel="0" collapsed="false">
      <c r="A2588" s="42" t="n">
        <v>7718</v>
      </c>
      <c r="B2588" s="43" t="s">
        <v>3097</v>
      </c>
      <c r="C2588" s="45"/>
      <c r="F2588" s="45" t="n">
        <v>0</v>
      </c>
    </row>
    <row r="2589" customFormat="false" ht="14.25" hidden="false" customHeight="false" outlineLevel="0" collapsed="false">
      <c r="A2589" s="42" t="n">
        <v>7719</v>
      </c>
      <c r="B2589" s="43" t="s">
        <v>3098</v>
      </c>
      <c r="C2589" s="45"/>
      <c r="F2589" s="45" t="n">
        <v>0</v>
      </c>
    </row>
    <row r="2590" customFormat="false" ht="14.25" hidden="false" customHeight="false" outlineLevel="0" collapsed="false">
      <c r="A2590" s="42" t="n">
        <v>7720</v>
      </c>
      <c r="B2590" s="43" t="s">
        <v>3099</v>
      </c>
      <c r="C2590" s="45"/>
      <c r="F2590" s="45" t="n">
        <v>0</v>
      </c>
    </row>
    <row r="2591" customFormat="false" ht="14.25" hidden="false" customHeight="false" outlineLevel="0" collapsed="false">
      <c r="A2591" s="42" t="n">
        <v>7721</v>
      </c>
      <c r="B2591" s="43" t="s">
        <v>3100</v>
      </c>
      <c r="C2591" s="45"/>
      <c r="F2591" s="45" t="n">
        <v>0</v>
      </c>
    </row>
    <row r="2592" customFormat="false" ht="14.25" hidden="false" customHeight="false" outlineLevel="0" collapsed="false">
      <c r="A2592" s="42" t="n">
        <v>7722</v>
      </c>
      <c r="B2592" s="43" t="s">
        <v>3101</v>
      </c>
      <c r="C2592" s="45"/>
      <c r="F2592" s="45" t="n">
        <v>0</v>
      </c>
    </row>
    <row r="2593" customFormat="false" ht="14.25" hidden="false" customHeight="false" outlineLevel="0" collapsed="false">
      <c r="A2593" s="42" t="n">
        <v>7723</v>
      </c>
      <c r="B2593" s="43" t="s">
        <v>3102</v>
      </c>
      <c r="C2593" s="45"/>
      <c r="F2593" s="45" t="n">
        <v>0</v>
      </c>
    </row>
    <row r="2594" customFormat="false" ht="14.25" hidden="false" customHeight="false" outlineLevel="0" collapsed="false">
      <c r="A2594" s="42" t="n">
        <v>7724</v>
      </c>
      <c r="B2594" s="43" t="s">
        <v>3103</v>
      </c>
      <c r="C2594" s="45"/>
      <c r="F2594" s="45" t="n">
        <v>0</v>
      </c>
    </row>
    <row r="2595" customFormat="false" ht="14.25" hidden="false" customHeight="false" outlineLevel="0" collapsed="false">
      <c r="A2595" s="42" t="n">
        <v>7725</v>
      </c>
      <c r="B2595" s="43" t="s">
        <v>3104</v>
      </c>
      <c r="C2595" s="45"/>
      <c r="F2595" s="45" t="n">
        <v>0</v>
      </c>
    </row>
    <row r="2596" customFormat="false" ht="14.25" hidden="false" customHeight="false" outlineLevel="0" collapsed="false">
      <c r="A2596" s="42" t="n">
        <v>7726</v>
      </c>
      <c r="B2596" s="43" t="s">
        <v>3105</v>
      </c>
      <c r="C2596" s="45"/>
      <c r="F2596" s="45" t="n">
        <v>0</v>
      </c>
    </row>
    <row r="2597" customFormat="false" ht="14.25" hidden="false" customHeight="false" outlineLevel="0" collapsed="false">
      <c r="A2597" s="42" t="n">
        <v>7727</v>
      </c>
      <c r="B2597" s="43" t="s">
        <v>3106</v>
      </c>
      <c r="C2597" s="45"/>
      <c r="F2597" s="45" t="n">
        <v>0</v>
      </c>
    </row>
    <row r="2598" customFormat="false" ht="14.25" hidden="false" customHeight="false" outlineLevel="0" collapsed="false">
      <c r="A2598" s="42" t="n">
        <v>7728</v>
      </c>
      <c r="B2598" s="43" t="s">
        <v>3107</v>
      </c>
      <c r="C2598" s="45"/>
      <c r="F2598" s="45" t="n">
        <v>0</v>
      </c>
    </row>
    <row r="2599" customFormat="false" ht="14.25" hidden="false" customHeight="false" outlineLevel="0" collapsed="false">
      <c r="A2599" s="42" t="n">
        <v>7729</v>
      </c>
      <c r="B2599" s="43" t="s">
        <v>3108</v>
      </c>
      <c r="C2599" s="45"/>
      <c r="F2599" s="45" t="n">
        <v>0</v>
      </c>
    </row>
    <row r="2600" customFormat="false" ht="14.25" hidden="false" customHeight="false" outlineLevel="0" collapsed="false">
      <c r="A2600" s="42" t="n">
        <v>7730</v>
      </c>
      <c r="B2600" s="43" t="s">
        <v>3109</v>
      </c>
      <c r="C2600" s="45"/>
      <c r="F2600" s="45" t="n">
        <v>0</v>
      </c>
    </row>
    <row r="2601" customFormat="false" ht="14.25" hidden="false" customHeight="false" outlineLevel="0" collapsed="false">
      <c r="A2601" s="42" t="n">
        <v>7731</v>
      </c>
      <c r="B2601" s="43" t="s">
        <v>3110</v>
      </c>
      <c r="C2601" s="45"/>
      <c r="F2601" s="45" t="n">
        <v>0</v>
      </c>
    </row>
    <row r="2602" customFormat="false" ht="14.25" hidden="false" customHeight="false" outlineLevel="0" collapsed="false">
      <c r="A2602" s="42" t="n">
        <v>7732</v>
      </c>
      <c r="B2602" s="43" t="s">
        <v>3111</v>
      </c>
      <c r="C2602" s="45" t="s">
        <v>3112</v>
      </c>
      <c r="D2602" s="36" t="s">
        <v>71</v>
      </c>
      <c r="E2602" s="45" t="n">
        <v>2</v>
      </c>
      <c r="F2602" s="48" t="n">
        <v>0</v>
      </c>
    </row>
    <row r="2603" customFormat="false" ht="14.25" hidden="false" customHeight="false" outlineLevel="0" collapsed="false">
      <c r="A2603" s="42" t="n">
        <v>7733</v>
      </c>
      <c r="B2603" s="43" t="s">
        <v>3113</v>
      </c>
      <c r="C2603" s="45"/>
      <c r="F2603" s="45" t="n">
        <v>0</v>
      </c>
    </row>
    <row r="2604" customFormat="false" ht="14.25" hidden="false" customHeight="false" outlineLevel="0" collapsed="false">
      <c r="A2604" s="42" t="n">
        <v>7734</v>
      </c>
      <c r="B2604" s="43" t="s">
        <v>3114</v>
      </c>
      <c r="C2604" s="45"/>
      <c r="F2604" s="45" t="n">
        <v>0</v>
      </c>
    </row>
    <row r="2605" customFormat="false" ht="14.25" hidden="false" customHeight="false" outlineLevel="0" collapsed="false">
      <c r="A2605" s="42" t="n">
        <v>7735</v>
      </c>
      <c r="B2605" s="43" t="s">
        <v>3115</v>
      </c>
      <c r="C2605" s="45"/>
      <c r="F2605" s="45" t="n">
        <v>0</v>
      </c>
    </row>
    <row r="2606" customFormat="false" ht="14.25" hidden="false" customHeight="false" outlineLevel="0" collapsed="false">
      <c r="A2606" s="42" t="n">
        <v>7736</v>
      </c>
      <c r="B2606" s="43" t="s">
        <v>3116</v>
      </c>
      <c r="C2606" s="45"/>
      <c r="F2606" s="45" t="n">
        <v>0</v>
      </c>
    </row>
    <row r="2607" customFormat="false" ht="14.25" hidden="false" customHeight="false" outlineLevel="0" collapsed="false">
      <c r="A2607" s="42" t="n">
        <v>7738</v>
      </c>
      <c r="B2607" s="43" t="s">
        <v>3117</v>
      </c>
      <c r="C2607" s="45"/>
      <c r="F2607" s="45" t="n">
        <v>0</v>
      </c>
    </row>
    <row r="2608" customFormat="false" ht="14.25" hidden="false" customHeight="false" outlineLevel="0" collapsed="false">
      <c r="A2608" s="42" t="n">
        <v>7739</v>
      </c>
      <c r="B2608" s="43" t="s">
        <v>3118</v>
      </c>
      <c r="C2608" s="45"/>
      <c r="F2608" s="45" t="n">
        <v>0</v>
      </c>
    </row>
    <row r="2609" customFormat="false" ht="14.25" hidden="false" customHeight="false" outlineLevel="0" collapsed="false">
      <c r="A2609" s="42" t="n">
        <v>7740</v>
      </c>
      <c r="B2609" s="43" t="s">
        <v>3119</v>
      </c>
      <c r="C2609" s="45"/>
      <c r="F2609" s="45" t="n">
        <v>0</v>
      </c>
    </row>
    <row r="2610" customFormat="false" ht="14.25" hidden="false" customHeight="false" outlineLevel="0" collapsed="false">
      <c r="A2610" s="42" t="n">
        <v>7741</v>
      </c>
      <c r="B2610" s="43" t="s">
        <v>3120</v>
      </c>
      <c r="C2610" s="45"/>
      <c r="F2610" s="45" t="n">
        <v>0</v>
      </c>
    </row>
    <row r="2611" customFormat="false" ht="14.25" hidden="false" customHeight="false" outlineLevel="0" collapsed="false">
      <c r="A2611" s="42" t="n">
        <v>7743</v>
      </c>
      <c r="B2611" s="43" t="s">
        <v>3121</v>
      </c>
      <c r="C2611" s="45"/>
      <c r="F2611" s="45" t="n">
        <v>0</v>
      </c>
    </row>
    <row r="2612" customFormat="false" ht="81.75" hidden="false" customHeight="false" outlineLevel="0" collapsed="false">
      <c r="A2612" s="42" t="n">
        <v>7744</v>
      </c>
      <c r="B2612" s="43" t="s">
        <v>3122</v>
      </c>
      <c r="C2612" s="44" t="s">
        <v>3123</v>
      </c>
      <c r="D2612" s="36" t="n">
        <v>3</v>
      </c>
      <c r="E2612" s="45" t="n">
        <v>1</v>
      </c>
      <c r="F2612" s="45" t="n">
        <v>3000</v>
      </c>
    </row>
    <row r="2613" customFormat="false" ht="14.25" hidden="false" customHeight="false" outlineLevel="0" collapsed="false">
      <c r="A2613" s="42" t="n">
        <v>7745</v>
      </c>
      <c r="B2613" s="43" t="s">
        <v>3124</v>
      </c>
      <c r="C2613" s="45"/>
      <c r="F2613" s="45" t="n">
        <v>0</v>
      </c>
    </row>
    <row r="2614" customFormat="false" ht="14.25" hidden="false" customHeight="false" outlineLevel="0" collapsed="false">
      <c r="A2614" s="42" t="n">
        <v>7748</v>
      </c>
      <c r="B2614" s="43" t="s">
        <v>3125</v>
      </c>
      <c r="C2614" s="45"/>
      <c r="F2614" s="45" t="n">
        <v>0</v>
      </c>
    </row>
    <row r="2615" customFormat="false" ht="14.25" hidden="false" customHeight="false" outlineLevel="0" collapsed="false">
      <c r="A2615" s="42" t="n">
        <v>7750</v>
      </c>
      <c r="B2615" s="43" t="s">
        <v>3126</v>
      </c>
      <c r="C2615" s="45"/>
      <c r="F2615" s="45" t="n">
        <v>0</v>
      </c>
    </row>
    <row r="2616" customFormat="false" ht="14.25" hidden="false" customHeight="false" outlineLevel="0" collapsed="false">
      <c r="A2616" s="42" t="n">
        <v>7751</v>
      </c>
      <c r="B2616" s="43" t="s">
        <v>3127</v>
      </c>
      <c r="C2616" s="45"/>
      <c r="F2616" s="45" t="n">
        <v>0</v>
      </c>
    </row>
    <row r="2617" customFormat="false" ht="14.25" hidden="false" customHeight="false" outlineLevel="0" collapsed="false">
      <c r="A2617" s="42" t="n">
        <v>7752</v>
      </c>
      <c r="B2617" s="43" t="s">
        <v>3128</v>
      </c>
      <c r="C2617" s="45"/>
      <c r="F2617" s="45" t="n">
        <v>0</v>
      </c>
    </row>
    <row r="2618" customFormat="false" ht="14.25" hidden="false" customHeight="false" outlineLevel="0" collapsed="false">
      <c r="A2618" s="42" t="n">
        <v>7756</v>
      </c>
      <c r="B2618" s="43" t="s">
        <v>3129</v>
      </c>
      <c r="C2618" s="45"/>
      <c r="F2618" s="45" t="n">
        <v>0</v>
      </c>
    </row>
    <row r="2619" customFormat="false" ht="14.25" hidden="false" customHeight="false" outlineLevel="0" collapsed="false">
      <c r="A2619" s="42" t="n">
        <v>7757</v>
      </c>
      <c r="B2619" s="43" t="s">
        <v>3130</v>
      </c>
      <c r="C2619" s="45"/>
      <c r="F2619" s="45" t="n">
        <v>0</v>
      </c>
    </row>
    <row r="2620" customFormat="false" ht="14.25" hidden="false" customHeight="false" outlineLevel="0" collapsed="false">
      <c r="A2620" s="42" t="n">
        <v>7758</v>
      </c>
      <c r="B2620" s="43" t="s">
        <v>3131</v>
      </c>
      <c r="C2620" s="45"/>
      <c r="F2620" s="45" t="n">
        <v>0</v>
      </c>
    </row>
    <row r="2621" customFormat="false" ht="14.25" hidden="false" customHeight="false" outlineLevel="0" collapsed="false">
      <c r="A2621" s="42" t="n">
        <v>7762</v>
      </c>
      <c r="B2621" s="43" t="s">
        <v>3132</v>
      </c>
      <c r="C2621" s="45"/>
      <c r="F2621" s="45" t="n">
        <v>0</v>
      </c>
    </row>
    <row r="2622" customFormat="false" ht="14.25" hidden="false" customHeight="false" outlineLevel="0" collapsed="false">
      <c r="A2622" s="42" t="n">
        <v>7765</v>
      </c>
      <c r="B2622" s="43" t="s">
        <v>3133</v>
      </c>
      <c r="C2622" s="45"/>
      <c r="F2622" s="45" t="n">
        <v>0</v>
      </c>
    </row>
    <row r="2623" customFormat="false" ht="14.25" hidden="false" customHeight="false" outlineLevel="0" collapsed="false">
      <c r="A2623" s="42" t="n">
        <v>7768</v>
      </c>
      <c r="B2623" s="43" t="s">
        <v>3134</v>
      </c>
      <c r="C2623" s="45"/>
      <c r="F2623" s="45" t="n">
        <v>0</v>
      </c>
    </row>
    <row r="2624" customFormat="false" ht="14.25" hidden="false" customHeight="false" outlineLevel="0" collapsed="false">
      <c r="A2624" s="42" t="n">
        <v>7769</v>
      </c>
      <c r="B2624" s="43" t="s">
        <v>3135</v>
      </c>
      <c r="C2624" s="45"/>
      <c r="F2624" s="45" t="n">
        <v>0</v>
      </c>
    </row>
    <row r="2625" customFormat="false" ht="14.25" hidden="false" customHeight="false" outlineLevel="0" collapsed="false">
      <c r="A2625" s="42" t="n">
        <v>7770</v>
      </c>
      <c r="B2625" s="43" t="s">
        <v>3136</v>
      </c>
      <c r="C2625" s="45"/>
      <c r="F2625" s="45" t="n">
        <v>0</v>
      </c>
    </row>
    <row r="2626" customFormat="false" ht="14.25" hidden="false" customHeight="false" outlineLevel="0" collapsed="false">
      <c r="A2626" s="42" t="n">
        <v>7771</v>
      </c>
      <c r="B2626" s="43" t="s">
        <v>3137</v>
      </c>
      <c r="C2626" s="45"/>
      <c r="F2626" s="45" t="n">
        <v>0</v>
      </c>
    </row>
    <row r="2627" customFormat="false" ht="14.25" hidden="false" customHeight="false" outlineLevel="0" collapsed="false">
      <c r="A2627" s="42" t="n">
        <v>7837</v>
      </c>
      <c r="B2627" s="43" t="s">
        <v>3138</v>
      </c>
      <c r="C2627" s="45"/>
      <c r="F2627" s="45" t="n">
        <v>0</v>
      </c>
    </row>
    <row r="2628" customFormat="false" ht="68.25" hidden="false" customHeight="false" outlineLevel="0" collapsed="false">
      <c r="A2628" s="42" t="n">
        <v>7840</v>
      </c>
      <c r="B2628" s="43" t="s">
        <v>3139</v>
      </c>
      <c r="C2628" s="44" t="s">
        <v>3140</v>
      </c>
      <c r="D2628" s="36" t="n">
        <v>3</v>
      </c>
      <c r="E2628" s="45" t="n">
        <v>1</v>
      </c>
      <c r="F2628" s="45" t="n">
        <v>10000</v>
      </c>
    </row>
    <row r="2629" customFormat="false" ht="14.25" hidden="false" customHeight="false" outlineLevel="0" collapsed="false">
      <c r="A2629" s="42" t="n">
        <v>7841</v>
      </c>
      <c r="B2629" s="43" t="s">
        <v>3141</v>
      </c>
      <c r="C2629" s="45"/>
      <c r="F2629" s="45" t="n">
        <v>0</v>
      </c>
    </row>
    <row r="2630" customFormat="false" ht="54.75" hidden="false" customHeight="false" outlineLevel="0" collapsed="false">
      <c r="A2630" s="42" t="n">
        <v>7842</v>
      </c>
      <c r="B2630" s="43" t="s">
        <v>3142</v>
      </c>
      <c r="C2630" s="44" t="s">
        <v>3143</v>
      </c>
      <c r="D2630" s="36" t="n">
        <v>3</v>
      </c>
      <c r="E2630" s="45" t="n">
        <v>1</v>
      </c>
      <c r="F2630" s="45" t="n">
        <v>1000</v>
      </c>
    </row>
    <row r="2631" customFormat="false" ht="14.25" hidden="false" customHeight="false" outlineLevel="0" collapsed="false">
      <c r="A2631" s="42" t="n">
        <v>7843</v>
      </c>
      <c r="B2631" s="43" t="s">
        <v>3144</v>
      </c>
      <c r="C2631" s="45"/>
      <c r="F2631" s="45" t="n">
        <v>0</v>
      </c>
    </row>
    <row r="2632" customFormat="false" ht="149.25" hidden="false" customHeight="false" outlineLevel="0" collapsed="false">
      <c r="A2632" s="42" t="n">
        <v>7844</v>
      </c>
      <c r="B2632" s="43" t="s">
        <v>3145</v>
      </c>
      <c r="C2632" s="46" t="s">
        <v>3146</v>
      </c>
      <c r="D2632" s="36" t="n">
        <v>3</v>
      </c>
      <c r="E2632" s="45" t="n">
        <v>1</v>
      </c>
      <c r="F2632" s="48" t="n">
        <v>0</v>
      </c>
    </row>
    <row r="2633" customFormat="false" ht="14.25" hidden="false" customHeight="false" outlineLevel="0" collapsed="false">
      <c r="A2633" s="42" t="n">
        <v>7845</v>
      </c>
      <c r="B2633" s="43" t="s">
        <v>3147</v>
      </c>
      <c r="C2633" s="45" t="s">
        <v>1255</v>
      </c>
      <c r="D2633" s="36" t="n">
        <v>3</v>
      </c>
      <c r="E2633" s="45" t="n">
        <v>1</v>
      </c>
      <c r="F2633" s="45" t="n">
        <v>2000</v>
      </c>
    </row>
    <row r="2634" customFormat="false" ht="14.25" hidden="false" customHeight="false" outlineLevel="0" collapsed="false">
      <c r="A2634" s="42" t="n">
        <v>7846</v>
      </c>
      <c r="B2634" s="43" t="s">
        <v>3148</v>
      </c>
      <c r="C2634" s="45"/>
      <c r="F2634" s="45" t="n">
        <v>0</v>
      </c>
    </row>
    <row r="2635" customFormat="false" ht="14.25" hidden="false" customHeight="false" outlineLevel="0" collapsed="false">
      <c r="A2635" s="42" t="n">
        <v>7847</v>
      </c>
      <c r="B2635" s="43" t="s">
        <v>3149</v>
      </c>
      <c r="C2635" s="45"/>
      <c r="F2635" s="45" t="n">
        <v>0</v>
      </c>
    </row>
    <row r="2636" customFormat="false" ht="14.25" hidden="false" customHeight="false" outlineLevel="0" collapsed="false">
      <c r="A2636" s="42" t="n">
        <v>7849</v>
      </c>
      <c r="B2636" s="43" t="s">
        <v>3150</v>
      </c>
      <c r="C2636" s="45"/>
      <c r="F2636" s="45" t="n">
        <v>0</v>
      </c>
    </row>
    <row r="2637" customFormat="false" ht="14.25" hidden="false" customHeight="false" outlineLevel="0" collapsed="false">
      <c r="A2637" s="42" t="n">
        <v>7850</v>
      </c>
      <c r="B2637" s="43" t="s">
        <v>3151</v>
      </c>
      <c r="C2637" s="45"/>
      <c r="F2637" s="45" t="n">
        <v>0</v>
      </c>
    </row>
    <row r="2638" customFormat="false" ht="14.25" hidden="false" customHeight="false" outlineLevel="0" collapsed="false">
      <c r="A2638" s="42" t="n">
        <v>7851</v>
      </c>
      <c r="B2638" s="43" t="s">
        <v>3152</v>
      </c>
      <c r="C2638" s="45"/>
      <c r="F2638" s="45" t="n">
        <v>0</v>
      </c>
    </row>
    <row r="2639" customFormat="false" ht="14.25" hidden="false" customHeight="false" outlineLevel="0" collapsed="false">
      <c r="A2639" s="42" t="n">
        <v>7853</v>
      </c>
      <c r="B2639" s="43" t="s">
        <v>3153</v>
      </c>
      <c r="C2639" s="45"/>
      <c r="F2639" s="45" t="n">
        <v>0</v>
      </c>
    </row>
    <row r="2640" customFormat="false" ht="95.25" hidden="false" customHeight="false" outlineLevel="0" collapsed="false">
      <c r="A2640" s="42" t="n">
        <v>7854</v>
      </c>
      <c r="B2640" s="43" t="s">
        <v>3154</v>
      </c>
      <c r="C2640" s="44" t="s">
        <v>3155</v>
      </c>
      <c r="D2640" s="36" t="n">
        <v>9</v>
      </c>
      <c r="E2640" s="45" t="n">
        <v>1</v>
      </c>
      <c r="F2640" s="48" t="n">
        <v>0</v>
      </c>
    </row>
    <row r="2641" customFormat="false" ht="14.25" hidden="false" customHeight="false" outlineLevel="0" collapsed="false">
      <c r="A2641" s="42" t="n">
        <v>7855</v>
      </c>
      <c r="B2641" s="43" t="s">
        <v>3156</v>
      </c>
      <c r="C2641" s="45"/>
      <c r="F2641" s="45" t="n">
        <v>0</v>
      </c>
    </row>
    <row r="2642" customFormat="false" ht="14.25" hidden="false" customHeight="false" outlineLevel="0" collapsed="false">
      <c r="A2642" s="42" t="n">
        <v>7856</v>
      </c>
      <c r="B2642" s="43" t="s">
        <v>3157</v>
      </c>
      <c r="C2642" s="45"/>
      <c r="F2642" s="45" t="n">
        <v>0</v>
      </c>
    </row>
    <row r="2643" customFormat="false" ht="135.75" hidden="false" customHeight="false" outlineLevel="0" collapsed="false">
      <c r="A2643" s="42" t="n">
        <v>7857</v>
      </c>
      <c r="B2643" s="43" t="s">
        <v>3158</v>
      </c>
      <c r="C2643" s="44" t="s">
        <v>3159</v>
      </c>
      <c r="D2643" s="36" t="s">
        <v>71</v>
      </c>
      <c r="E2643" s="45" t="n">
        <v>2</v>
      </c>
      <c r="F2643" s="48" t="n">
        <v>0</v>
      </c>
    </row>
    <row r="2644" customFormat="false" ht="14.25" hidden="false" customHeight="false" outlineLevel="0" collapsed="false">
      <c r="A2644" s="42" t="n">
        <v>7858</v>
      </c>
      <c r="B2644" s="43" t="s">
        <v>3160</v>
      </c>
      <c r="C2644" s="45"/>
      <c r="F2644" s="45" t="n">
        <v>0</v>
      </c>
    </row>
    <row r="2645" customFormat="false" ht="14.25" hidden="false" customHeight="false" outlineLevel="0" collapsed="false">
      <c r="A2645" s="42" t="n">
        <v>7859</v>
      </c>
      <c r="B2645" s="43" t="s">
        <v>3161</v>
      </c>
      <c r="C2645" s="45"/>
      <c r="F2645" s="45" t="n">
        <v>0</v>
      </c>
    </row>
    <row r="2646" customFormat="false" ht="189.75" hidden="false" customHeight="false" outlineLevel="0" collapsed="false">
      <c r="A2646" s="42" t="n">
        <v>7860</v>
      </c>
      <c r="B2646" s="43" t="s">
        <v>3162</v>
      </c>
      <c r="C2646" s="44" t="s">
        <v>3163</v>
      </c>
      <c r="D2646" s="36" t="n">
        <v>3</v>
      </c>
      <c r="E2646" s="45" t="n">
        <v>1</v>
      </c>
      <c r="F2646" s="48" t="n">
        <v>0</v>
      </c>
    </row>
    <row r="2647" customFormat="false" ht="14.25" hidden="false" customHeight="false" outlineLevel="0" collapsed="false">
      <c r="A2647" s="42" t="n">
        <v>7861</v>
      </c>
      <c r="B2647" s="43" t="s">
        <v>3164</v>
      </c>
      <c r="C2647" s="45"/>
      <c r="F2647" s="45" t="n">
        <v>0</v>
      </c>
    </row>
    <row r="2648" customFormat="false" ht="14.25" hidden="false" customHeight="false" outlineLevel="0" collapsed="false">
      <c r="A2648" s="42" t="n">
        <v>7862</v>
      </c>
      <c r="B2648" s="43" t="s">
        <v>3165</v>
      </c>
      <c r="C2648" s="45"/>
      <c r="F2648" s="45" t="n">
        <v>0</v>
      </c>
    </row>
    <row r="2649" customFormat="false" ht="14.25" hidden="false" customHeight="false" outlineLevel="0" collapsed="false">
      <c r="A2649" s="42" t="n">
        <v>7863</v>
      </c>
      <c r="B2649" s="43" t="s">
        <v>3166</v>
      </c>
      <c r="C2649" s="45"/>
      <c r="F2649" s="45" t="n">
        <v>0</v>
      </c>
    </row>
    <row r="2650" customFormat="false" ht="14.25" hidden="false" customHeight="false" outlineLevel="0" collapsed="false">
      <c r="A2650" s="42" t="n">
        <v>7864</v>
      </c>
      <c r="B2650" s="43" t="s">
        <v>3167</v>
      </c>
      <c r="C2650" s="45"/>
      <c r="F2650" s="45" t="n">
        <v>0</v>
      </c>
    </row>
    <row r="2651" customFormat="false" ht="14.25" hidden="false" customHeight="false" outlineLevel="0" collapsed="false">
      <c r="A2651" s="42" t="n">
        <v>7865</v>
      </c>
      <c r="B2651" s="43" t="s">
        <v>3168</v>
      </c>
      <c r="C2651" s="45"/>
      <c r="F2651" s="45" t="n">
        <v>0</v>
      </c>
    </row>
    <row r="2652" customFormat="false" ht="14.25" hidden="false" customHeight="false" outlineLevel="0" collapsed="false">
      <c r="A2652" s="42" t="n">
        <v>7866</v>
      </c>
      <c r="B2652" s="43" t="s">
        <v>3169</v>
      </c>
      <c r="C2652" s="45"/>
      <c r="F2652" s="45" t="n">
        <v>0</v>
      </c>
    </row>
    <row r="2653" customFormat="false" ht="54.75" hidden="false" customHeight="false" outlineLevel="0" collapsed="false">
      <c r="A2653" s="42" t="n">
        <v>7867</v>
      </c>
      <c r="B2653" s="43" t="s">
        <v>3170</v>
      </c>
      <c r="C2653" s="44" t="s">
        <v>795</v>
      </c>
      <c r="D2653" s="36" t="n">
        <v>3</v>
      </c>
      <c r="E2653" s="45" t="n">
        <v>1</v>
      </c>
      <c r="F2653" s="45" t="n">
        <v>1000</v>
      </c>
    </row>
    <row r="2654" customFormat="false" ht="14.25" hidden="false" customHeight="false" outlineLevel="0" collapsed="false">
      <c r="A2654" s="42" t="n">
        <v>7868</v>
      </c>
      <c r="B2654" s="43" t="s">
        <v>3171</v>
      </c>
      <c r="C2654" s="45"/>
      <c r="F2654" s="45" t="n">
        <v>0</v>
      </c>
    </row>
    <row r="2655" customFormat="false" ht="14.25" hidden="false" customHeight="false" outlineLevel="0" collapsed="false">
      <c r="A2655" s="42" t="n">
        <v>7869</v>
      </c>
      <c r="B2655" s="43" t="s">
        <v>3172</v>
      </c>
      <c r="C2655" s="45"/>
      <c r="F2655" s="45" t="n">
        <v>0</v>
      </c>
    </row>
    <row r="2656" customFormat="false" ht="14.25" hidden="false" customHeight="false" outlineLevel="0" collapsed="false">
      <c r="A2656" s="42" t="n">
        <v>7870</v>
      </c>
      <c r="B2656" s="43" t="s">
        <v>3173</v>
      </c>
      <c r="C2656" s="45" t="s">
        <v>3174</v>
      </c>
      <c r="D2656" s="36" t="n">
        <v>8</v>
      </c>
      <c r="E2656" s="45" t="n">
        <v>1</v>
      </c>
      <c r="F2656" s="45" t="n">
        <v>3000</v>
      </c>
    </row>
    <row r="2657" customFormat="false" ht="14.25" hidden="false" customHeight="false" outlineLevel="0" collapsed="false">
      <c r="A2657" s="42" t="n">
        <v>7871</v>
      </c>
      <c r="B2657" s="43" t="s">
        <v>3175</v>
      </c>
      <c r="C2657" s="45"/>
      <c r="F2657" s="45" t="n">
        <v>0</v>
      </c>
    </row>
    <row r="2658" customFormat="false" ht="68.25" hidden="false" customHeight="false" outlineLevel="0" collapsed="false">
      <c r="A2658" s="42" t="n">
        <v>7872</v>
      </c>
      <c r="B2658" s="43" t="s">
        <v>3176</v>
      </c>
      <c r="C2658" s="44" t="s">
        <v>3177</v>
      </c>
      <c r="D2658" s="36" t="n">
        <v>3</v>
      </c>
      <c r="E2658" s="45" t="n">
        <v>1</v>
      </c>
      <c r="F2658" s="45" t="n">
        <v>2000</v>
      </c>
    </row>
    <row r="2659" customFormat="false" ht="14.25" hidden="false" customHeight="false" outlineLevel="0" collapsed="false">
      <c r="A2659" s="42" t="n">
        <v>7873</v>
      </c>
      <c r="B2659" s="43" t="s">
        <v>3178</v>
      </c>
      <c r="C2659" s="45"/>
      <c r="F2659" s="45" t="n">
        <v>0</v>
      </c>
    </row>
    <row r="2660" customFormat="false" ht="14.25" hidden="false" customHeight="false" outlineLevel="0" collapsed="false">
      <c r="A2660" s="42" t="n">
        <v>7874</v>
      </c>
      <c r="B2660" s="43" t="s">
        <v>3179</v>
      </c>
      <c r="C2660" s="45" t="s">
        <v>3180</v>
      </c>
      <c r="D2660" s="36" t="n">
        <v>3</v>
      </c>
      <c r="E2660" s="45" t="n">
        <v>1</v>
      </c>
      <c r="F2660" s="45" t="n">
        <v>5000</v>
      </c>
    </row>
    <row r="2661" customFormat="false" ht="54.75" hidden="false" customHeight="false" outlineLevel="0" collapsed="false">
      <c r="A2661" s="42" t="n">
        <v>7875</v>
      </c>
      <c r="B2661" s="43" t="s">
        <v>3181</v>
      </c>
      <c r="C2661" s="44" t="s">
        <v>3182</v>
      </c>
      <c r="D2661" s="36" t="s">
        <v>71</v>
      </c>
      <c r="E2661" s="45" t="n">
        <v>2</v>
      </c>
      <c r="F2661" s="48" t="n">
        <v>0</v>
      </c>
    </row>
    <row r="2662" customFormat="false" ht="14.25" hidden="false" customHeight="false" outlineLevel="0" collapsed="false">
      <c r="A2662" s="42" t="n">
        <v>7877</v>
      </c>
      <c r="B2662" s="43" t="s">
        <v>3183</v>
      </c>
      <c r="C2662" s="45"/>
      <c r="F2662" s="45" t="n">
        <v>0</v>
      </c>
    </row>
    <row r="2663" customFormat="false" ht="14.25" hidden="false" customHeight="false" outlineLevel="0" collapsed="false">
      <c r="A2663" s="42" t="n">
        <v>7878</v>
      </c>
      <c r="B2663" s="43" t="s">
        <v>3184</v>
      </c>
      <c r="C2663" s="45" t="s">
        <v>3185</v>
      </c>
      <c r="D2663" s="36" t="n">
        <v>1</v>
      </c>
      <c r="E2663" s="45" t="n">
        <v>1</v>
      </c>
      <c r="F2663" s="45" t="n">
        <v>5000</v>
      </c>
    </row>
    <row r="2664" customFormat="false" ht="14.25" hidden="false" customHeight="false" outlineLevel="0" collapsed="false">
      <c r="A2664" s="42" t="n">
        <v>7879</v>
      </c>
      <c r="B2664" s="43" t="s">
        <v>3186</v>
      </c>
      <c r="C2664" s="45"/>
      <c r="F2664" s="45" t="n">
        <v>0</v>
      </c>
    </row>
    <row r="2665" customFormat="false" ht="14.25" hidden="false" customHeight="false" outlineLevel="0" collapsed="false">
      <c r="A2665" s="42" t="n">
        <v>7880</v>
      </c>
      <c r="B2665" s="43" t="s">
        <v>3187</v>
      </c>
      <c r="C2665" s="45"/>
      <c r="F2665" s="45" t="n">
        <v>0</v>
      </c>
    </row>
    <row r="2666" customFormat="false" ht="14.25" hidden="false" customHeight="false" outlineLevel="0" collapsed="false">
      <c r="A2666" s="42" t="n">
        <v>7881</v>
      </c>
      <c r="B2666" s="43" t="s">
        <v>3188</v>
      </c>
      <c r="C2666" s="45"/>
      <c r="F2666" s="45" t="n">
        <v>0</v>
      </c>
    </row>
    <row r="2667" customFormat="false" ht="14.25" hidden="false" customHeight="false" outlineLevel="0" collapsed="false">
      <c r="A2667" s="42" t="n">
        <v>7882</v>
      </c>
      <c r="B2667" s="43" t="s">
        <v>3189</v>
      </c>
      <c r="C2667" s="45"/>
      <c r="F2667" s="45" t="n">
        <v>0</v>
      </c>
    </row>
    <row r="2668" customFormat="false" ht="14.25" hidden="false" customHeight="false" outlineLevel="0" collapsed="false">
      <c r="A2668" s="42" t="n">
        <v>7883</v>
      </c>
      <c r="B2668" s="43" t="s">
        <v>3190</v>
      </c>
      <c r="C2668" s="45"/>
      <c r="F2668" s="45" t="n">
        <v>0</v>
      </c>
    </row>
    <row r="2669" customFormat="false" ht="54.75" hidden="false" customHeight="false" outlineLevel="0" collapsed="false">
      <c r="A2669" s="42" t="n">
        <v>7884</v>
      </c>
      <c r="B2669" s="43" t="s">
        <v>3191</v>
      </c>
      <c r="C2669" s="44" t="s">
        <v>3192</v>
      </c>
      <c r="D2669" s="36" t="n">
        <v>3</v>
      </c>
      <c r="E2669" s="45" t="n">
        <v>1</v>
      </c>
      <c r="F2669" s="48" t="n">
        <v>0</v>
      </c>
    </row>
    <row r="2670" customFormat="false" ht="54.75" hidden="false" customHeight="false" outlineLevel="0" collapsed="false">
      <c r="A2670" s="42" t="n">
        <v>7885</v>
      </c>
      <c r="B2670" s="43" t="s">
        <v>3193</v>
      </c>
      <c r="C2670" s="44" t="s">
        <v>3194</v>
      </c>
      <c r="D2670" s="36" t="n">
        <v>9</v>
      </c>
      <c r="E2670" s="45" t="n">
        <v>1</v>
      </c>
      <c r="F2670" s="45" t="n">
        <v>1000</v>
      </c>
    </row>
    <row r="2671" customFormat="false" ht="14.25" hidden="false" customHeight="false" outlineLevel="0" collapsed="false">
      <c r="A2671" s="42" t="n">
        <v>7886</v>
      </c>
      <c r="B2671" s="43" t="s">
        <v>3195</v>
      </c>
      <c r="C2671" s="45"/>
      <c r="F2671" s="45" t="n">
        <v>0</v>
      </c>
    </row>
    <row r="2672" customFormat="false" ht="14.25" hidden="false" customHeight="false" outlineLevel="0" collapsed="false">
      <c r="A2672" s="42" t="n">
        <v>7887</v>
      </c>
      <c r="B2672" s="43" t="s">
        <v>3196</v>
      </c>
      <c r="C2672" s="45"/>
      <c r="F2672" s="45" t="n">
        <v>0</v>
      </c>
    </row>
    <row r="2673" customFormat="false" ht="14.25" hidden="false" customHeight="false" outlineLevel="0" collapsed="false">
      <c r="A2673" s="42" t="n">
        <v>7888</v>
      </c>
      <c r="B2673" s="43" t="s">
        <v>3197</v>
      </c>
      <c r="C2673" s="45"/>
      <c r="F2673" s="45" t="n">
        <v>0</v>
      </c>
    </row>
    <row r="2674" customFormat="false" ht="14.25" hidden="false" customHeight="false" outlineLevel="0" collapsed="false">
      <c r="A2674" s="42" t="n">
        <v>7889</v>
      </c>
      <c r="B2674" s="43" t="s">
        <v>3198</v>
      </c>
      <c r="C2674" s="45" t="s">
        <v>3199</v>
      </c>
      <c r="D2674" s="36" t="s">
        <v>71</v>
      </c>
      <c r="E2674" s="45" t="n">
        <v>2</v>
      </c>
      <c r="F2674" s="48" t="n">
        <v>0</v>
      </c>
    </row>
    <row r="2675" customFormat="false" ht="108.75" hidden="false" customHeight="false" outlineLevel="0" collapsed="false">
      <c r="A2675" s="42" t="n">
        <v>7890</v>
      </c>
      <c r="B2675" s="43" t="s">
        <v>3200</v>
      </c>
      <c r="C2675" s="46" t="s">
        <v>3201</v>
      </c>
      <c r="D2675" s="36" t="n">
        <v>9</v>
      </c>
      <c r="E2675" s="45" t="n">
        <v>1</v>
      </c>
      <c r="F2675" s="48" t="n">
        <v>0</v>
      </c>
    </row>
    <row r="2676" customFormat="false" ht="14.25" hidden="false" customHeight="false" outlineLevel="0" collapsed="false">
      <c r="A2676" s="42" t="n">
        <v>7891</v>
      </c>
      <c r="B2676" s="43" t="s">
        <v>3202</v>
      </c>
      <c r="C2676" s="45"/>
      <c r="F2676" s="45" t="n">
        <v>0</v>
      </c>
    </row>
    <row r="2677" customFormat="false" ht="14.25" hidden="false" customHeight="false" outlineLevel="0" collapsed="false">
      <c r="A2677" s="42" t="n">
        <v>7893</v>
      </c>
      <c r="B2677" s="43" t="s">
        <v>3203</v>
      </c>
      <c r="C2677" s="45"/>
      <c r="F2677" s="45" t="n">
        <v>0</v>
      </c>
    </row>
    <row r="2678" customFormat="false" ht="14.25" hidden="false" customHeight="false" outlineLevel="0" collapsed="false">
      <c r="A2678" s="42" t="n">
        <v>7894</v>
      </c>
      <c r="B2678" s="43" t="s">
        <v>3204</v>
      </c>
      <c r="C2678" s="45"/>
      <c r="F2678" s="45" t="n">
        <v>0</v>
      </c>
    </row>
    <row r="2679" customFormat="false" ht="14.25" hidden="false" customHeight="false" outlineLevel="0" collapsed="false">
      <c r="A2679" s="42" t="n">
        <v>7895</v>
      </c>
      <c r="B2679" s="43" t="s">
        <v>3205</v>
      </c>
      <c r="C2679" s="45"/>
      <c r="F2679" s="45" t="n">
        <v>0</v>
      </c>
    </row>
    <row r="2680" customFormat="false" ht="14.25" hidden="false" customHeight="false" outlineLevel="0" collapsed="false">
      <c r="A2680" s="42" t="n">
        <v>7896</v>
      </c>
      <c r="B2680" s="43" t="s">
        <v>3206</v>
      </c>
      <c r="C2680" s="45"/>
      <c r="F2680" s="45" t="n">
        <v>0</v>
      </c>
    </row>
    <row r="2681" customFormat="false" ht="14.25" hidden="false" customHeight="false" outlineLevel="0" collapsed="false">
      <c r="A2681" s="42" t="n">
        <v>7897</v>
      </c>
      <c r="B2681" s="43" t="s">
        <v>3207</v>
      </c>
      <c r="C2681" s="45"/>
      <c r="F2681" s="45" t="n">
        <v>0</v>
      </c>
    </row>
    <row r="2682" customFormat="false" ht="81.75" hidden="false" customHeight="false" outlineLevel="0" collapsed="false">
      <c r="A2682" s="42" t="n">
        <v>7898</v>
      </c>
      <c r="B2682" s="43" t="s">
        <v>3208</v>
      </c>
      <c r="C2682" s="44" t="s">
        <v>3209</v>
      </c>
      <c r="D2682" s="36" t="n">
        <v>3</v>
      </c>
      <c r="E2682" s="45" t="n">
        <v>1</v>
      </c>
      <c r="F2682" s="48" t="n">
        <v>0</v>
      </c>
    </row>
    <row r="2683" customFormat="false" ht="14.25" hidden="false" customHeight="false" outlineLevel="0" collapsed="false">
      <c r="A2683" s="42" t="n">
        <v>7899</v>
      </c>
      <c r="B2683" s="43" t="s">
        <v>3210</v>
      </c>
      <c r="C2683" s="45"/>
      <c r="F2683" s="45" t="n">
        <v>0</v>
      </c>
    </row>
    <row r="2684" customFormat="false" ht="14.25" hidden="false" customHeight="false" outlineLevel="0" collapsed="false">
      <c r="A2684" s="42" t="n">
        <v>7900</v>
      </c>
      <c r="B2684" s="43" t="s">
        <v>3211</v>
      </c>
      <c r="C2684" s="45"/>
      <c r="F2684" s="45" t="n">
        <v>0</v>
      </c>
    </row>
    <row r="2685" customFormat="false" ht="14.25" hidden="false" customHeight="false" outlineLevel="0" collapsed="false">
      <c r="A2685" s="42" t="n">
        <v>7901</v>
      </c>
      <c r="B2685" s="43" t="s">
        <v>3212</v>
      </c>
      <c r="C2685" s="45"/>
      <c r="F2685" s="45" t="n">
        <v>0</v>
      </c>
    </row>
    <row r="2686" customFormat="false" ht="14.25" hidden="false" customHeight="false" outlineLevel="0" collapsed="false">
      <c r="A2686" s="42" t="n">
        <v>7902</v>
      </c>
      <c r="B2686" s="43" t="s">
        <v>3213</v>
      </c>
      <c r="C2686" s="45"/>
      <c r="F2686" s="45" t="n">
        <v>0</v>
      </c>
    </row>
    <row r="2687" customFormat="false" ht="14.25" hidden="false" customHeight="false" outlineLevel="0" collapsed="false">
      <c r="A2687" s="42" t="n">
        <v>7903</v>
      </c>
      <c r="B2687" s="43" t="s">
        <v>3214</v>
      </c>
      <c r="C2687" s="45"/>
      <c r="F2687" s="45" t="n">
        <v>0</v>
      </c>
    </row>
    <row r="2688" customFormat="false" ht="14.25" hidden="false" customHeight="false" outlineLevel="0" collapsed="false">
      <c r="A2688" s="42" t="n">
        <v>7904</v>
      </c>
      <c r="B2688" s="43" t="s">
        <v>3215</v>
      </c>
      <c r="C2688" s="45"/>
      <c r="F2688" s="45" t="n">
        <v>0</v>
      </c>
    </row>
    <row r="2689" customFormat="false" ht="14.25" hidden="false" customHeight="false" outlineLevel="0" collapsed="false">
      <c r="A2689" s="42" t="n">
        <v>7905</v>
      </c>
      <c r="B2689" s="43" t="s">
        <v>3216</v>
      </c>
      <c r="C2689" s="45"/>
      <c r="F2689" s="45" t="n">
        <v>0</v>
      </c>
    </row>
    <row r="2690" customFormat="false" ht="14.25" hidden="false" customHeight="false" outlineLevel="0" collapsed="false">
      <c r="A2690" s="42" t="n">
        <v>7906</v>
      </c>
      <c r="B2690" s="43" t="s">
        <v>3217</v>
      </c>
      <c r="C2690" s="45"/>
      <c r="F2690" s="45" t="n">
        <v>0</v>
      </c>
    </row>
    <row r="2691" customFormat="false" ht="14.25" hidden="false" customHeight="false" outlineLevel="0" collapsed="false">
      <c r="A2691" s="42" t="n">
        <v>7907</v>
      </c>
      <c r="B2691" s="43" t="s">
        <v>3218</v>
      </c>
      <c r="C2691" s="45"/>
      <c r="F2691" s="45" t="n">
        <v>0</v>
      </c>
    </row>
    <row r="2692" customFormat="false" ht="14.25" hidden="false" customHeight="false" outlineLevel="0" collapsed="false">
      <c r="A2692" s="42" t="n">
        <v>7908</v>
      </c>
      <c r="B2692" s="43" t="s">
        <v>3219</v>
      </c>
      <c r="C2692" s="45"/>
      <c r="F2692" s="45" t="n">
        <v>0</v>
      </c>
    </row>
    <row r="2693" customFormat="false" ht="14.25" hidden="false" customHeight="false" outlineLevel="0" collapsed="false">
      <c r="A2693" s="42" t="n">
        <v>7909</v>
      </c>
      <c r="B2693" s="43" t="s">
        <v>3220</v>
      </c>
      <c r="C2693" s="45"/>
      <c r="F2693" s="45" t="n">
        <v>0</v>
      </c>
    </row>
    <row r="2694" customFormat="false" ht="14.25" hidden="false" customHeight="false" outlineLevel="0" collapsed="false">
      <c r="A2694" s="42" t="n">
        <v>7910</v>
      </c>
      <c r="B2694" s="43" t="s">
        <v>3221</v>
      </c>
      <c r="C2694" s="45"/>
      <c r="F2694" s="45" t="n">
        <v>0</v>
      </c>
    </row>
    <row r="2695" customFormat="false" ht="14.25" hidden="false" customHeight="false" outlineLevel="0" collapsed="false">
      <c r="A2695" s="42" t="n">
        <v>7911</v>
      </c>
      <c r="B2695" s="43" t="s">
        <v>3222</v>
      </c>
      <c r="C2695" s="45" t="s">
        <v>3223</v>
      </c>
      <c r="D2695" s="36" t="n">
        <v>3</v>
      </c>
      <c r="E2695" s="45" t="n">
        <v>1</v>
      </c>
      <c r="F2695" s="48" t="n">
        <v>0</v>
      </c>
    </row>
    <row r="2696" customFormat="false" ht="14.25" hidden="false" customHeight="false" outlineLevel="0" collapsed="false">
      <c r="A2696" s="42" t="n">
        <v>7912</v>
      </c>
      <c r="B2696" s="43" t="s">
        <v>3224</v>
      </c>
      <c r="C2696" s="45"/>
      <c r="F2696" s="45" t="n">
        <v>0</v>
      </c>
    </row>
    <row r="2697" customFormat="false" ht="14.25" hidden="false" customHeight="false" outlineLevel="0" collapsed="false">
      <c r="A2697" s="42" t="n">
        <v>7913</v>
      </c>
      <c r="B2697" s="43" t="s">
        <v>3225</v>
      </c>
      <c r="C2697" s="45"/>
      <c r="F2697" s="45" t="n">
        <v>0</v>
      </c>
    </row>
    <row r="2698" customFormat="false" ht="14.25" hidden="false" customHeight="false" outlineLevel="0" collapsed="false">
      <c r="A2698" s="42" t="n">
        <v>7914</v>
      </c>
      <c r="B2698" s="43" t="s">
        <v>3226</v>
      </c>
      <c r="C2698" s="45"/>
      <c r="F2698" s="45" t="n">
        <v>0</v>
      </c>
    </row>
    <row r="2699" customFormat="false" ht="14.25" hidden="false" customHeight="false" outlineLevel="0" collapsed="false">
      <c r="A2699" s="42" t="n">
        <v>7915</v>
      </c>
      <c r="B2699" s="43" t="s">
        <v>3227</v>
      </c>
      <c r="C2699" s="45"/>
      <c r="F2699" s="45" t="n">
        <v>0</v>
      </c>
    </row>
    <row r="2700" customFormat="false" ht="14.25" hidden="false" customHeight="false" outlineLevel="0" collapsed="false">
      <c r="A2700" s="42" t="n">
        <v>7916</v>
      </c>
      <c r="B2700" s="43" t="s">
        <v>3228</v>
      </c>
      <c r="C2700" s="45"/>
      <c r="F2700" s="45" t="n">
        <v>0</v>
      </c>
    </row>
    <row r="2701" customFormat="false" ht="81.75" hidden="false" customHeight="false" outlineLevel="0" collapsed="false">
      <c r="A2701" s="42" t="n">
        <v>7917</v>
      </c>
      <c r="B2701" s="43" t="s">
        <v>3229</v>
      </c>
      <c r="C2701" s="44" t="s">
        <v>3230</v>
      </c>
      <c r="D2701" s="36" t="n">
        <v>3</v>
      </c>
      <c r="E2701" s="45" t="n">
        <v>1</v>
      </c>
      <c r="F2701" s="45" t="n">
        <v>1000</v>
      </c>
    </row>
    <row r="2702" customFormat="false" ht="14.25" hidden="false" customHeight="false" outlineLevel="0" collapsed="false">
      <c r="A2702" s="42" t="n">
        <v>7918</v>
      </c>
      <c r="B2702" s="43" t="s">
        <v>3231</v>
      </c>
      <c r="C2702" s="45"/>
      <c r="F2702" s="45" t="n">
        <v>0</v>
      </c>
    </row>
    <row r="2703" customFormat="false" ht="14.25" hidden="false" customHeight="false" outlineLevel="0" collapsed="false">
      <c r="A2703" s="42" t="n">
        <v>7919</v>
      </c>
      <c r="B2703" s="43" t="s">
        <v>3232</v>
      </c>
      <c r="C2703" s="45"/>
      <c r="F2703" s="45" t="n">
        <v>0</v>
      </c>
    </row>
    <row r="2704" customFormat="false" ht="14.25" hidden="false" customHeight="false" outlineLevel="0" collapsed="false">
      <c r="A2704" s="42" t="n">
        <v>7920</v>
      </c>
      <c r="B2704" s="43" t="s">
        <v>3233</v>
      </c>
      <c r="C2704" s="45"/>
      <c r="F2704" s="45" t="n">
        <v>0</v>
      </c>
    </row>
    <row r="2705" customFormat="false" ht="54.75" hidden="false" customHeight="false" outlineLevel="0" collapsed="false">
      <c r="A2705" s="42" t="n">
        <v>7921</v>
      </c>
      <c r="B2705" s="43" t="s">
        <v>3234</v>
      </c>
      <c r="C2705" s="44" t="s">
        <v>3235</v>
      </c>
      <c r="D2705" s="36" t="n">
        <v>5</v>
      </c>
      <c r="E2705" s="45" t="n">
        <v>1</v>
      </c>
      <c r="F2705" s="45" t="n">
        <v>1000</v>
      </c>
    </row>
    <row r="2706" customFormat="false" ht="14.25" hidden="false" customHeight="false" outlineLevel="0" collapsed="false">
      <c r="A2706" s="42" t="n">
        <v>7922</v>
      </c>
      <c r="B2706" s="43" t="s">
        <v>3236</v>
      </c>
      <c r="C2706" s="45"/>
      <c r="F2706" s="45" t="n">
        <v>0</v>
      </c>
    </row>
    <row r="2707" customFormat="false" ht="14.25" hidden="false" customHeight="false" outlineLevel="0" collapsed="false">
      <c r="A2707" s="42" t="n">
        <v>7923</v>
      </c>
      <c r="B2707" s="43" t="s">
        <v>3237</v>
      </c>
      <c r="C2707" s="45"/>
      <c r="F2707" s="45" t="n">
        <v>0</v>
      </c>
    </row>
    <row r="2708" customFormat="false" ht="14.25" hidden="false" customHeight="false" outlineLevel="0" collapsed="false">
      <c r="A2708" s="42" t="n">
        <v>7925</v>
      </c>
      <c r="B2708" s="43" t="s">
        <v>3238</v>
      </c>
      <c r="C2708" s="45"/>
      <c r="F2708" s="45" t="n">
        <v>0</v>
      </c>
    </row>
    <row r="2709" customFormat="false" ht="14.25" hidden="false" customHeight="false" outlineLevel="0" collapsed="false">
      <c r="A2709" s="42" t="n">
        <v>7926</v>
      </c>
      <c r="B2709" s="43" t="s">
        <v>3239</v>
      </c>
      <c r="C2709" s="45"/>
      <c r="F2709" s="45" t="n">
        <v>0</v>
      </c>
    </row>
    <row r="2710" customFormat="false" ht="14.25" hidden="false" customHeight="false" outlineLevel="0" collapsed="false">
      <c r="A2710" s="42" t="n">
        <v>7927</v>
      </c>
      <c r="B2710" s="43" t="s">
        <v>3240</v>
      </c>
      <c r="C2710" s="45"/>
      <c r="F2710" s="45" t="n">
        <v>0</v>
      </c>
    </row>
    <row r="2711" customFormat="false" ht="14.25" hidden="false" customHeight="false" outlineLevel="0" collapsed="false">
      <c r="A2711" s="42" t="n">
        <v>7928</v>
      </c>
      <c r="B2711" s="43" t="s">
        <v>3241</v>
      </c>
      <c r="C2711" s="45" t="s">
        <v>3242</v>
      </c>
      <c r="D2711" s="36" t="n">
        <v>8</v>
      </c>
      <c r="E2711" s="45" t="n">
        <v>1</v>
      </c>
      <c r="F2711" s="45" t="n">
        <v>1000</v>
      </c>
    </row>
    <row r="2712" customFormat="false" ht="14.25" hidden="false" customHeight="false" outlineLevel="0" collapsed="false">
      <c r="A2712" s="42" t="n">
        <v>7929</v>
      </c>
      <c r="B2712" s="43" t="s">
        <v>3243</v>
      </c>
      <c r="C2712" s="45"/>
      <c r="F2712" s="45" t="n">
        <v>0</v>
      </c>
    </row>
    <row r="2713" customFormat="false" ht="14.25" hidden="false" customHeight="false" outlineLevel="0" collapsed="false">
      <c r="A2713" s="42" t="n">
        <v>7932</v>
      </c>
      <c r="B2713" s="43" t="s">
        <v>3244</v>
      </c>
      <c r="C2713" s="45"/>
      <c r="F2713" s="45" t="n">
        <v>0</v>
      </c>
    </row>
    <row r="2714" customFormat="false" ht="14.25" hidden="false" customHeight="false" outlineLevel="0" collapsed="false">
      <c r="A2714" s="42" t="n">
        <v>7933</v>
      </c>
      <c r="B2714" s="43" t="s">
        <v>3245</v>
      </c>
      <c r="C2714" s="45"/>
      <c r="F2714" s="45" t="n">
        <v>0</v>
      </c>
    </row>
    <row r="2715" customFormat="false" ht="14.25" hidden="false" customHeight="false" outlineLevel="0" collapsed="false">
      <c r="A2715" s="42" t="n">
        <v>7934</v>
      </c>
      <c r="B2715" s="43" t="s">
        <v>3246</v>
      </c>
      <c r="C2715" s="45"/>
      <c r="F2715" s="45" t="n">
        <v>0</v>
      </c>
    </row>
    <row r="2716" customFormat="false" ht="14.25" hidden="false" customHeight="false" outlineLevel="0" collapsed="false">
      <c r="A2716" s="42" t="n">
        <v>7935</v>
      </c>
      <c r="B2716" s="43" t="s">
        <v>3247</v>
      </c>
      <c r="C2716" s="45" t="s">
        <v>3248</v>
      </c>
      <c r="D2716" s="36" t="n">
        <v>9</v>
      </c>
      <c r="E2716" s="45" t="n">
        <v>1</v>
      </c>
      <c r="F2716" s="48" t="n">
        <v>0</v>
      </c>
    </row>
    <row r="2717" customFormat="false" ht="54.75" hidden="false" customHeight="false" outlineLevel="0" collapsed="false">
      <c r="A2717" s="42" t="n">
        <v>7936</v>
      </c>
      <c r="B2717" s="43" t="s">
        <v>3249</v>
      </c>
      <c r="C2717" s="44" t="s">
        <v>3250</v>
      </c>
      <c r="D2717" s="36" t="n">
        <v>3</v>
      </c>
      <c r="E2717" s="45" t="n">
        <v>1</v>
      </c>
      <c r="F2717" s="48" t="n">
        <v>0</v>
      </c>
    </row>
    <row r="2718" customFormat="false" ht="14.25" hidden="false" customHeight="false" outlineLevel="0" collapsed="false">
      <c r="A2718" s="42" t="n">
        <v>7937</v>
      </c>
      <c r="B2718" s="43" t="s">
        <v>3251</v>
      </c>
      <c r="C2718" s="45"/>
      <c r="F2718" s="45" t="n">
        <v>0</v>
      </c>
    </row>
    <row r="2719" customFormat="false" ht="108.75" hidden="false" customHeight="false" outlineLevel="0" collapsed="false">
      <c r="A2719" s="42" t="n">
        <v>7938</v>
      </c>
      <c r="B2719" s="43" t="s">
        <v>3252</v>
      </c>
      <c r="C2719" s="44" t="s">
        <v>3253</v>
      </c>
      <c r="D2719" s="36" t="n">
        <v>3</v>
      </c>
      <c r="E2719" s="45" t="n">
        <v>1</v>
      </c>
      <c r="F2719" s="45" t="n">
        <v>5000</v>
      </c>
    </row>
    <row r="2720" customFormat="false" ht="14.25" hidden="false" customHeight="false" outlineLevel="0" collapsed="false">
      <c r="A2720" s="42" t="n">
        <v>7939</v>
      </c>
      <c r="B2720" s="43" t="s">
        <v>3254</v>
      </c>
      <c r="C2720" s="45"/>
      <c r="F2720" s="45" t="n">
        <v>0</v>
      </c>
    </row>
    <row r="2721" customFormat="false" ht="14.25" hidden="false" customHeight="false" outlineLevel="0" collapsed="false">
      <c r="A2721" s="42" t="n">
        <v>7940</v>
      </c>
      <c r="B2721" s="43" t="s">
        <v>3255</v>
      </c>
      <c r="C2721" s="45" t="s">
        <v>3256</v>
      </c>
      <c r="D2721" s="36" t="n">
        <v>3</v>
      </c>
      <c r="E2721" s="45" t="n">
        <v>1</v>
      </c>
      <c r="F2721" s="48" t="n">
        <v>0</v>
      </c>
    </row>
    <row r="2722" customFormat="false" ht="14.25" hidden="false" customHeight="false" outlineLevel="0" collapsed="false">
      <c r="A2722" s="42" t="n">
        <v>7942</v>
      </c>
      <c r="B2722" s="43" t="s">
        <v>3257</v>
      </c>
      <c r="C2722" s="45"/>
      <c r="F2722" s="45" t="n">
        <v>0</v>
      </c>
    </row>
    <row r="2723" customFormat="false" ht="14.25" hidden="false" customHeight="false" outlineLevel="0" collapsed="false">
      <c r="A2723" s="42" t="n">
        <v>7943</v>
      </c>
      <c r="B2723" s="43" t="s">
        <v>3258</v>
      </c>
      <c r="C2723" s="45"/>
      <c r="F2723" s="45" t="n">
        <v>0</v>
      </c>
    </row>
    <row r="2724" customFormat="false" ht="14.25" hidden="false" customHeight="false" outlineLevel="0" collapsed="false">
      <c r="A2724" s="42" t="n">
        <v>7944</v>
      </c>
      <c r="B2724" s="43" t="s">
        <v>3259</v>
      </c>
      <c r="C2724" s="45"/>
      <c r="F2724" s="45" t="n">
        <v>0</v>
      </c>
    </row>
    <row r="2725" customFormat="false" ht="14.25" hidden="false" customHeight="false" outlineLevel="0" collapsed="false">
      <c r="A2725" s="42" t="n">
        <v>7945</v>
      </c>
      <c r="B2725" s="43" t="s">
        <v>3260</v>
      </c>
      <c r="C2725" s="45"/>
      <c r="F2725" s="45" t="n">
        <v>0</v>
      </c>
    </row>
    <row r="2726" customFormat="false" ht="14.25" hidden="false" customHeight="false" outlineLevel="0" collapsed="false">
      <c r="A2726" s="42" t="n">
        <v>7946</v>
      </c>
      <c r="B2726" s="43" t="s">
        <v>3261</v>
      </c>
      <c r="C2726" s="45"/>
      <c r="F2726" s="45" t="n">
        <v>0</v>
      </c>
    </row>
    <row r="2727" customFormat="false" ht="14.25" hidden="false" customHeight="false" outlineLevel="0" collapsed="false">
      <c r="A2727" s="42" t="n">
        <v>7947</v>
      </c>
      <c r="B2727" s="43" t="s">
        <v>3262</v>
      </c>
      <c r="C2727" s="45"/>
      <c r="F2727" s="45" t="n">
        <v>0</v>
      </c>
    </row>
    <row r="2728" customFormat="false" ht="14.25" hidden="false" customHeight="false" outlineLevel="0" collapsed="false">
      <c r="A2728" s="42" t="n">
        <v>7948</v>
      </c>
      <c r="B2728" s="43" t="s">
        <v>3263</v>
      </c>
      <c r="C2728" s="45"/>
      <c r="F2728" s="45" t="n">
        <v>0</v>
      </c>
    </row>
    <row r="2729" customFormat="false" ht="14.25" hidden="false" customHeight="false" outlineLevel="0" collapsed="false">
      <c r="A2729" s="42" t="n">
        <v>7949</v>
      </c>
      <c r="B2729" s="43" t="s">
        <v>3264</v>
      </c>
      <c r="C2729" s="45" t="s">
        <v>3265</v>
      </c>
      <c r="D2729" s="36" t="n">
        <v>3</v>
      </c>
      <c r="E2729" s="45" t="n">
        <v>1</v>
      </c>
      <c r="F2729" s="45" t="n">
        <v>2000</v>
      </c>
    </row>
    <row r="2730" customFormat="false" ht="14.25" hidden="false" customHeight="false" outlineLevel="0" collapsed="false">
      <c r="A2730" s="42" t="n">
        <v>7950</v>
      </c>
      <c r="B2730" s="43" t="s">
        <v>3266</v>
      </c>
      <c r="C2730" s="45"/>
      <c r="F2730" s="45" t="n">
        <v>0</v>
      </c>
    </row>
    <row r="2731" customFormat="false" ht="14.25" hidden="false" customHeight="false" outlineLevel="0" collapsed="false">
      <c r="A2731" s="42" t="n">
        <v>7951</v>
      </c>
      <c r="B2731" s="43" t="s">
        <v>3267</v>
      </c>
      <c r="C2731" s="45"/>
      <c r="F2731" s="45" t="n">
        <v>0</v>
      </c>
    </row>
    <row r="2732" customFormat="false" ht="14.25" hidden="false" customHeight="false" outlineLevel="0" collapsed="false">
      <c r="A2732" s="42" t="n">
        <v>7952</v>
      </c>
      <c r="B2732" s="43" t="s">
        <v>3268</v>
      </c>
      <c r="C2732" s="45"/>
      <c r="F2732" s="45" t="n">
        <v>0</v>
      </c>
    </row>
    <row r="2733" customFormat="false" ht="14.25" hidden="false" customHeight="false" outlineLevel="0" collapsed="false">
      <c r="A2733" s="42" t="n">
        <v>7953</v>
      </c>
      <c r="B2733" s="43" t="s">
        <v>3269</v>
      </c>
      <c r="C2733" s="45"/>
      <c r="F2733" s="45" t="n">
        <v>0</v>
      </c>
    </row>
    <row r="2734" customFormat="false" ht="14.25" hidden="false" customHeight="false" outlineLevel="0" collapsed="false">
      <c r="A2734" s="42" t="n">
        <v>7954</v>
      </c>
      <c r="B2734" s="43" t="s">
        <v>3270</v>
      </c>
      <c r="C2734" s="45"/>
      <c r="F2734" s="45" t="n">
        <v>0</v>
      </c>
    </row>
    <row r="2735" customFormat="false" ht="14.25" hidden="false" customHeight="false" outlineLevel="0" collapsed="false">
      <c r="A2735" s="42" t="n">
        <v>7955</v>
      </c>
      <c r="B2735" s="43" t="s">
        <v>3271</v>
      </c>
      <c r="C2735" s="45"/>
      <c r="F2735" s="45" t="n">
        <v>0</v>
      </c>
    </row>
    <row r="2736" customFormat="false" ht="14.25" hidden="false" customHeight="false" outlineLevel="0" collapsed="false">
      <c r="A2736" s="42" t="n">
        <v>7956</v>
      </c>
      <c r="B2736" s="43" t="s">
        <v>3272</v>
      </c>
      <c r="C2736" s="45"/>
      <c r="F2736" s="45" t="n">
        <v>0</v>
      </c>
    </row>
    <row r="2737" customFormat="false" ht="14.25" hidden="false" customHeight="false" outlineLevel="0" collapsed="false">
      <c r="A2737" s="42" t="n">
        <v>7957</v>
      </c>
      <c r="B2737" s="43" t="s">
        <v>3273</v>
      </c>
      <c r="C2737" s="45"/>
      <c r="F2737" s="45" t="n">
        <v>0</v>
      </c>
    </row>
    <row r="2738" customFormat="false" ht="14.25" hidden="false" customHeight="false" outlineLevel="0" collapsed="false">
      <c r="A2738" s="42" t="n">
        <v>7958</v>
      </c>
      <c r="B2738" s="43" t="s">
        <v>3274</v>
      </c>
      <c r="C2738" s="45"/>
      <c r="F2738" s="45" t="n">
        <v>0</v>
      </c>
    </row>
    <row r="2739" customFormat="false" ht="14.25" hidden="false" customHeight="false" outlineLevel="0" collapsed="false">
      <c r="A2739" s="42" t="n">
        <v>7959</v>
      </c>
      <c r="B2739" s="43" t="s">
        <v>3275</v>
      </c>
      <c r="C2739" s="45" t="s">
        <v>3276</v>
      </c>
      <c r="D2739" s="36" t="n">
        <v>10</v>
      </c>
      <c r="E2739" s="45" t="n">
        <v>1</v>
      </c>
      <c r="F2739" s="48" t="n">
        <v>0</v>
      </c>
    </row>
    <row r="2740" customFormat="false" ht="14.25" hidden="false" customHeight="false" outlineLevel="0" collapsed="false">
      <c r="A2740" s="42" t="n">
        <v>7960</v>
      </c>
      <c r="B2740" s="43" t="s">
        <v>3277</v>
      </c>
      <c r="C2740" s="45"/>
      <c r="F2740" s="45" t="n">
        <v>0</v>
      </c>
    </row>
    <row r="2741" customFormat="false" ht="14.25" hidden="false" customHeight="false" outlineLevel="0" collapsed="false">
      <c r="A2741" s="42" t="n">
        <v>7961</v>
      </c>
      <c r="B2741" s="43" t="s">
        <v>3278</v>
      </c>
      <c r="C2741" s="45"/>
      <c r="F2741" s="45" t="n">
        <v>0</v>
      </c>
    </row>
    <row r="2742" customFormat="false" ht="41.25" hidden="false" customHeight="false" outlineLevel="0" collapsed="false">
      <c r="A2742" s="42" t="n">
        <v>7962</v>
      </c>
      <c r="B2742" s="43" t="s">
        <v>3279</v>
      </c>
      <c r="C2742" s="46" t="s">
        <v>3280</v>
      </c>
      <c r="D2742" s="36" t="n">
        <v>6</v>
      </c>
      <c r="E2742" s="45" t="n">
        <v>1</v>
      </c>
      <c r="F2742" s="45" t="n">
        <v>1500</v>
      </c>
    </row>
    <row r="2743" customFormat="false" ht="14.25" hidden="false" customHeight="false" outlineLevel="0" collapsed="false">
      <c r="A2743" s="42" t="n">
        <v>7963</v>
      </c>
      <c r="B2743" s="43" t="s">
        <v>3281</v>
      </c>
      <c r="C2743" s="45"/>
      <c r="F2743" s="45" t="n">
        <v>0</v>
      </c>
    </row>
    <row r="2744" customFormat="false" ht="14.25" hidden="false" customHeight="false" outlineLevel="0" collapsed="false">
      <c r="A2744" s="42" t="n">
        <v>7964</v>
      </c>
      <c r="B2744" s="43" t="s">
        <v>3282</v>
      </c>
      <c r="C2744" s="45"/>
      <c r="F2744" s="45" t="n">
        <v>0</v>
      </c>
    </row>
    <row r="2745" customFormat="false" ht="14.25" hidden="false" customHeight="false" outlineLevel="0" collapsed="false">
      <c r="A2745" s="42" t="n">
        <v>7965</v>
      </c>
      <c r="B2745" s="43" t="s">
        <v>3283</v>
      </c>
      <c r="C2745" s="45" t="s">
        <v>3284</v>
      </c>
      <c r="D2745" s="36" t="n">
        <v>11</v>
      </c>
      <c r="E2745" s="45" t="n">
        <v>1</v>
      </c>
      <c r="F2745" s="48" t="n">
        <v>0</v>
      </c>
    </row>
    <row r="2746" customFormat="false" ht="14.25" hidden="false" customHeight="false" outlineLevel="0" collapsed="false">
      <c r="A2746" s="42" t="n">
        <v>7966</v>
      </c>
      <c r="B2746" s="43" t="s">
        <v>3285</v>
      </c>
      <c r="C2746" s="45"/>
      <c r="F2746" s="45" t="n">
        <v>0</v>
      </c>
    </row>
    <row r="2747" customFormat="false" ht="54.75" hidden="false" customHeight="false" outlineLevel="0" collapsed="false">
      <c r="A2747" s="42" t="n">
        <v>7967</v>
      </c>
      <c r="B2747" s="43" t="s">
        <v>3286</v>
      </c>
      <c r="C2747" s="44" t="s">
        <v>3287</v>
      </c>
      <c r="D2747" s="36" t="n">
        <v>3</v>
      </c>
      <c r="E2747" s="45" t="n">
        <v>1</v>
      </c>
      <c r="F2747" s="45" t="n">
        <v>1000</v>
      </c>
    </row>
    <row r="2748" customFormat="false" ht="149.25" hidden="false" customHeight="false" outlineLevel="0" collapsed="false">
      <c r="A2748" s="42" t="n">
        <v>7968</v>
      </c>
      <c r="B2748" s="43" t="s">
        <v>3288</v>
      </c>
      <c r="C2748" s="44" t="s">
        <v>3289</v>
      </c>
      <c r="D2748" s="36" t="s">
        <v>379</v>
      </c>
      <c r="E2748" s="45" t="n">
        <v>2</v>
      </c>
      <c r="F2748" s="45" t="n">
        <v>10000</v>
      </c>
    </row>
    <row r="2749" customFormat="false" ht="68.25" hidden="false" customHeight="false" outlineLevel="0" collapsed="false">
      <c r="A2749" s="42" t="n">
        <v>7969</v>
      </c>
      <c r="B2749" s="43" t="s">
        <v>3290</v>
      </c>
      <c r="C2749" s="46" t="s">
        <v>3291</v>
      </c>
      <c r="D2749" s="36" t="n">
        <v>3</v>
      </c>
      <c r="E2749" s="45" t="n">
        <v>1</v>
      </c>
      <c r="F2749" s="48" t="n">
        <v>0</v>
      </c>
    </row>
    <row r="2750" customFormat="false" ht="14.25" hidden="false" customHeight="false" outlineLevel="0" collapsed="false">
      <c r="A2750" s="42" t="n">
        <v>7970</v>
      </c>
      <c r="B2750" s="43" t="s">
        <v>3292</v>
      </c>
      <c r="C2750" s="45"/>
      <c r="F2750" s="45" t="n">
        <v>0</v>
      </c>
    </row>
    <row r="2751" customFormat="false" ht="14.25" hidden="false" customHeight="false" outlineLevel="0" collapsed="false">
      <c r="A2751" s="42" t="n">
        <v>7971</v>
      </c>
      <c r="B2751" s="43" t="s">
        <v>3293</v>
      </c>
      <c r="C2751" s="45"/>
      <c r="F2751" s="45" t="n">
        <v>0</v>
      </c>
    </row>
    <row r="2752" customFormat="false" ht="14.25" hidden="false" customHeight="false" outlineLevel="0" collapsed="false">
      <c r="A2752" s="42" t="n">
        <v>7972</v>
      </c>
      <c r="B2752" s="43" t="s">
        <v>3294</v>
      </c>
      <c r="C2752" s="45"/>
      <c r="F2752" s="45" t="n">
        <v>0</v>
      </c>
    </row>
    <row r="2753" customFormat="false" ht="14.25" hidden="false" customHeight="false" outlineLevel="0" collapsed="false">
      <c r="A2753" s="42" t="n">
        <v>7973</v>
      </c>
      <c r="B2753" s="43" t="s">
        <v>3295</v>
      </c>
      <c r="C2753" s="45"/>
      <c r="F2753" s="45" t="n">
        <v>0</v>
      </c>
    </row>
    <row r="2754" customFormat="false" ht="14.25" hidden="false" customHeight="false" outlineLevel="0" collapsed="false">
      <c r="A2754" s="42" t="n">
        <v>7974</v>
      </c>
      <c r="B2754" s="43" t="s">
        <v>3296</v>
      </c>
      <c r="C2754" s="45"/>
      <c r="F2754" s="45" t="n">
        <v>0</v>
      </c>
    </row>
    <row r="2755" customFormat="false" ht="14.25" hidden="false" customHeight="false" outlineLevel="0" collapsed="false">
      <c r="A2755" s="42" t="n">
        <v>7975</v>
      </c>
      <c r="B2755" s="43" t="s">
        <v>3297</v>
      </c>
      <c r="C2755" s="45"/>
      <c r="F2755" s="45" t="n">
        <v>0</v>
      </c>
    </row>
    <row r="2756" customFormat="false" ht="14.25" hidden="false" customHeight="false" outlineLevel="0" collapsed="false">
      <c r="A2756" s="42" t="n">
        <v>7976</v>
      </c>
      <c r="B2756" s="43" t="s">
        <v>3298</v>
      </c>
      <c r="C2756" s="45"/>
      <c r="F2756" s="45" t="n">
        <v>0</v>
      </c>
    </row>
    <row r="2757" customFormat="false" ht="14.25" hidden="false" customHeight="false" outlineLevel="0" collapsed="false">
      <c r="A2757" s="42" t="n">
        <v>7977</v>
      </c>
      <c r="B2757" s="43" t="s">
        <v>3299</v>
      </c>
      <c r="C2757" s="45"/>
      <c r="F2757" s="45" t="n">
        <v>0</v>
      </c>
    </row>
    <row r="2758" customFormat="false" ht="14.25" hidden="false" customHeight="false" outlineLevel="0" collapsed="false">
      <c r="A2758" s="42" t="n">
        <v>7979</v>
      </c>
      <c r="B2758" s="43" t="s">
        <v>3300</v>
      </c>
      <c r="C2758" s="1" t="s">
        <v>3301</v>
      </c>
      <c r="D2758" s="36" t="n">
        <v>3</v>
      </c>
      <c r="E2758" s="45" t="n">
        <v>1</v>
      </c>
      <c r="F2758" s="48" t="n">
        <v>0</v>
      </c>
    </row>
    <row r="2759" customFormat="false" ht="14.25" hidden="false" customHeight="false" outlineLevel="0" collapsed="false">
      <c r="A2759" s="42" t="n">
        <v>7980</v>
      </c>
      <c r="B2759" s="43" t="s">
        <v>3302</v>
      </c>
      <c r="C2759" s="45" t="s">
        <v>3303</v>
      </c>
      <c r="D2759" s="36" t="n">
        <v>9</v>
      </c>
      <c r="E2759" s="45" t="n">
        <v>1</v>
      </c>
      <c r="F2759" s="45" t="n">
        <v>5000</v>
      </c>
    </row>
    <row r="2760" customFormat="false" ht="14.25" hidden="false" customHeight="false" outlineLevel="0" collapsed="false">
      <c r="A2760" s="42" t="n">
        <v>7981</v>
      </c>
      <c r="B2760" s="43" t="s">
        <v>3304</v>
      </c>
      <c r="C2760" s="45"/>
      <c r="F2760" s="45" t="n">
        <v>0</v>
      </c>
    </row>
    <row r="2761" customFormat="false" ht="14.25" hidden="false" customHeight="false" outlineLevel="0" collapsed="false">
      <c r="A2761" s="42" t="n">
        <v>7983</v>
      </c>
      <c r="B2761" s="43" t="s">
        <v>3305</v>
      </c>
      <c r="C2761" s="45"/>
      <c r="F2761" s="45" t="n">
        <v>0</v>
      </c>
    </row>
    <row r="2762" customFormat="false" ht="14.25" hidden="false" customHeight="false" outlineLevel="0" collapsed="false">
      <c r="A2762" s="42" t="n">
        <v>7984</v>
      </c>
      <c r="B2762" s="43" t="s">
        <v>3306</v>
      </c>
      <c r="C2762" s="45"/>
      <c r="F2762" s="45" t="n">
        <v>0</v>
      </c>
    </row>
    <row r="2763" customFormat="false" ht="14.25" hidden="false" customHeight="false" outlineLevel="0" collapsed="false">
      <c r="A2763" s="42" t="n">
        <v>7985</v>
      </c>
      <c r="B2763" s="43" t="s">
        <v>3307</v>
      </c>
      <c r="C2763" s="45"/>
      <c r="F2763" s="45" t="n">
        <v>0</v>
      </c>
    </row>
    <row r="2764" customFormat="false" ht="14.25" hidden="false" customHeight="false" outlineLevel="0" collapsed="false">
      <c r="A2764" s="42" t="n">
        <v>7986</v>
      </c>
      <c r="B2764" s="43" t="s">
        <v>3308</v>
      </c>
      <c r="C2764" s="45"/>
      <c r="F2764" s="45" t="n">
        <v>0</v>
      </c>
    </row>
    <row r="2765" customFormat="false" ht="68.25" hidden="false" customHeight="false" outlineLevel="0" collapsed="false">
      <c r="A2765" s="42" t="n">
        <v>7987</v>
      </c>
      <c r="B2765" s="43" t="s">
        <v>3309</v>
      </c>
      <c r="C2765" s="44" t="s">
        <v>3310</v>
      </c>
      <c r="D2765" s="36" t="n">
        <v>3</v>
      </c>
      <c r="E2765" s="45" t="n">
        <v>1</v>
      </c>
      <c r="F2765" s="48" t="n">
        <v>0</v>
      </c>
    </row>
    <row r="2766" customFormat="false" ht="14.25" hidden="false" customHeight="false" outlineLevel="0" collapsed="false">
      <c r="A2766" s="42" t="n">
        <v>7988</v>
      </c>
      <c r="B2766" s="43" t="s">
        <v>3311</v>
      </c>
      <c r="C2766" s="45"/>
      <c r="F2766" s="45" t="n">
        <v>0</v>
      </c>
    </row>
    <row r="2767" customFormat="false" ht="14.25" hidden="false" customHeight="false" outlineLevel="0" collapsed="false">
      <c r="A2767" s="42" t="n">
        <v>7989</v>
      </c>
      <c r="B2767" s="43" t="s">
        <v>3312</v>
      </c>
      <c r="C2767" s="45"/>
      <c r="F2767" s="45" t="n">
        <v>0</v>
      </c>
    </row>
    <row r="2768" customFormat="false" ht="14.25" hidden="false" customHeight="false" outlineLevel="0" collapsed="false">
      <c r="A2768" s="42" t="n">
        <v>7990</v>
      </c>
      <c r="B2768" s="43" t="s">
        <v>3313</v>
      </c>
      <c r="C2768" s="45"/>
      <c r="F2768" s="45" t="n">
        <v>0</v>
      </c>
    </row>
    <row r="2769" customFormat="false" ht="14.25" hidden="false" customHeight="false" outlineLevel="0" collapsed="false">
      <c r="A2769" s="42" t="n">
        <v>7991</v>
      </c>
      <c r="B2769" s="43" t="s">
        <v>3314</v>
      </c>
      <c r="C2769" s="45"/>
      <c r="F2769" s="45" t="n">
        <v>0</v>
      </c>
    </row>
    <row r="2770" customFormat="false" ht="14.25" hidden="false" customHeight="false" outlineLevel="0" collapsed="false">
      <c r="A2770" s="42" t="n">
        <v>7992</v>
      </c>
      <c r="B2770" s="43" t="s">
        <v>3315</v>
      </c>
      <c r="C2770" s="45"/>
      <c r="F2770" s="45" t="n">
        <v>0</v>
      </c>
    </row>
    <row r="2771" customFormat="false" ht="14.25" hidden="false" customHeight="false" outlineLevel="0" collapsed="false">
      <c r="A2771" s="42" t="n">
        <v>7993</v>
      </c>
      <c r="B2771" s="43" t="s">
        <v>3316</v>
      </c>
      <c r="C2771" s="45"/>
      <c r="F2771" s="45" t="n">
        <v>0</v>
      </c>
    </row>
    <row r="2772" customFormat="false" ht="14.25" hidden="false" customHeight="false" outlineLevel="0" collapsed="false">
      <c r="A2772" s="42" t="n">
        <v>7994</v>
      </c>
      <c r="B2772" s="43" t="s">
        <v>3317</v>
      </c>
      <c r="C2772" s="45"/>
      <c r="F2772" s="45" t="n">
        <v>0</v>
      </c>
    </row>
    <row r="2773" customFormat="false" ht="14.25" hidden="false" customHeight="false" outlineLevel="0" collapsed="false">
      <c r="A2773" s="42" t="n">
        <v>7995</v>
      </c>
      <c r="B2773" s="43" t="s">
        <v>3318</v>
      </c>
      <c r="C2773" s="45"/>
      <c r="F2773" s="45" t="n">
        <v>0</v>
      </c>
    </row>
    <row r="2774" customFormat="false" ht="14.25" hidden="false" customHeight="false" outlineLevel="0" collapsed="false">
      <c r="A2774" s="42" t="n">
        <v>7997</v>
      </c>
      <c r="B2774" s="43" t="s">
        <v>3319</v>
      </c>
      <c r="C2774" s="45"/>
      <c r="F2774" s="45" t="n">
        <v>0</v>
      </c>
    </row>
    <row r="2775" customFormat="false" ht="14.25" hidden="false" customHeight="false" outlineLevel="0" collapsed="false">
      <c r="A2775" s="42" t="n">
        <v>7999</v>
      </c>
      <c r="B2775" s="43" t="s">
        <v>3320</v>
      </c>
      <c r="C2775" s="45"/>
      <c r="F2775" s="45" t="n">
        <v>0</v>
      </c>
    </row>
    <row r="2776" customFormat="false" ht="14.25" hidden="false" customHeight="false" outlineLevel="0" collapsed="false">
      <c r="A2776" s="42" t="n">
        <v>8000</v>
      </c>
      <c r="B2776" s="43" t="s">
        <v>3321</v>
      </c>
      <c r="C2776" s="45"/>
      <c r="F2776" s="45" t="n">
        <v>0</v>
      </c>
    </row>
    <row r="2777" customFormat="false" ht="14.25" hidden="false" customHeight="false" outlineLevel="0" collapsed="false">
      <c r="A2777" s="42" t="n">
        <v>8001</v>
      </c>
      <c r="B2777" s="43" t="s">
        <v>3322</v>
      </c>
      <c r="C2777" s="45"/>
      <c r="F2777" s="45" t="n">
        <v>0</v>
      </c>
    </row>
    <row r="2778" customFormat="false" ht="14.25" hidden="false" customHeight="false" outlineLevel="0" collapsed="false">
      <c r="A2778" s="42" t="n">
        <v>8002</v>
      </c>
      <c r="B2778" s="43" t="s">
        <v>3323</v>
      </c>
      <c r="C2778" s="45"/>
      <c r="F2778" s="45" t="n">
        <v>0</v>
      </c>
    </row>
    <row r="2779" customFormat="false" ht="14.25" hidden="false" customHeight="false" outlineLevel="0" collapsed="false">
      <c r="A2779" s="42" t="n">
        <v>8003</v>
      </c>
      <c r="B2779" s="43" t="s">
        <v>3324</v>
      </c>
      <c r="C2779" s="45"/>
      <c r="F2779" s="45" t="n">
        <v>0</v>
      </c>
    </row>
    <row r="2780" customFormat="false" ht="68.25" hidden="false" customHeight="false" outlineLevel="0" collapsed="false">
      <c r="A2780" s="42" t="n">
        <v>8005</v>
      </c>
      <c r="B2780" s="43" t="s">
        <v>3325</v>
      </c>
      <c r="C2780" s="46" t="s">
        <v>3326</v>
      </c>
      <c r="D2780" s="36" t="s">
        <v>71</v>
      </c>
      <c r="E2780" s="45" t="n">
        <v>2</v>
      </c>
      <c r="F2780" s="45" t="n">
        <v>500</v>
      </c>
    </row>
    <row r="2781" customFormat="false" ht="68.25" hidden="false" customHeight="false" outlineLevel="0" collapsed="false">
      <c r="A2781" s="42" t="n">
        <v>8006</v>
      </c>
      <c r="B2781" s="43" t="s">
        <v>3327</v>
      </c>
      <c r="C2781" s="46" t="s">
        <v>3328</v>
      </c>
      <c r="D2781" s="36" t="n">
        <v>3</v>
      </c>
      <c r="E2781" s="45" t="n">
        <v>1</v>
      </c>
      <c r="F2781" s="48" t="n">
        <v>0</v>
      </c>
    </row>
    <row r="2782" customFormat="false" ht="14.25" hidden="false" customHeight="false" outlineLevel="0" collapsed="false">
      <c r="A2782" s="42" t="n">
        <v>8007</v>
      </c>
      <c r="B2782" s="43" t="s">
        <v>3329</v>
      </c>
      <c r="C2782" s="45"/>
      <c r="F2782" s="45" t="n">
        <v>0</v>
      </c>
    </row>
    <row r="2783" customFormat="false" ht="284.25" hidden="false" customHeight="false" outlineLevel="0" collapsed="false">
      <c r="A2783" s="42" t="n">
        <v>8008</v>
      </c>
      <c r="B2783" s="43" t="s">
        <v>3330</v>
      </c>
      <c r="C2783" s="44" t="s">
        <v>3331</v>
      </c>
      <c r="D2783" s="36" t="n">
        <v>2</v>
      </c>
      <c r="E2783" s="45" t="n">
        <v>1</v>
      </c>
      <c r="F2783" s="45" t="n">
        <v>7000</v>
      </c>
    </row>
    <row r="2784" customFormat="false" ht="68.25" hidden="false" customHeight="false" outlineLevel="0" collapsed="false">
      <c r="A2784" s="42" t="n">
        <v>8011</v>
      </c>
      <c r="B2784" s="43" t="s">
        <v>3332</v>
      </c>
      <c r="C2784" s="44" t="s">
        <v>3333</v>
      </c>
      <c r="D2784" s="36" t="s">
        <v>388</v>
      </c>
      <c r="E2784" s="45" t="n">
        <v>2</v>
      </c>
      <c r="F2784" s="48" t="n">
        <v>0</v>
      </c>
    </row>
    <row r="2785" customFormat="false" ht="27.75" hidden="false" customHeight="false" outlineLevel="0" collapsed="false">
      <c r="A2785" s="42" t="n">
        <v>8012</v>
      </c>
      <c r="B2785" s="43" t="s">
        <v>3334</v>
      </c>
      <c r="C2785" s="44" t="s">
        <v>3335</v>
      </c>
      <c r="D2785" s="36" t="n">
        <v>3</v>
      </c>
      <c r="E2785" s="45" t="n">
        <v>1</v>
      </c>
      <c r="F2785" s="45" t="n">
        <v>7500</v>
      </c>
    </row>
    <row r="2786" customFormat="false" ht="14.25" hidden="false" customHeight="false" outlineLevel="0" collapsed="false">
      <c r="A2786" s="42" t="n">
        <v>8013</v>
      </c>
      <c r="B2786" s="43" t="s">
        <v>3336</v>
      </c>
      <c r="C2786" s="45"/>
      <c r="F2786" s="45" t="n">
        <v>0</v>
      </c>
    </row>
    <row r="2787" customFormat="false" ht="14.25" hidden="false" customHeight="false" outlineLevel="0" collapsed="false">
      <c r="A2787" s="42" t="n">
        <v>8014</v>
      </c>
      <c r="B2787" s="43" t="s">
        <v>3337</v>
      </c>
      <c r="C2787" s="45"/>
      <c r="F2787" s="45" t="n">
        <v>0</v>
      </c>
    </row>
    <row r="2788" customFormat="false" ht="14.25" hidden="false" customHeight="false" outlineLevel="0" collapsed="false">
      <c r="A2788" s="42" t="n">
        <v>8015</v>
      </c>
      <c r="B2788" s="43" t="s">
        <v>3338</v>
      </c>
      <c r="C2788" s="45"/>
      <c r="F2788" s="45" t="n">
        <v>0</v>
      </c>
    </row>
    <row r="2789" customFormat="false" ht="81.75" hidden="false" customHeight="false" outlineLevel="0" collapsed="false">
      <c r="A2789" s="42" t="n">
        <v>8016</v>
      </c>
      <c r="B2789" s="43" t="s">
        <v>3339</v>
      </c>
      <c r="C2789" s="44" t="s">
        <v>3340</v>
      </c>
      <c r="D2789" s="36" t="n">
        <v>2</v>
      </c>
      <c r="E2789" s="45" t="n">
        <v>1</v>
      </c>
      <c r="F2789" s="48" t="n">
        <v>0</v>
      </c>
    </row>
    <row r="2790" customFormat="false" ht="14.25" hidden="false" customHeight="false" outlineLevel="0" collapsed="false">
      <c r="A2790" s="42" t="n">
        <v>8018</v>
      </c>
      <c r="B2790" s="43" t="s">
        <v>3341</v>
      </c>
      <c r="C2790" s="45"/>
      <c r="F2790" s="45" t="n">
        <v>0</v>
      </c>
    </row>
    <row r="2791" customFormat="false" ht="14.25" hidden="false" customHeight="false" outlineLevel="0" collapsed="false">
      <c r="A2791" s="42" t="n">
        <v>8019</v>
      </c>
      <c r="B2791" s="43" t="s">
        <v>3342</v>
      </c>
      <c r="C2791" s="45"/>
      <c r="F2791" s="45" t="n">
        <v>0</v>
      </c>
    </row>
    <row r="2792" customFormat="false" ht="14.25" hidden="false" customHeight="false" outlineLevel="0" collapsed="false">
      <c r="A2792" s="42" t="n">
        <v>8020</v>
      </c>
      <c r="B2792" s="43" t="s">
        <v>3343</v>
      </c>
      <c r="C2792" s="45"/>
      <c r="F2792" s="45" t="n">
        <v>0</v>
      </c>
    </row>
    <row r="2793" customFormat="false" ht="14.25" hidden="false" customHeight="false" outlineLevel="0" collapsed="false">
      <c r="A2793" s="42" t="n">
        <v>8021</v>
      </c>
      <c r="B2793" s="43" t="s">
        <v>3344</v>
      </c>
      <c r="C2793" s="45"/>
      <c r="F2793" s="45" t="n">
        <v>0</v>
      </c>
    </row>
    <row r="2794" customFormat="false" ht="54.75" hidden="false" customHeight="false" outlineLevel="0" collapsed="false">
      <c r="A2794" s="42" t="n">
        <v>8022</v>
      </c>
      <c r="B2794" s="43" t="s">
        <v>3345</v>
      </c>
      <c r="C2794" s="46" t="s">
        <v>3346</v>
      </c>
      <c r="D2794" s="36" t="n">
        <v>3</v>
      </c>
      <c r="E2794" s="45" t="n">
        <v>1</v>
      </c>
      <c r="F2794" s="45" t="n">
        <v>10000</v>
      </c>
    </row>
    <row r="2795" customFormat="false" ht="14.25" hidden="false" customHeight="false" outlineLevel="0" collapsed="false">
      <c r="A2795" s="42" t="n">
        <v>8023</v>
      </c>
      <c r="B2795" s="43" t="s">
        <v>3347</v>
      </c>
      <c r="C2795" s="45"/>
      <c r="F2795" s="45" t="n">
        <v>0</v>
      </c>
    </row>
    <row r="2796" customFormat="false" ht="14.25" hidden="false" customHeight="false" outlineLevel="0" collapsed="false">
      <c r="A2796" s="42" t="n">
        <v>8024</v>
      </c>
      <c r="B2796" s="43" t="s">
        <v>3348</v>
      </c>
      <c r="C2796" s="45"/>
      <c r="F2796" s="45" t="n">
        <v>0</v>
      </c>
    </row>
    <row r="2797" customFormat="false" ht="14.25" hidden="false" customHeight="false" outlineLevel="0" collapsed="false">
      <c r="A2797" s="42" t="n">
        <v>8025</v>
      </c>
      <c r="B2797" s="43" t="s">
        <v>3349</v>
      </c>
      <c r="C2797" s="45" t="s">
        <v>3350</v>
      </c>
      <c r="D2797" s="36" t="n">
        <v>3</v>
      </c>
      <c r="E2797" s="45" t="n">
        <v>1</v>
      </c>
      <c r="F2797" s="45" t="n">
        <v>3000</v>
      </c>
    </row>
    <row r="2798" customFormat="false" ht="14.25" hidden="false" customHeight="false" outlineLevel="0" collapsed="false">
      <c r="A2798" s="42" t="n">
        <v>8027</v>
      </c>
      <c r="B2798" s="43" t="s">
        <v>3351</v>
      </c>
      <c r="C2798" s="45"/>
      <c r="F2798" s="45" t="n">
        <v>0</v>
      </c>
    </row>
    <row r="2799" customFormat="false" ht="14.25" hidden="false" customHeight="false" outlineLevel="0" collapsed="false">
      <c r="A2799" s="42" t="n">
        <v>8028</v>
      </c>
      <c r="B2799" s="43" t="s">
        <v>3352</v>
      </c>
      <c r="C2799" s="45"/>
      <c r="F2799" s="45" t="n">
        <v>0</v>
      </c>
    </row>
    <row r="2800" customFormat="false" ht="14.25" hidden="false" customHeight="false" outlineLevel="0" collapsed="false">
      <c r="A2800" s="42" t="n">
        <v>8029</v>
      </c>
      <c r="B2800" s="43" t="s">
        <v>3353</v>
      </c>
      <c r="C2800" s="45"/>
      <c r="F2800" s="45" t="n">
        <v>0</v>
      </c>
    </row>
    <row r="2801" customFormat="false" ht="14.25" hidden="false" customHeight="false" outlineLevel="0" collapsed="false">
      <c r="A2801" s="42" t="n">
        <v>8030</v>
      </c>
      <c r="B2801" s="43" t="s">
        <v>3354</v>
      </c>
      <c r="C2801" s="45"/>
      <c r="F2801" s="45" t="n">
        <v>0</v>
      </c>
    </row>
    <row r="2802" customFormat="false" ht="14.25" hidden="false" customHeight="false" outlineLevel="0" collapsed="false">
      <c r="A2802" s="42" t="n">
        <v>8031</v>
      </c>
      <c r="B2802" s="43" t="s">
        <v>3355</v>
      </c>
      <c r="C2802" s="45"/>
      <c r="F2802" s="45" t="n">
        <v>0</v>
      </c>
    </row>
    <row r="2803" customFormat="false" ht="14.25" hidden="false" customHeight="false" outlineLevel="0" collapsed="false">
      <c r="A2803" s="42" t="n">
        <v>8032</v>
      </c>
      <c r="B2803" s="43" t="s">
        <v>3356</v>
      </c>
      <c r="C2803" s="45" t="s">
        <v>3357</v>
      </c>
      <c r="D2803" s="36" t="n">
        <v>3</v>
      </c>
      <c r="E2803" s="45" t="n">
        <v>1</v>
      </c>
      <c r="F2803" s="48" t="n">
        <v>0</v>
      </c>
    </row>
    <row r="2804" customFormat="false" ht="14.25" hidden="false" customHeight="false" outlineLevel="0" collapsed="false">
      <c r="A2804" s="42" t="n">
        <v>8035</v>
      </c>
      <c r="B2804" s="43" t="s">
        <v>3358</v>
      </c>
      <c r="C2804" s="45"/>
      <c r="F2804" s="45" t="n">
        <v>0</v>
      </c>
    </row>
    <row r="2805" customFormat="false" ht="14.25" hidden="false" customHeight="false" outlineLevel="0" collapsed="false">
      <c r="A2805" s="42" t="n">
        <v>8036</v>
      </c>
      <c r="B2805" s="43" t="s">
        <v>3359</v>
      </c>
      <c r="C2805" s="45"/>
      <c r="F2805" s="45" t="n">
        <v>0</v>
      </c>
    </row>
    <row r="2806" customFormat="false" ht="14.25" hidden="false" customHeight="false" outlineLevel="0" collapsed="false">
      <c r="A2806" s="42" t="n">
        <v>8037</v>
      </c>
      <c r="B2806" s="43" t="s">
        <v>3360</v>
      </c>
      <c r="C2806" s="45"/>
      <c r="F2806" s="45" t="n">
        <v>0</v>
      </c>
    </row>
    <row r="2807" customFormat="false" ht="14.25" hidden="false" customHeight="false" outlineLevel="0" collapsed="false">
      <c r="A2807" s="42" t="n">
        <v>8038</v>
      </c>
      <c r="B2807" s="43" t="s">
        <v>3361</v>
      </c>
      <c r="C2807" s="45"/>
      <c r="F2807" s="45" t="n">
        <v>0</v>
      </c>
    </row>
    <row r="2808" customFormat="false" ht="14.25" hidden="false" customHeight="false" outlineLevel="0" collapsed="false">
      <c r="A2808" s="42" t="n">
        <v>8039</v>
      </c>
      <c r="B2808" s="43" t="s">
        <v>3362</v>
      </c>
      <c r="C2808" s="45"/>
      <c r="F2808" s="45" t="n">
        <v>0</v>
      </c>
    </row>
    <row r="2809" customFormat="false" ht="14.25" hidden="false" customHeight="false" outlineLevel="0" collapsed="false">
      <c r="A2809" s="42" t="n">
        <v>8040</v>
      </c>
      <c r="B2809" s="43" t="s">
        <v>3363</v>
      </c>
      <c r="C2809" s="45"/>
      <c r="F2809" s="45" t="n">
        <v>0</v>
      </c>
    </row>
    <row r="2810" customFormat="false" ht="14.25" hidden="false" customHeight="false" outlineLevel="0" collapsed="false">
      <c r="A2810" s="42" t="n">
        <v>8041</v>
      </c>
      <c r="B2810" s="43" t="s">
        <v>3364</v>
      </c>
      <c r="C2810" s="45"/>
      <c r="F2810" s="45" t="n">
        <v>0</v>
      </c>
    </row>
    <row r="2811" customFormat="false" ht="14.25" hidden="false" customHeight="false" outlineLevel="0" collapsed="false">
      <c r="A2811" s="42" t="n">
        <v>8042</v>
      </c>
      <c r="B2811" s="43" t="s">
        <v>3365</v>
      </c>
      <c r="C2811" s="45" t="s">
        <v>3366</v>
      </c>
      <c r="D2811" s="36" t="n">
        <v>8</v>
      </c>
      <c r="E2811" s="45" t="n">
        <v>1</v>
      </c>
      <c r="F2811" s="48" t="n">
        <v>0</v>
      </c>
    </row>
    <row r="2812" customFormat="false" ht="54.75" hidden="false" customHeight="false" outlineLevel="0" collapsed="false">
      <c r="A2812" s="42" t="n">
        <v>8043</v>
      </c>
      <c r="B2812" s="43" t="s">
        <v>3367</v>
      </c>
      <c r="C2812" s="44" t="s">
        <v>3368</v>
      </c>
      <c r="D2812" s="36" t="n">
        <v>3</v>
      </c>
      <c r="E2812" s="45" t="n">
        <v>1</v>
      </c>
      <c r="F2812" s="45" t="n">
        <v>3000</v>
      </c>
    </row>
    <row r="2813" customFormat="false" ht="14.25" hidden="false" customHeight="false" outlineLevel="0" collapsed="false">
      <c r="A2813" s="42" t="n">
        <v>8044</v>
      </c>
      <c r="B2813" s="43" t="s">
        <v>3369</v>
      </c>
      <c r="C2813" s="45"/>
      <c r="F2813" s="45" t="n">
        <v>0</v>
      </c>
    </row>
    <row r="2814" customFormat="false" ht="14.25" hidden="false" customHeight="false" outlineLevel="0" collapsed="false">
      <c r="A2814" s="42" t="n">
        <v>8045</v>
      </c>
      <c r="B2814" s="43" t="s">
        <v>3370</v>
      </c>
      <c r="C2814" s="45"/>
      <c r="F2814" s="45" t="n">
        <v>0</v>
      </c>
    </row>
    <row r="2815" customFormat="false" ht="14.25" hidden="false" customHeight="false" outlineLevel="0" collapsed="false">
      <c r="A2815" s="42" t="n">
        <v>8046</v>
      </c>
      <c r="B2815" s="43" t="s">
        <v>3371</v>
      </c>
      <c r="C2815" s="45"/>
      <c r="F2815" s="45" t="n">
        <v>0</v>
      </c>
    </row>
    <row r="2816" customFormat="false" ht="149.25" hidden="false" customHeight="false" outlineLevel="0" collapsed="false">
      <c r="A2816" s="42" t="n">
        <v>8048</v>
      </c>
      <c r="B2816" s="43" t="s">
        <v>3372</v>
      </c>
      <c r="C2816" s="44" t="s">
        <v>3373</v>
      </c>
      <c r="D2816" s="36" t="s">
        <v>71</v>
      </c>
      <c r="E2816" s="45" t="n">
        <v>2</v>
      </c>
      <c r="F2816" s="45" t="n">
        <v>1000</v>
      </c>
    </row>
    <row r="2817" customFormat="false" ht="14.25" hidden="false" customHeight="false" outlineLevel="0" collapsed="false">
      <c r="A2817" s="42" t="n">
        <v>8050</v>
      </c>
      <c r="B2817" s="43" t="s">
        <v>3374</v>
      </c>
      <c r="C2817" s="45"/>
      <c r="F2817" s="45" t="n">
        <v>0</v>
      </c>
    </row>
    <row r="2818" customFormat="false" ht="14.25" hidden="false" customHeight="false" outlineLevel="0" collapsed="false">
      <c r="A2818" s="42" t="n">
        <v>8051</v>
      </c>
      <c r="B2818" s="43" t="s">
        <v>3375</v>
      </c>
      <c r="C2818" s="45"/>
      <c r="F2818" s="45" t="n">
        <v>0</v>
      </c>
    </row>
    <row r="2819" customFormat="false" ht="14.25" hidden="false" customHeight="false" outlineLevel="0" collapsed="false">
      <c r="A2819" s="42" t="n">
        <v>8052</v>
      </c>
      <c r="B2819" s="43" t="s">
        <v>3376</v>
      </c>
      <c r="C2819" s="45"/>
      <c r="F2819" s="45" t="n">
        <v>0</v>
      </c>
    </row>
    <row r="2820" customFormat="false" ht="14.25" hidden="false" customHeight="false" outlineLevel="0" collapsed="false">
      <c r="A2820" s="42" t="n">
        <v>8053</v>
      </c>
      <c r="B2820" s="43" t="s">
        <v>3377</v>
      </c>
      <c r="C2820" s="45"/>
      <c r="F2820" s="45" t="n">
        <v>0</v>
      </c>
    </row>
    <row r="2821" customFormat="false" ht="14.25" hidden="false" customHeight="false" outlineLevel="0" collapsed="false">
      <c r="A2821" s="42" t="n">
        <v>8056</v>
      </c>
      <c r="B2821" s="43" t="s">
        <v>3378</v>
      </c>
      <c r="C2821" s="45"/>
      <c r="F2821" s="45" t="n">
        <v>0</v>
      </c>
    </row>
    <row r="2822" customFormat="false" ht="14.25" hidden="false" customHeight="false" outlineLevel="0" collapsed="false">
      <c r="A2822" s="42" t="n">
        <v>8057</v>
      </c>
      <c r="B2822" s="43" t="s">
        <v>3379</v>
      </c>
      <c r="C2822" s="45"/>
      <c r="F2822" s="45" t="n">
        <v>0</v>
      </c>
    </row>
    <row r="2823" customFormat="false" ht="14.25" hidden="false" customHeight="false" outlineLevel="0" collapsed="false">
      <c r="A2823" s="42" t="n">
        <v>8058</v>
      </c>
      <c r="B2823" s="43" t="s">
        <v>3380</v>
      </c>
      <c r="C2823" s="45"/>
      <c r="F2823" s="45" t="n">
        <v>0</v>
      </c>
    </row>
    <row r="2824" customFormat="false" ht="14.25" hidden="false" customHeight="false" outlineLevel="0" collapsed="false">
      <c r="A2824" s="42" t="n">
        <v>8059</v>
      </c>
      <c r="B2824" s="43" t="s">
        <v>3381</v>
      </c>
      <c r="C2824" s="45"/>
      <c r="F2824" s="45" t="n">
        <v>0</v>
      </c>
    </row>
    <row r="2825" customFormat="false" ht="14.25" hidden="false" customHeight="false" outlineLevel="0" collapsed="false">
      <c r="A2825" s="42" t="n">
        <v>8060</v>
      </c>
      <c r="B2825" s="43" t="s">
        <v>3382</v>
      </c>
      <c r="C2825" s="45"/>
      <c r="F2825" s="45" t="n">
        <v>0</v>
      </c>
    </row>
    <row r="2826" customFormat="false" ht="14.25" hidden="false" customHeight="false" outlineLevel="0" collapsed="false">
      <c r="A2826" s="42" t="n">
        <v>8061</v>
      </c>
      <c r="B2826" s="43" t="s">
        <v>3383</v>
      </c>
      <c r="C2826" s="45"/>
      <c r="F2826" s="45" t="n">
        <v>0</v>
      </c>
    </row>
    <row r="2827" customFormat="false" ht="14.25" hidden="false" customHeight="false" outlineLevel="0" collapsed="false">
      <c r="A2827" s="42" t="n">
        <v>8064</v>
      </c>
      <c r="B2827" s="43" t="s">
        <v>3384</v>
      </c>
      <c r="C2827" s="45"/>
      <c r="F2827" s="45" t="n">
        <v>0</v>
      </c>
    </row>
    <row r="2828" customFormat="false" ht="14.25" hidden="false" customHeight="false" outlineLevel="0" collapsed="false">
      <c r="A2828" s="42" t="n">
        <v>8065</v>
      </c>
      <c r="B2828" s="43" t="s">
        <v>3385</v>
      </c>
      <c r="C2828" s="45"/>
      <c r="F2828" s="45" t="n">
        <v>0</v>
      </c>
    </row>
    <row r="2829" customFormat="false" ht="14.25" hidden="false" customHeight="false" outlineLevel="0" collapsed="false">
      <c r="A2829" s="42" t="n">
        <v>8066</v>
      </c>
      <c r="B2829" s="43" t="s">
        <v>3386</v>
      </c>
      <c r="C2829" s="45"/>
      <c r="F2829" s="45" t="n">
        <v>0</v>
      </c>
    </row>
    <row r="2830" customFormat="false" ht="14.25" hidden="false" customHeight="false" outlineLevel="0" collapsed="false">
      <c r="A2830" s="42" t="n">
        <v>8067</v>
      </c>
      <c r="B2830" s="43" t="s">
        <v>3387</v>
      </c>
      <c r="C2830" s="45"/>
      <c r="F2830" s="45" t="n">
        <v>0</v>
      </c>
    </row>
    <row r="2831" customFormat="false" ht="14.25" hidden="false" customHeight="false" outlineLevel="0" collapsed="false">
      <c r="A2831" s="42" t="n">
        <v>8068</v>
      </c>
      <c r="B2831" s="43" t="s">
        <v>3388</v>
      </c>
      <c r="C2831" s="45"/>
      <c r="F2831" s="45" t="n">
        <v>0</v>
      </c>
    </row>
    <row r="2832" customFormat="false" ht="14.25" hidden="false" customHeight="false" outlineLevel="0" collapsed="false">
      <c r="A2832" s="42" t="n">
        <v>8070</v>
      </c>
      <c r="B2832" s="43" t="s">
        <v>3389</v>
      </c>
      <c r="C2832" s="45"/>
      <c r="F2832" s="45" t="n">
        <v>0</v>
      </c>
    </row>
    <row r="2833" customFormat="false" ht="95.25" hidden="false" customHeight="false" outlineLevel="0" collapsed="false">
      <c r="A2833" s="42" t="n">
        <v>8071</v>
      </c>
      <c r="B2833" s="43" t="s">
        <v>3390</v>
      </c>
      <c r="C2833" s="46" t="s">
        <v>3391</v>
      </c>
      <c r="D2833" s="36" t="n">
        <v>3</v>
      </c>
      <c r="E2833" s="45" t="n">
        <v>1</v>
      </c>
      <c r="F2833" s="45" t="n">
        <v>1000</v>
      </c>
    </row>
    <row r="2834" customFormat="false" ht="14.25" hidden="false" customHeight="false" outlineLevel="0" collapsed="false">
      <c r="A2834" s="42" t="n">
        <v>8072</v>
      </c>
      <c r="B2834" s="43" t="s">
        <v>3392</v>
      </c>
      <c r="C2834" s="45"/>
      <c r="F2834" s="45" t="n">
        <v>0</v>
      </c>
    </row>
    <row r="2835" customFormat="false" ht="162.75" hidden="false" customHeight="false" outlineLevel="0" collapsed="false">
      <c r="A2835" s="42" t="n">
        <v>8073</v>
      </c>
      <c r="B2835" s="43" t="s">
        <v>3393</v>
      </c>
      <c r="C2835" s="46" t="s">
        <v>3394</v>
      </c>
      <c r="D2835" s="36" t="n">
        <v>3</v>
      </c>
      <c r="E2835" s="45" t="n">
        <v>1</v>
      </c>
      <c r="F2835" s="45" t="n">
        <v>1000</v>
      </c>
    </row>
    <row r="2836" customFormat="false" ht="14.25" hidden="false" customHeight="false" outlineLevel="0" collapsed="false">
      <c r="A2836" s="42" t="n">
        <v>8074</v>
      </c>
      <c r="B2836" s="43" t="s">
        <v>3395</v>
      </c>
      <c r="C2836" s="45"/>
      <c r="F2836" s="45" t="n">
        <v>0</v>
      </c>
    </row>
    <row r="2837" customFormat="false" ht="14.25" hidden="false" customHeight="false" outlineLevel="0" collapsed="false">
      <c r="A2837" s="42" t="n">
        <v>8075</v>
      </c>
      <c r="B2837" s="43" t="s">
        <v>3396</v>
      </c>
      <c r="C2837" s="45"/>
      <c r="F2837" s="45" t="n">
        <v>0</v>
      </c>
    </row>
    <row r="2838" customFormat="false" ht="14.25" hidden="false" customHeight="false" outlineLevel="0" collapsed="false">
      <c r="A2838" s="42" t="n">
        <v>8076</v>
      </c>
      <c r="B2838" s="43" t="s">
        <v>3397</v>
      </c>
      <c r="C2838" s="45"/>
      <c r="F2838" s="45" t="n">
        <v>0</v>
      </c>
    </row>
    <row r="2839" customFormat="false" ht="14.25" hidden="false" customHeight="false" outlineLevel="0" collapsed="false">
      <c r="A2839" s="42" t="n">
        <v>8077</v>
      </c>
      <c r="B2839" s="43" t="s">
        <v>3398</v>
      </c>
      <c r="C2839" s="45"/>
      <c r="F2839" s="45" t="n">
        <v>0</v>
      </c>
    </row>
    <row r="2840" customFormat="false" ht="14.25" hidden="false" customHeight="false" outlineLevel="0" collapsed="false">
      <c r="A2840" s="42" t="n">
        <v>8078</v>
      </c>
      <c r="B2840" s="43" t="s">
        <v>3399</v>
      </c>
      <c r="C2840" s="45"/>
      <c r="F2840" s="45" t="n">
        <v>0</v>
      </c>
    </row>
    <row r="2841" customFormat="false" ht="14.25" hidden="false" customHeight="false" outlineLevel="0" collapsed="false">
      <c r="A2841" s="42" t="n">
        <v>8079</v>
      </c>
      <c r="B2841" s="43" t="s">
        <v>3400</v>
      </c>
      <c r="C2841" s="45" t="s">
        <v>1000</v>
      </c>
      <c r="D2841" s="36" t="s">
        <v>379</v>
      </c>
      <c r="E2841" s="45" t="n">
        <v>2</v>
      </c>
      <c r="F2841" s="48" t="n">
        <v>0</v>
      </c>
    </row>
    <row r="2842" customFormat="false" ht="95.25" hidden="false" customHeight="false" outlineLevel="0" collapsed="false">
      <c r="A2842" s="42" t="n">
        <v>8080</v>
      </c>
      <c r="B2842" s="43" t="s">
        <v>3401</v>
      </c>
      <c r="C2842" s="44" t="s">
        <v>3402</v>
      </c>
      <c r="D2842" s="36" t="n">
        <v>3</v>
      </c>
      <c r="E2842" s="45" t="n">
        <v>1</v>
      </c>
      <c r="F2842" s="45" t="n">
        <v>2000</v>
      </c>
    </row>
    <row r="2843" customFormat="false" ht="14.25" hidden="false" customHeight="false" outlineLevel="0" collapsed="false">
      <c r="A2843" s="42" t="n">
        <v>8081</v>
      </c>
      <c r="B2843" s="43" t="s">
        <v>3403</v>
      </c>
      <c r="C2843" s="45"/>
      <c r="F2843" s="45" t="n">
        <v>0</v>
      </c>
    </row>
    <row r="2844" customFormat="false" ht="14.25" hidden="false" customHeight="false" outlineLevel="0" collapsed="false">
      <c r="A2844" s="42" t="n">
        <v>8083</v>
      </c>
      <c r="B2844" s="43" t="s">
        <v>3404</v>
      </c>
      <c r="C2844" s="45"/>
      <c r="F2844" s="45" t="n">
        <v>0</v>
      </c>
    </row>
    <row r="2845" customFormat="false" ht="14.25" hidden="false" customHeight="false" outlineLevel="0" collapsed="false">
      <c r="A2845" s="42" t="n">
        <v>8084</v>
      </c>
      <c r="B2845" s="43" t="s">
        <v>3405</v>
      </c>
      <c r="C2845" s="45"/>
      <c r="F2845" s="45" t="n">
        <v>0</v>
      </c>
    </row>
    <row r="2846" customFormat="false" ht="14.25" hidden="false" customHeight="false" outlineLevel="0" collapsed="false">
      <c r="A2846" s="42" t="n">
        <v>8085</v>
      </c>
      <c r="B2846" s="43" t="s">
        <v>3406</v>
      </c>
      <c r="C2846" s="45"/>
      <c r="F2846" s="45" t="n">
        <v>0</v>
      </c>
    </row>
    <row r="2847" customFormat="false" ht="54.75" hidden="false" customHeight="false" outlineLevel="0" collapsed="false">
      <c r="A2847" s="42" t="n">
        <v>8086</v>
      </c>
      <c r="B2847" s="43" t="s">
        <v>3407</v>
      </c>
      <c r="C2847" s="44" t="s">
        <v>3408</v>
      </c>
      <c r="D2847" s="36" t="n">
        <v>3</v>
      </c>
      <c r="E2847" s="45" t="n">
        <v>1</v>
      </c>
      <c r="F2847" s="45" t="n">
        <v>10000</v>
      </c>
    </row>
    <row r="2848" customFormat="false" ht="14.25" hidden="false" customHeight="false" outlineLevel="0" collapsed="false">
      <c r="A2848" s="42" t="n">
        <v>8087</v>
      </c>
      <c r="B2848" s="43" t="s">
        <v>3409</v>
      </c>
      <c r="C2848" s="45" t="s">
        <v>3410</v>
      </c>
      <c r="D2848" s="36" t="n">
        <v>3</v>
      </c>
      <c r="E2848" s="45" t="n">
        <v>1</v>
      </c>
      <c r="F2848" s="45" t="n">
        <v>3000</v>
      </c>
    </row>
    <row r="2849" customFormat="false" ht="14.25" hidden="false" customHeight="false" outlineLevel="0" collapsed="false">
      <c r="A2849" s="42" t="n">
        <v>8088</v>
      </c>
      <c r="B2849" s="43" t="s">
        <v>3411</v>
      </c>
      <c r="C2849" s="45"/>
      <c r="F2849" s="45" t="n">
        <v>0</v>
      </c>
    </row>
    <row r="2850" customFormat="false" ht="14.25" hidden="false" customHeight="false" outlineLevel="0" collapsed="false">
      <c r="A2850" s="42" t="n">
        <v>8089</v>
      </c>
      <c r="B2850" s="43" t="s">
        <v>3412</v>
      </c>
      <c r="C2850" s="45"/>
      <c r="F2850" s="45" t="n">
        <v>0</v>
      </c>
    </row>
    <row r="2851" customFormat="false" ht="14.25" hidden="false" customHeight="false" outlineLevel="0" collapsed="false">
      <c r="A2851" s="42" t="n">
        <v>8090</v>
      </c>
      <c r="B2851" s="43" t="s">
        <v>3413</v>
      </c>
      <c r="C2851" s="45"/>
      <c r="F2851" s="45" t="n">
        <v>0</v>
      </c>
    </row>
    <row r="2852" customFormat="false" ht="14.25" hidden="false" customHeight="false" outlineLevel="0" collapsed="false">
      <c r="A2852" s="42" t="n">
        <v>8091</v>
      </c>
      <c r="B2852" s="43" t="s">
        <v>3414</v>
      </c>
      <c r="C2852" s="45"/>
      <c r="F2852" s="45" t="n">
        <v>0</v>
      </c>
    </row>
    <row r="2853" customFormat="false" ht="14.25" hidden="false" customHeight="false" outlineLevel="0" collapsed="false">
      <c r="A2853" s="42" t="n">
        <v>8092</v>
      </c>
      <c r="B2853" s="43" t="s">
        <v>3415</v>
      </c>
      <c r="C2853" s="45"/>
      <c r="F2853" s="45" t="n">
        <v>0</v>
      </c>
    </row>
    <row r="2854" customFormat="false" ht="14.25" hidden="false" customHeight="false" outlineLevel="0" collapsed="false">
      <c r="A2854" s="42" t="n">
        <v>8093</v>
      </c>
      <c r="B2854" s="43" t="s">
        <v>3416</v>
      </c>
      <c r="C2854" s="45"/>
      <c r="F2854" s="45" t="n">
        <v>0</v>
      </c>
    </row>
    <row r="2855" customFormat="false" ht="14.25" hidden="false" customHeight="false" outlineLevel="0" collapsed="false">
      <c r="A2855" s="42" t="n">
        <v>8094</v>
      </c>
      <c r="B2855" s="43" t="s">
        <v>3417</v>
      </c>
      <c r="C2855" s="45"/>
      <c r="F2855" s="45" t="n">
        <v>0</v>
      </c>
    </row>
    <row r="2856" customFormat="false" ht="14.25" hidden="false" customHeight="false" outlineLevel="0" collapsed="false">
      <c r="A2856" s="42" t="n">
        <v>8095</v>
      </c>
      <c r="B2856" s="43" t="s">
        <v>3418</v>
      </c>
      <c r="C2856" s="45"/>
      <c r="F2856" s="45" t="n">
        <v>0</v>
      </c>
    </row>
    <row r="2857" customFormat="false" ht="14.25" hidden="false" customHeight="false" outlineLevel="0" collapsed="false">
      <c r="A2857" s="42" t="n">
        <v>8096</v>
      </c>
      <c r="B2857" s="43" t="s">
        <v>3419</v>
      </c>
      <c r="C2857" s="45"/>
      <c r="F2857" s="45" t="n">
        <v>0</v>
      </c>
    </row>
    <row r="2858" customFormat="false" ht="14.25" hidden="false" customHeight="false" outlineLevel="0" collapsed="false">
      <c r="A2858" s="42" t="n">
        <v>8097</v>
      </c>
      <c r="B2858" s="43" t="s">
        <v>3420</v>
      </c>
      <c r="C2858" s="45"/>
      <c r="F2858" s="45" t="n">
        <v>0</v>
      </c>
    </row>
    <row r="2859" customFormat="false" ht="14.25" hidden="false" customHeight="false" outlineLevel="0" collapsed="false">
      <c r="A2859" s="42" t="n">
        <v>8098</v>
      </c>
      <c r="B2859" s="43" t="s">
        <v>3421</v>
      </c>
      <c r="C2859" s="45"/>
      <c r="F2859" s="45" t="n">
        <v>0</v>
      </c>
    </row>
    <row r="2860" customFormat="false" ht="14.25" hidden="false" customHeight="false" outlineLevel="0" collapsed="false">
      <c r="A2860" s="42" t="n">
        <v>8101</v>
      </c>
      <c r="B2860" s="43" t="s">
        <v>3422</v>
      </c>
      <c r="C2860" s="45"/>
      <c r="F2860" s="45" t="n">
        <v>0</v>
      </c>
    </row>
    <row r="2861" customFormat="false" ht="14.25" hidden="false" customHeight="false" outlineLevel="0" collapsed="false">
      <c r="A2861" s="42" t="n">
        <v>8103</v>
      </c>
      <c r="B2861" s="43" t="s">
        <v>3423</v>
      </c>
      <c r="C2861" s="45"/>
      <c r="F2861" s="45" t="n">
        <v>0</v>
      </c>
    </row>
    <row r="2862" customFormat="false" ht="14.25" hidden="false" customHeight="false" outlineLevel="0" collapsed="false">
      <c r="A2862" s="42" t="n">
        <v>8104</v>
      </c>
      <c r="B2862" s="43" t="s">
        <v>3424</v>
      </c>
      <c r="C2862" s="45"/>
      <c r="F2862" s="45" t="n">
        <v>0</v>
      </c>
    </row>
    <row r="2863" customFormat="false" ht="14.25" hidden="false" customHeight="false" outlineLevel="0" collapsed="false">
      <c r="A2863" s="42" t="n">
        <v>8105</v>
      </c>
      <c r="B2863" s="43" t="s">
        <v>3425</v>
      </c>
      <c r="C2863" s="45"/>
      <c r="F2863" s="45" t="n">
        <v>0</v>
      </c>
    </row>
    <row r="2864" customFormat="false" ht="14.25" hidden="false" customHeight="false" outlineLevel="0" collapsed="false">
      <c r="A2864" s="42" t="n">
        <v>8107</v>
      </c>
      <c r="B2864" s="43" t="s">
        <v>3426</v>
      </c>
      <c r="C2864" s="45"/>
      <c r="F2864" s="45" t="n">
        <v>0</v>
      </c>
    </row>
    <row r="2865" customFormat="false" ht="14.25" hidden="false" customHeight="false" outlineLevel="0" collapsed="false">
      <c r="A2865" s="42" t="n">
        <v>8108</v>
      </c>
      <c r="B2865" s="43" t="s">
        <v>3427</v>
      </c>
      <c r="C2865" s="45"/>
      <c r="F2865" s="45" t="n">
        <v>0</v>
      </c>
    </row>
    <row r="2866" customFormat="false" ht="14.25" hidden="false" customHeight="false" outlineLevel="0" collapsed="false">
      <c r="A2866" s="42" t="n">
        <v>8109</v>
      </c>
      <c r="B2866" s="43" t="s">
        <v>3428</v>
      </c>
      <c r="C2866" s="45"/>
      <c r="F2866" s="45" t="n">
        <v>0</v>
      </c>
    </row>
    <row r="2867" customFormat="false" ht="14.25" hidden="false" customHeight="false" outlineLevel="0" collapsed="false">
      <c r="A2867" s="42" t="n">
        <v>8110</v>
      </c>
      <c r="B2867" s="43" t="s">
        <v>3429</v>
      </c>
      <c r="C2867" s="45"/>
      <c r="F2867" s="45" t="n">
        <v>0</v>
      </c>
    </row>
    <row r="2868" customFormat="false" ht="14.25" hidden="false" customHeight="false" outlineLevel="0" collapsed="false">
      <c r="A2868" s="42" t="n">
        <v>8111</v>
      </c>
      <c r="B2868" s="43" t="s">
        <v>3430</v>
      </c>
      <c r="C2868" s="45" t="s">
        <v>3431</v>
      </c>
      <c r="D2868" s="36" t="n">
        <v>3</v>
      </c>
      <c r="E2868" s="45" t="n">
        <v>1</v>
      </c>
      <c r="F2868" s="45" t="n">
        <v>3000</v>
      </c>
    </row>
    <row r="2869" customFormat="false" ht="14.25" hidden="false" customHeight="false" outlineLevel="0" collapsed="false">
      <c r="A2869" s="42" t="n">
        <v>8112</v>
      </c>
      <c r="B2869" s="43" t="s">
        <v>3432</v>
      </c>
      <c r="C2869" s="45"/>
      <c r="F2869" s="45" t="n">
        <v>0</v>
      </c>
    </row>
    <row r="2870" customFormat="false" ht="81.75" hidden="false" customHeight="false" outlineLevel="0" collapsed="false">
      <c r="A2870" s="42" t="n">
        <v>8113</v>
      </c>
      <c r="B2870" s="43" t="s">
        <v>3433</v>
      </c>
      <c r="C2870" s="44" t="s">
        <v>3434</v>
      </c>
      <c r="D2870" s="36" t="n">
        <v>3</v>
      </c>
      <c r="E2870" s="45" t="n">
        <v>1</v>
      </c>
      <c r="F2870" s="45" t="n">
        <v>1000</v>
      </c>
    </row>
    <row r="2871" customFormat="false" ht="14.25" hidden="false" customHeight="false" outlineLevel="0" collapsed="false">
      <c r="A2871" s="42" t="n">
        <v>8114</v>
      </c>
      <c r="B2871" s="43" t="s">
        <v>3435</v>
      </c>
      <c r="C2871" s="45"/>
      <c r="F2871" s="45" t="n">
        <v>0</v>
      </c>
    </row>
    <row r="2872" customFormat="false" ht="14.25" hidden="false" customHeight="false" outlineLevel="0" collapsed="false">
      <c r="A2872" s="42" t="n">
        <v>8115</v>
      </c>
      <c r="B2872" s="43" t="s">
        <v>3436</v>
      </c>
      <c r="C2872" s="45"/>
      <c r="F2872" s="45" t="n">
        <v>0</v>
      </c>
    </row>
    <row r="2873" customFormat="false" ht="14.25" hidden="false" customHeight="false" outlineLevel="0" collapsed="false">
      <c r="A2873" s="42" t="n">
        <v>8116</v>
      </c>
      <c r="B2873" s="43" t="s">
        <v>3437</v>
      </c>
      <c r="C2873" s="45"/>
      <c r="F2873" s="45" t="n">
        <v>0</v>
      </c>
    </row>
    <row r="2874" customFormat="false" ht="14.25" hidden="false" customHeight="false" outlineLevel="0" collapsed="false">
      <c r="A2874" s="42" t="n">
        <v>8117</v>
      </c>
      <c r="B2874" s="43" t="s">
        <v>3438</v>
      </c>
      <c r="C2874" s="45"/>
      <c r="F2874" s="45" t="n">
        <v>0</v>
      </c>
    </row>
    <row r="2875" customFormat="false" ht="14.25" hidden="false" customHeight="false" outlineLevel="0" collapsed="false">
      <c r="A2875" s="42" t="n">
        <v>8118</v>
      </c>
      <c r="B2875" s="43" t="s">
        <v>3439</v>
      </c>
      <c r="C2875" s="45"/>
      <c r="F2875" s="45" t="n">
        <v>0</v>
      </c>
    </row>
    <row r="2876" customFormat="false" ht="14.25" hidden="false" customHeight="false" outlineLevel="0" collapsed="false">
      <c r="A2876" s="42" t="n">
        <v>8119</v>
      </c>
      <c r="B2876" s="43" t="s">
        <v>3440</v>
      </c>
      <c r="C2876" s="45"/>
      <c r="F2876" s="45" t="n">
        <v>0</v>
      </c>
    </row>
    <row r="2877" customFormat="false" ht="14.25" hidden="false" customHeight="false" outlineLevel="0" collapsed="false">
      <c r="A2877" s="42" t="n">
        <v>8120</v>
      </c>
      <c r="B2877" s="43" t="s">
        <v>3441</v>
      </c>
      <c r="C2877" s="45"/>
      <c r="F2877" s="45" t="n">
        <v>0</v>
      </c>
    </row>
    <row r="2878" customFormat="false" ht="108.75" hidden="false" customHeight="false" outlineLevel="0" collapsed="false">
      <c r="A2878" s="42" t="n">
        <v>8123</v>
      </c>
      <c r="B2878" s="43" t="s">
        <v>3442</v>
      </c>
      <c r="C2878" s="44" t="s">
        <v>3443</v>
      </c>
      <c r="D2878" s="36" t="n">
        <v>3</v>
      </c>
      <c r="E2878" s="45" t="n">
        <v>1</v>
      </c>
      <c r="F2878" s="45" t="n">
        <v>2000</v>
      </c>
    </row>
    <row r="2879" customFormat="false" ht="14.25" hidden="false" customHeight="false" outlineLevel="0" collapsed="false">
      <c r="A2879" s="42" t="n">
        <v>8125</v>
      </c>
      <c r="B2879" s="43" t="s">
        <v>3444</v>
      </c>
      <c r="C2879" s="45"/>
      <c r="F2879" s="45" t="n">
        <v>0</v>
      </c>
    </row>
    <row r="2880" customFormat="false" ht="14.25" hidden="false" customHeight="false" outlineLevel="0" collapsed="false">
      <c r="A2880" s="42" t="n">
        <v>8126</v>
      </c>
      <c r="B2880" s="43" t="s">
        <v>3445</v>
      </c>
      <c r="C2880" s="45"/>
      <c r="F2880" s="45" t="n">
        <v>0</v>
      </c>
    </row>
    <row r="2881" customFormat="false" ht="14.25" hidden="false" customHeight="false" outlineLevel="0" collapsed="false">
      <c r="A2881" s="42" t="n">
        <v>8127</v>
      </c>
      <c r="B2881" s="43" t="s">
        <v>3446</v>
      </c>
      <c r="C2881" s="45" t="s">
        <v>565</v>
      </c>
      <c r="D2881" s="36" t="n">
        <v>11</v>
      </c>
      <c r="E2881" s="45" t="n">
        <v>1</v>
      </c>
      <c r="F2881" s="45" t="n">
        <v>2000</v>
      </c>
    </row>
    <row r="2882" customFormat="false" ht="81.75" hidden="false" customHeight="false" outlineLevel="0" collapsed="false">
      <c r="A2882" s="42" t="n">
        <v>8128</v>
      </c>
      <c r="B2882" s="43" t="s">
        <v>3447</v>
      </c>
      <c r="C2882" s="44" t="s">
        <v>3448</v>
      </c>
      <c r="D2882" s="36" t="s">
        <v>71</v>
      </c>
      <c r="E2882" s="45" t="n">
        <v>2</v>
      </c>
      <c r="F2882" s="48" t="n">
        <v>0</v>
      </c>
    </row>
    <row r="2883" customFormat="false" ht="14.25" hidden="false" customHeight="false" outlineLevel="0" collapsed="false">
      <c r="A2883" s="42" t="n">
        <v>8129</v>
      </c>
      <c r="B2883" s="43" t="s">
        <v>3449</v>
      </c>
      <c r="C2883" s="45"/>
      <c r="F2883" s="45" t="n">
        <v>0</v>
      </c>
    </row>
    <row r="2884" customFormat="false" ht="14.25" hidden="false" customHeight="false" outlineLevel="0" collapsed="false">
      <c r="A2884" s="42" t="n">
        <v>8130</v>
      </c>
      <c r="B2884" s="43" t="s">
        <v>3450</v>
      </c>
      <c r="C2884" s="45"/>
      <c r="F2884" s="45" t="n">
        <v>0</v>
      </c>
    </row>
    <row r="2885" customFormat="false" ht="14.25" hidden="false" customHeight="false" outlineLevel="0" collapsed="false">
      <c r="A2885" s="42" t="n">
        <v>8131</v>
      </c>
      <c r="B2885" s="43" t="s">
        <v>3451</v>
      </c>
      <c r="C2885" s="45"/>
      <c r="F2885" s="45" t="n">
        <v>0</v>
      </c>
    </row>
    <row r="2886" customFormat="false" ht="14.25" hidden="false" customHeight="false" outlineLevel="0" collapsed="false">
      <c r="A2886" s="42" t="n">
        <v>8132</v>
      </c>
      <c r="B2886" s="43" t="s">
        <v>3452</v>
      </c>
      <c r="C2886" s="45"/>
      <c r="F2886" s="45" t="n">
        <v>0</v>
      </c>
    </row>
    <row r="2887" customFormat="false" ht="14.25" hidden="false" customHeight="false" outlineLevel="0" collapsed="false">
      <c r="A2887" s="42" t="n">
        <v>8133</v>
      </c>
      <c r="B2887" s="43" t="s">
        <v>3453</v>
      </c>
      <c r="C2887" s="45"/>
      <c r="F2887" s="45" t="n">
        <v>0</v>
      </c>
    </row>
    <row r="2888" customFormat="false" ht="203.25" hidden="false" customHeight="false" outlineLevel="0" collapsed="false">
      <c r="A2888" s="42" t="n">
        <v>8134</v>
      </c>
      <c r="B2888" s="43" t="s">
        <v>3454</v>
      </c>
      <c r="C2888" s="44" t="s">
        <v>3455</v>
      </c>
      <c r="D2888" s="36" t="n">
        <v>3</v>
      </c>
      <c r="E2888" s="45" t="n">
        <v>1</v>
      </c>
      <c r="F2888" s="48" t="n">
        <v>0</v>
      </c>
    </row>
    <row r="2889" customFormat="false" ht="14.25" hidden="false" customHeight="false" outlineLevel="0" collapsed="false">
      <c r="A2889" s="42" t="n">
        <v>8135</v>
      </c>
      <c r="B2889" s="43" t="s">
        <v>3456</v>
      </c>
      <c r="C2889" s="45"/>
      <c r="F2889" s="45" t="n">
        <v>0</v>
      </c>
    </row>
    <row r="2890" customFormat="false" ht="230.25" hidden="false" customHeight="false" outlineLevel="0" collapsed="false">
      <c r="A2890" s="42" t="n">
        <v>8136</v>
      </c>
      <c r="B2890" s="43" t="s">
        <v>3457</v>
      </c>
      <c r="C2890" s="46" t="s">
        <v>3458</v>
      </c>
      <c r="D2890" s="36" t="s">
        <v>71</v>
      </c>
      <c r="E2890" s="45" t="n">
        <v>2</v>
      </c>
      <c r="F2890" s="48" t="n">
        <v>0</v>
      </c>
    </row>
    <row r="2891" customFormat="false" ht="14.25" hidden="false" customHeight="false" outlineLevel="0" collapsed="false">
      <c r="A2891" s="42" t="n">
        <v>8137</v>
      </c>
      <c r="B2891" s="43" t="s">
        <v>3459</v>
      </c>
      <c r="C2891" s="45"/>
      <c r="F2891" s="45" t="n">
        <v>0</v>
      </c>
    </row>
    <row r="2892" customFormat="false" ht="14.25" hidden="false" customHeight="false" outlineLevel="0" collapsed="false">
      <c r="A2892" s="42" t="n">
        <v>8138</v>
      </c>
      <c r="B2892" s="43" t="s">
        <v>3460</v>
      </c>
      <c r="C2892" s="45"/>
      <c r="F2892" s="45" t="n">
        <v>0</v>
      </c>
    </row>
    <row r="2893" customFormat="false" ht="14.25" hidden="false" customHeight="false" outlineLevel="0" collapsed="false">
      <c r="A2893" s="42" t="n">
        <v>8139</v>
      </c>
      <c r="B2893" s="43" t="s">
        <v>3461</v>
      </c>
      <c r="C2893" s="45"/>
      <c r="F2893" s="45" t="n">
        <v>0</v>
      </c>
    </row>
    <row r="2894" customFormat="false" ht="14.25" hidden="false" customHeight="false" outlineLevel="0" collapsed="false">
      <c r="A2894" s="42" t="n">
        <v>8140</v>
      </c>
      <c r="B2894" s="43" t="s">
        <v>3462</v>
      </c>
      <c r="C2894" s="45"/>
      <c r="F2894" s="45" t="n">
        <v>0</v>
      </c>
    </row>
    <row r="2895" customFormat="false" ht="14.25" hidden="false" customHeight="false" outlineLevel="0" collapsed="false">
      <c r="A2895" s="42" t="n">
        <v>8141</v>
      </c>
      <c r="B2895" s="43" t="s">
        <v>3463</v>
      </c>
      <c r="C2895" s="45"/>
      <c r="F2895" s="45" t="n">
        <v>0</v>
      </c>
    </row>
    <row r="2896" customFormat="false" ht="149.25" hidden="false" customHeight="false" outlineLevel="0" collapsed="false">
      <c r="A2896" s="42" t="n">
        <v>8142</v>
      </c>
      <c r="B2896" s="43" t="s">
        <v>3464</v>
      </c>
      <c r="C2896" s="44" t="s">
        <v>3465</v>
      </c>
      <c r="D2896" s="36" t="s">
        <v>244</v>
      </c>
      <c r="E2896" s="45" t="n">
        <v>2</v>
      </c>
      <c r="F2896" s="45" t="n">
        <v>5000</v>
      </c>
    </row>
    <row r="2897" customFormat="false" ht="81.75" hidden="false" customHeight="false" outlineLevel="0" collapsed="false">
      <c r="A2897" s="42" t="n">
        <v>8143</v>
      </c>
      <c r="B2897" s="43" t="s">
        <v>3466</v>
      </c>
      <c r="C2897" s="44" t="s">
        <v>3467</v>
      </c>
      <c r="D2897" s="36" t="s">
        <v>71</v>
      </c>
      <c r="E2897" s="45" t="n">
        <v>2</v>
      </c>
      <c r="F2897" s="48" t="n">
        <v>0</v>
      </c>
    </row>
    <row r="2898" customFormat="false" ht="14.25" hidden="false" customHeight="false" outlineLevel="0" collapsed="false">
      <c r="A2898" s="42" t="n">
        <v>8144</v>
      </c>
      <c r="B2898" s="43" t="s">
        <v>3468</v>
      </c>
      <c r="C2898" s="45"/>
      <c r="F2898" s="45" t="n">
        <v>0</v>
      </c>
    </row>
    <row r="2899" customFormat="false" ht="14.25" hidden="false" customHeight="false" outlineLevel="0" collapsed="false">
      <c r="A2899" s="42" t="n">
        <v>8145</v>
      </c>
      <c r="B2899" s="43" t="s">
        <v>3469</v>
      </c>
      <c r="C2899" s="45"/>
      <c r="F2899" s="45" t="n">
        <v>0</v>
      </c>
    </row>
    <row r="2900" customFormat="false" ht="14.25" hidden="false" customHeight="false" outlineLevel="0" collapsed="false">
      <c r="A2900" s="42" t="n">
        <v>8146</v>
      </c>
      <c r="B2900" s="43" t="s">
        <v>3470</v>
      </c>
      <c r="C2900" s="45"/>
      <c r="F2900" s="45" t="n">
        <v>0</v>
      </c>
    </row>
    <row r="2901" customFormat="false" ht="14.25" hidden="false" customHeight="false" outlineLevel="0" collapsed="false">
      <c r="A2901" s="42" t="n">
        <v>8147</v>
      </c>
      <c r="B2901" s="43" t="s">
        <v>3471</v>
      </c>
      <c r="C2901" s="45"/>
      <c r="F2901" s="45" t="n">
        <v>0</v>
      </c>
    </row>
    <row r="2902" customFormat="false" ht="14.25" hidden="false" customHeight="false" outlineLevel="0" collapsed="false">
      <c r="A2902" s="42" t="n">
        <v>8148</v>
      </c>
      <c r="B2902" s="43" t="s">
        <v>3472</v>
      </c>
      <c r="C2902" s="45"/>
      <c r="F2902" s="45" t="n">
        <v>0</v>
      </c>
    </row>
    <row r="2903" customFormat="false" ht="14.25" hidden="false" customHeight="false" outlineLevel="0" collapsed="false">
      <c r="A2903" s="42" t="n">
        <v>8150</v>
      </c>
      <c r="B2903" s="43" t="s">
        <v>3473</v>
      </c>
      <c r="C2903" s="45"/>
      <c r="F2903" s="45" t="n">
        <v>0</v>
      </c>
    </row>
    <row r="2904" customFormat="false" ht="14.25" hidden="false" customHeight="false" outlineLevel="0" collapsed="false">
      <c r="A2904" s="42" t="n">
        <v>8151</v>
      </c>
      <c r="B2904" s="43" t="s">
        <v>3474</v>
      </c>
      <c r="C2904" s="45"/>
      <c r="F2904" s="45" t="n">
        <v>0</v>
      </c>
    </row>
    <row r="2905" customFormat="false" ht="14.25" hidden="false" customHeight="false" outlineLevel="0" collapsed="false">
      <c r="A2905" s="42" t="n">
        <v>8152</v>
      </c>
      <c r="B2905" s="43" t="s">
        <v>3475</v>
      </c>
      <c r="C2905" s="45"/>
      <c r="F2905" s="45" t="n">
        <v>0</v>
      </c>
    </row>
    <row r="2906" customFormat="false" ht="14.25" hidden="false" customHeight="false" outlineLevel="0" collapsed="false">
      <c r="A2906" s="42" t="n">
        <v>8153</v>
      </c>
      <c r="B2906" s="43" t="s">
        <v>3476</v>
      </c>
      <c r="C2906" s="45" t="s">
        <v>3477</v>
      </c>
      <c r="D2906" s="36" t="s">
        <v>71</v>
      </c>
      <c r="E2906" s="45" t="n">
        <v>2</v>
      </c>
      <c r="F2906" s="45" t="n">
        <v>10000</v>
      </c>
    </row>
    <row r="2907" customFormat="false" ht="14.25" hidden="false" customHeight="false" outlineLevel="0" collapsed="false">
      <c r="A2907" s="42" t="n">
        <v>8154</v>
      </c>
      <c r="B2907" s="43" t="s">
        <v>3478</v>
      </c>
      <c r="C2907" s="45"/>
      <c r="F2907" s="45" t="n">
        <v>0</v>
      </c>
    </row>
    <row r="2908" customFormat="false" ht="14.25" hidden="false" customHeight="false" outlineLevel="0" collapsed="false">
      <c r="A2908" s="42" t="n">
        <v>8155</v>
      </c>
      <c r="B2908" s="43" t="s">
        <v>3479</v>
      </c>
      <c r="C2908" s="45"/>
      <c r="F2908" s="45" t="n">
        <v>0</v>
      </c>
    </row>
    <row r="2909" customFormat="false" ht="14.25" hidden="false" customHeight="false" outlineLevel="0" collapsed="false">
      <c r="A2909" s="42" t="n">
        <v>8157</v>
      </c>
      <c r="B2909" s="43" t="s">
        <v>3480</v>
      </c>
      <c r="C2909" s="45"/>
      <c r="F2909" s="45" t="n">
        <v>0</v>
      </c>
    </row>
    <row r="2910" customFormat="false" ht="14.25" hidden="false" customHeight="false" outlineLevel="0" collapsed="false">
      <c r="A2910" s="42" t="n">
        <v>8158</v>
      </c>
      <c r="B2910" s="43" t="s">
        <v>3481</v>
      </c>
      <c r="C2910" s="45"/>
      <c r="F2910" s="45" t="n">
        <v>0</v>
      </c>
    </row>
    <row r="2911" customFormat="false" ht="14.25" hidden="false" customHeight="false" outlineLevel="0" collapsed="false">
      <c r="A2911" s="42" t="n">
        <v>8159</v>
      </c>
      <c r="B2911" s="43" t="s">
        <v>3482</v>
      </c>
      <c r="C2911" s="45"/>
      <c r="F2911" s="45" t="n">
        <v>0</v>
      </c>
    </row>
    <row r="2912" customFormat="false" ht="81.75" hidden="false" customHeight="false" outlineLevel="0" collapsed="false">
      <c r="A2912" s="42" t="n">
        <v>8160</v>
      </c>
      <c r="B2912" s="43" t="s">
        <v>3483</v>
      </c>
      <c r="C2912" s="44" t="s">
        <v>3484</v>
      </c>
      <c r="D2912" s="36" t="s">
        <v>71</v>
      </c>
      <c r="E2912" s="45" t="n">
        <v>2</v>
      </c>
      <c r="F2912" s="45" t="n">
        <v>1600</v>
      </c>
    </row>
    <row r="2913" customFormat="false" ht="14.25" hidden="false" customHeight="false" outlineLevel="0" collapsed="false">
      <c r="A2913" s="42" t="n">
        <v>8163</v>
      </c>
      <c r="B2913" s="43" t="s">
        <v>3485</v>
      </c>
      <c r="C2913" s="45" t="s">
        <v>3486</v>
      </c>
      <c r="D2913" s="36" t="s">
        <v>71</v>
      </c>
      <c r="E2913" s="45" t="n">
        <v>2</v>
      </c>
      <c r="F2913" s="45" t="n">
        <v>12000</v>
      </c>
    </row>
    <row r="2914" customFormat="false" ht="135.75" hidden="false" customHeight="false" outlineLevel="0" collapsed="false">
      <c r="A2914" s="42" t="n">
        <v>8164</v>
      </c>
      <c r="B2914" s="43" t="s">
        <v>3487</v>
      </c>
      <c r="C2914" s="44" t="s">
        <v>3488</v>
      </c>
      <c r="D2914" s="36" t="s">
        <v>574</v>
      </c>
      <c r="E2914" s="45" t="n">
        <v>2</v>
      </c>
      <c r="F2914" s="48" t="n">
        <v>0</v>
      </c>
    </row>
    <row r="2915" customFormat="false" ht="14.25" hidden="false" customHeight="false" outlineLevel="0" collapsed="false">
      <c r="A2915" s="42" t="n">
        <v>8165</v>
      </c>
      <c r="B2915" s="43" t="s">
        <v>3489</v>
      </c>
      <c r="C2915" s="1" t="s">
        <v>3490</v>
      </c>
      <c r="D2915" s="36" t="s">
        <v>388</v>
      </c>
      <c r="E2915" s="45" t="n">
        <v>2</v>
      </c>
      <c r="F2915" s="48" t="n">
        <v>0</v>
      </c>
    </row>
    <row r="2916" customFormat="false" ht="81.75" hidden="false" customHeight="false" outlineLevel="0" collapsed="false">
      <c r="A2916" s="42" t="n">
        <v>8166</v>
      </c>
      <c r="B2916" s="43" t="s">
        <v>3491</v>
      </c>
      <c r="C2916" s="46" t="s">
        <v>3492</v>
      </c>
      <c r="D2916" s="36" t="n">
        <v>2</v>
      </c>
      <c r="E2916" s="45" t="n">
        <v>1</v>
      </c>
      <c r="F2916" s="45" t="n">
        <v>2000</v>
      </c>
    </row>
    <row r="2917" customFormat="false" ht="95.25" hidden="false" customHeight="false" outlineLevel="0" collapsed="false">
      <c r="A2917" s="42" t="n">
        <v>8167</v>
      </c>
      <c r="B2917" s="43" t="s">
        <v>3493</v>
      </c>
      <c r="C2917" s="46" t="s">
        <v>3494</v>
      </c>
      <c r="D2917" s="36" t="s">
        <v>574</v>
      </c>
      <c r="E2917" s="45" t="n">
        <v>2</v>
      </c>
      <c r="F2917" s="45" t="n">
        <v>5000</v>
      </c>
    </row>
    <row r="2918" customFormat="false" ht="27.75" hidden="false" customHeight="false" outlineLevel="0" collapsed="false">
      <c r="A2918" s="42" t="n">
        <v>8168</v>
      </c>
      <c r="B2918" s="43" t="s">
        <v>3495</v>
      </c>
      <c r="C2918" s="44" t="s">
        <v>3496</v>
      </c>
      <c r="D2918" s="36" t="s">
        <v>574</v>
      </c>
      <c r="E2918" s="45" t="n">
        <v>2</v>
      </c>
      <c r="F2918" s="48" t="n">
        <v>0</v>
      </c>
    </row>
    <row r="2919" customFormat="false" ht="14.25" hidden="false" customHeight="false" outlineLevel="0" collapsed="false">
      <c r="A2919" s="42" t="n">
        <v>8169</v>
      </c>
      <c r="B2919" s="43" t="s">
        <v>3497</v>
      </c>
      <c r="C2919" s="45"/>
      <c r="F2919" s="45" t="n">
        <v>0</v>
      </c>
    </row>
    <row r="2920" customFormat="false" ht="14.25" hidden="false" customHeight="false" outlineLevel="0" collapsed="false">
      <c r="A2920" s="42" t="n">
        <v>8170</v>
      </c>
      <c r="B2920" s="43" t="s">
        <v>3498</v>
      </c>
      <c r="C2920" s="45"/>
      <c r="F2920" s="45" t="n">
        <v>0</v>
      </c>
    </row>
    <row r="2921" customFormat="false" ht="122.25" hidden="false" customHeight="false" outlineLevel="0" collapsed="false">
      <c r="A2921" s="42" t="n">
        <v>8171</v>
      </c>
      <c r="B2921" s="43" t="s">
        <v>3499</v>
      </c>
      <c r="C2921" s="46" t="s">
        <v>3500</v>
      </c>
      <c r="D2921" s="36" t="n">
        <v>3</v>
      </c>
      <c r="E2921" s="45" t="n">
        <v>1</v>
      </c>
      <c r="F2921" s="45" t="n">
        <v>5000</v>
      </c>
    </row>
    <row r="2922" customFormat="false" ht="14.25" hidden="false" customHeight="false" outlineLevel="0" collapsed="false">
      <c r="A2922" s="42" t="n">
        <v>8172</v>
      </c>
      <c r="B2922" s="43" t="s">
        <v>3501</v>
      </c>
      <c r="C2922" s="45"/>
      <c r="F2922" s="45" t="n">
        <v>0</v>
      </c>
    </row>
    <row r="2923" customFormat="false" ht="108.75" hidden="false" customHeight="false" outlineLevel="0" collapsed="false">
      <c r="A2923" s="42" t="n">
        <v>8173</v>
      </c>
      <c r="B2923" s="43" t="s">
        <v>3502</v>
      </c>
      <c r="C2923" s="46" t="s">
        <v>3503</v>
      </c>
      <c r="D2923" s="36" t="n">
        <v>3</v>
      </c>
      <c r="E2923" s="45" t="n">
        <v>1</v>
      </c>
      <c r="F2923" s="45" t="n">
        <v>11000</v>
      </c>
    </row>
    <row r="2924" customFormat="false" ht="14.25" hidden="false" customHeight="false" outlineLevel="0" collapsed="false">
      <c r="A2924" s="42" t="n">
        <v>8174</v>
      </c>
      <c r="B2924" s="43" t="s">
        <v>3504</v>
      </c>
      <c r="C2924" s="45"/>
      <c r="F2924" s="45" t="n">
        <v>0</v>
      </c>
    </row>
    <row r="2925" customFormat="false" ht="95.25" hidden="false" customHeight="false" outlineLevel="0" collapsed="false">
      <c r="A2925" s="42" t="n">
        <v>8175</v>
      </c>
      <c r="B2925" s="43" t="s">
        <v>3505</v>
      </c>
      <c r="C2925" s="46" t="s">
        <v>3506</v>
      </c>
      <c r="D2925" s="36" t="n">
        <v>2</v>
      </c>
      <c r="E2925" s="45" t="n">
        <v>1</v>
      </c>
      <c r="F2925" s="45" t="n">
        <v>5000</v>
      </c>
    </row>
    <row r="2926" customFormat="false" ht="14.25" hidden="false" customHeight="false" outlineLevel="0" collapsed="false">
      <c r="A2926" s="42" t="n">
        <v>8177</v>
      </c>
      <c r="B2926" s="43" t="s">
        <v>3507</v>
      </c>
      <c r="C2926" s="45"/>
      <c r="F2926" s="45" t="n">
        <v>0</v>
      </c>
    </row>
    <row r="2927" customFormat="false" ht="14.25" hidden="false" customHeight="false" outlineLevel="0" collapsed="false">
      <c r="A2927" s="42" t="n">
        <v>8178</v>
      </c>
      <c r="B2927" s="43" t="s">
        <v>3508</v>
      </c>
      <c r="C2927" s="45"/>
      <c r="F2927" s="45" t="n">
        <v>0</v>
      </c>
    </row>
    <row r="2928" customFormat="false" ht="14.25" hidden="false" customHeight="false" outlineLevel="0" collapsed="false">
      <c r="A2928" s="42" t="n">
        <v>8179</v>
      </c>
      <c r="B2928" s="43" t="s">
        <v>3509</v>
      </c>
      <c r="C2928" s="45" t="s">
        <v>608</v>
      </c>
      <c r="D2928" s="36" t="s">
        <v>388</v>
      </c>
      <c r="E2928" s="45" t="n">
        <v>2</v>
      </c>
      <c r="F2928" s="45" t="n">
        <v>12000</v>
      </c>
    </row>
    <row r="2929" customFormat="false" ht="176.25" hidden="false" customHeight="false" outlineLevel="0" collapsed="false">
      <c r="A2929" s="42" t="n">
        <v>8180</v>
      </c>
      <c r="B2929" s="43" t="s">
        <v>3510</v>
      </c>
      <c r="C2929" s="44" t="s">
        <v>3511</v>
      </c>
      <c r="D2929" s="36" t="s">
        <v>388</v>
      </c>
      <c r="E2929" s="45" t="n">
        <v>2</v>
      </c>
      <c r="F2929" s="48" t="n">
        <v>0</v>
      </c>
    </row>
    <row r="2930" customFormat="false" ht="122.25" hidden="false" customHeight="false" outlineLevel="0" collapsed="false">
      <c r="A2930" s="42" t="n">
        <v>8181</v>
      </c>
      <c r="B2930" s="43" t="s">
        <v>3512</v>
      </c>
      <c r="C2930" s="46" t="s">
        <v>3513</v>
      </c>
      <c r="D2930" s="36" t="s">
        <v>574</v>
      </c>
      <c r="E2930" s="45" t="n">
        <v>2</v>
      </c>
      <c r="F2930" s="48" t="n">
        <v>0</v>
      </c>
    </row>
    <row r="2931" customFormat="false" ht="68.25" hidden="false" customHeight="false" outlineLevel="0" collapsed="false">
      <c r="A2931" s="42" t="n">
        <v>8182</v>
      </c>
      <c r="B2931" s="43" t="s">
        <v>3514</v>
      </c>
      <c r="C2931" s="46" t="s">
        <v>3515</v>
      </c>
      <c r="D2931" s="36" t="s">
        <v>71</v>
      </c>
      <c r="E2931" s="45" t="n">
        <v>2</v>
      </c>
      <c r="F2931" s="45" t="n">
        <v>20000</v>
      </c>
    </row>
    <row r="2932" customFormat="false" ht="14.25" hidden="false" customHeight="false" outlineLevel="0" collapsed="false">
      <c r="A2932" s="42" t="n">
        <v>8183</v>
      </c>
      <c r="B2932" s="43" t="s">
        <v>3516</v>
      </c>
      <c r="C2932" s="45"/>
      <c r="F2932" s="45" t="n">
        <v>0</v>
      </c>
    </row>
    <row r="2933" customFormat="false" ht="95.25" hidden="false" customHeight="false" outlineLevel="0" collapsed="false">
      <c r="A2933" s="42" t="n">
        <v>8184</v>
      </c>
      <c r="B2933" s="43" t="s">
        <v>3517</v>
      </c>
      <c r="C2933" s="44" t="s">
        <v>3518</v>
      </c>
      <c r="D2933" s="36" t="n">
        <v>8</v>
      </c>
      <c r="E2933" s="45" t="n">
        <v>1</v>
      </c>
      <c r="F2933" s="45" t="n">
        <v>12000</v>
      </c>
    </row>
    <row r="2934" customFormat="false" ht="14.25" hidden="false" customHeight="false" outlineLevel="0" collapsed="false">
      <c r="A2934" s="42" t="n">
        <v>8185</v>
      </c>
      <c r="B2934" s="43" t="s">
        <v>3519</v>
      </c>
      <c r="C2934" s="45"/>
      <c r="F2934" s="45" t="n">
        <v>0</v>
      </c>
    </row>
    <row r="2935" customFormat="false" ht="14.25" hidden="false" customHeight="false" outlineLevel="0" collapsed="false">
      <c r="A2935" s="42" t="n">
        <v>8186</v>
      </c>
      <c r="B2935" s="43" t="s">
        <v>3520</v>
      </c>
      <c r="C2935" s="45"/>
      <c r="F2935" s="45" t="n">
        <v>0</v>
      </c>
    </row>
    <row r="2936" customFormat="false" ht="14.25" hidden="false" customHeight="false" outlineLevel="0" collapsed="false">
      <c r="A2936" s="42" t="n">
        <v>8188</v>
      </c>
      <c r="B2936" s="43" t="s">
        <v>3521</v>
      </c>
      <c r="C2936" s="45"/>
      <c r="F2936" s="45" t="n">
        <v>0</v>
      </c>
    </row>
    <row r="2937" customFormat="false" ht="14.25" hidden="false" customHeight="false" outlineLevel="0" collapsed="false">
      <c r="A2937" s="42" t="n">
        <v>8189</v>
      </c>
      <c r="B2937" s="43" t="s">
        <v>3522</v>
      </c>
      <c r="C2937" s="45"/>
      <c r="F2937" s="45" t="n">
        <v>0</v>
      </c>
    </row>
    <row r="2938" customFormat="false" ht="54.75" hidden="false" customHeight="false" outlineLevel="0" collapsed="false">
      <c r="A2938" s="42" t="n">
        <v>8190</v>
      </c>
      <c r="B2938" s="43" t="s">
        <v>3523</v>
      </c>
      <c r="C2938" s="44" t="s">
        <v>727</v>
      </c>
      <c r="D2938" s="36" t="n">
        <v>3</v>
      </c>
      <c r="E2938" s="45" t="n">
        <v>1</v>
      </c>
      <c r="F2938" s="45" t="n">
        <v>1500</v>
      </c>
    </row>
    <row r="2939" customFormat="false" ht="14.25" hidden="false" customHeight="false" outlineLevel="0" collapsed="false">
      <c r="A2939" s="42" t="n">
        <v>8191</v>
      </c>
      <c r="B2939" s="43" t="s">
        <v>3524</v>
      </c>
      <c r="C2939" s="45"/>
      <c r="F2939" s="45" t="n">
        <v>0</v>
      </c>
    </row>
    <row r="2940" customFormat="false" ht="14.25" hidden="false" customHeight="false" outlineLevel="0" collapsed="false">
      <c r="A2940" s="42" t="n">
        <v>8192</v>
      </c>
      <c r="B2940" s="43" t="s">
        <v>3525</v>
      </c>
      <c r="C2940" s="45"/>
      <c r="F2940" s="45" t="n">
        <v>0</v>
      </c>
    </row>
    <row r="2941" customFormat="false" ht="81.75" hidden="false" customHeight="false" outlineLevel="0" collapsed="false">
      <c r="A2941" s="42" t="n">
        <v>8193</v>
      </c>
      <c r="B2941" s="43" t="s">
        <v>3526</v>
      </c>
      <c r="C2941" s="44" t="s">
        <v>3527</v>
      </c>
      <c r="D2941" s="36" t="n">
        <v>2</v>
      </c>
      <c r="E2941" s="45" t="n">
        <v>1</v>
      </c>
      <c r="F2941" s="48" t="n">
        <v>0</v>
      </c>
    </row>
    <row r="2942" customFormat="false" ht="14.25" hidden="false" customHeight="false" outlineLevel="0" collapsed="false">
      <c r="A2942" s="42" t="n">
        <v>8194</v>
      </c>
      <c r="B2942" s="43" t="s">
        <v>3528</v>
      </c>
      <c r="C2942" s="45"/>
      <c r="F2942" s="45" t="n">
        <v>0</v>
      </c>
    </row>
    <row r="2943" customFormat="false" ht="54.75" hidden="false" customHeight="false" outlineLevel="0" collapsed="false">
      <c r="A2943" s="42" t="n">
        <v>8195</v>
      </c>
      <c r="B2943" s="43" t="s">
        <v>3529</v>
      </c>
      <c r="C2943" s="44" t="s">
        <v>3530</v>
      </c>
      <c r="D2943" s="36" t="s">
        <v>574</v>
      </c>
      <c r="E2943" s="45" t="n">
        <v>2</v>
      </c>
      <c r="F2943" s="45" t="n">
        <v>1000</v>
      </c>
    </row>
    <row r="2944" customFormat="false" ht="95.25" hidden="false" customHeight="false" outlineLevel="0" collapsed="false">
      <c r="A2944" s="42" t="n">
        <v>8196</v>
      </c>
      <c r="B2944" s="43" t="s">
        <v>3531</v>
      </c>
      <c r="C2944" s="46" t="s">
        <v>3532</v>
      </c>
      <c r="D2944" s="36" t="s">
        <v>574</v>
      </c>
      <c r="E2944" s="45" t="n">
        <v>2</v>
      </c>
      <c r="F2944" s="45" t="n">
        <v>3000</v>
      </c>
    </row>
    <row r="2945" customFormat="false" ht="95.25" hidden="false" customHeight="false" outlineLevel="0" collapsed="false">
      <c r="A2945" s="42" t="n">
        <v>8197</v>
      </c>
      <c r="B2945" s="43" t="s">
        <v>3533</v>
      </c>
      <c r="C2945" s="46" t="s">
        <v>3534</v>
      </c>
      <c r="D2945" s="36" t="s">
        <v>574</v>
      </c>
      <c r="E2945" s="45" t="n">
        <v>2</v>
      </c>
      <c r="F2945" s="45" t="n">
        <v>10000</v>
      </c>
    </row>
    <row r="2946" customFormat="false" ht="95.25" hidden="false" customHeight="false" outlineLevel="0" collapsed="false">
      <c r="A2946" s="42" t="n">
        <v>8198</v>
      </c>
      <c r="B2946" s="43" t="s">
        <v>3535</v>
      </c>
      <c r="C2946" s="46" t="s">
        <v>3536</v>
      </c>
      <c r="D2946" s="36" t="n">
        <v>2</v>
      </c>
      <c r="E2946" s="45" t="n">
        <v>1</v>
      </c>
      <c r="F2946" s="45" t="n">
        <v>5000</v>
      </c>
    </row>
    <row r="2947" customFormat="false" ht="176.25" hidden="false" customHeight="false" outlineLevel="0" collapsed="false">
      <c r="A2947" s="42" t="n">
        <v>8200</v>
      </c>
      <c r="B2947" s="43" t="s">
        <v>3537</v>
      </c>
      <c r="C2947" s="44" t="s">
        <v>3538</v>
      </c>
      <c r="D2947" s="36" t="s">
        <v>574</v>
      </c>
      <c r="E2947" s="45" t="n">
        <v>2</v>
      </c>
      <c r="F2947" s="45" t="n">
        <v>1000</v>
      </c>
    </row>
    <row r="2948" customFormat="false" ht="54.75" hidden="false" customHeight="false" outlineLevel="0" collapsed="false">
      <c r="A2948" s="42" t="n">
        <v>8201</v>
      </c>
      <c r="B2948" s="43" t="s">
        <v>3539</v>
      </c>
      <c r="C2948" s="44" t="s">
        <v>3540</v>
      </c>
      <c r="D2948" s="36" t="n">
        <v>2</v>
      </c>
      <c r="E2948" s="45" t="n">
        <v>1</v>
      </c>
      <c r="F2948" s="45" t="n">
        <v>5000</v>
      </c>
    </row>
    <row r="2949" customFormat="false" ht="108.75" hidden="false" customHeight="false" outlineLevel="0" collapsed="false">
      <c r="A2949" s="42" t="n">
        <v>8202</v>
      </c>
      <c r="B2949" s="43" t="s">
        <v>3541</v>
      </c>
      <c r="C2949" s="44" t="s">
        <v>3542</v>
      </c>
      <c r="D2949" s="36" t="n">
        <v>3</v>
      </c>
      <c r="E2949" s="45" t="n">
        <v>1</v>
      </c>
      <c r="F2949" s="45" t="n">
        <v>1000</v>
      </c>
    </row>
    <row r="2950" customFormat="false" ht="14.25" hidden="false" customHeight="false" outlineLevel="0" collapsed="false">
      <c r="A2950" s="42" t="n">
        <v>8203</v>
      </c>
      <c r="B2950" s="43" t="s">
        <v>3543</v>
      </c>
      <c r="C2950" s="45"/>
      <c r="F2950" s="45" t="n">
        <v>0</v>
      </c>
    </row>
    <row r="2951" customFormat="false" ht="14.25" hidden="false" customHeight="false" outlineLevel="0" collapsed="false">
      <c r="A2951" s="42" t="n">
        <v>8204</v>
      </c>
      <c r="B2951" s="43" t="s">
        <v>3544</v>
      </c>
      <c r="C2951" s="45"/>
      <c r="F2951" s="45" t="n">
        <v>0</v>
      </c>
    </row>
    <row r="2952" customFormat="false" ht="14.25" hidden="false" customHeight="false" outlineLevel="0" collapsed="false">
      <c r="A2952" s="42" t="n">
        <v>8205</v>
      </c>
      <c r="B2952" s="43" t="s">
        <v>3545</v>
      </c>
      <c r="C2952" s="45"/>
      <c r="F2952" s="45" t="n">
        <v>0</v>
      </c>
    </row>
    <row r="2953" customFormat="false" ht="14.25" hidden="false" customHeight="false" outlineLevel="0" collapsed="false">
      <c r="A2953" s="42" t="n">
        <v>8206</v>
      </c>
      <c r="B2953" s="43" t="s">
        <v>3546</v>
      </c>
      <c r="C2953" s="45"/>
      <c r="F2953" s="45" t="n">
        <v>0</v>
      </c>
    </row>
    <row r="2954" customFormat="false" ht="81.75" hidden="false" customHeight="false" outlineLevel="0" collapsed="false">
      <c r="A2954" s="42" t="n">
        <v>8207</v>
      </c>
      <c r="B2954" s="43" t="s">
        <v>3547</v>
      </c>
      <c r="C2954" s="44" t="s">
        <v>3548</v>
      </c>
      <c r="D2954" s="36" t="s">
        <v>71</v>
      </c>
      <c r="E2954" s="45" t="n">
        <v>2</v>
      </c>
      <c r="F2954" s="45" t="n">
        <v>1000</v>
      </c>
    </row>
    <row r="2955" customFormat="false" ht="122.25" hidden="false" customHeight="false" outlineLevel="0" collapsed="false">
      <c r="A2955" s="42" t="n">
        <v>8208</v>
      </c>
      <c r="B2955" s="43" t="s">
        <v>3549</v>
      </c>
      <c r="C2955" s="46" t="s">
        <v>3550</v>
      </c>
      <c r="D2955" s="36" t="s">
        <v>71</v>
      </c>
      <c r="E2955" s="45" t="n">
        <v>2</v>
      </c>
      <c r="F2955" s="45" t="n">
        <v>12000</v>
      </c>
    </row>
    <row r="2956" customFormat="false" ht="14.25" hidden="false" customHeight="false" outlineLevel="0" collapsed="false">
      <c r="A2956" s="42" t="n">
        <v>8209</v>
      </c>
      <c r="B2956" s="43" t="s">
        <v>3551</v>
      </c>
      <c r="C2956" s="45" t="s">
        <v>3552</v>
      </c>
      <c r="D2956" s="36" t="s">
        <v>71</v>
      </c>
      <c r="E2956" s="45" t="n">
        <v>2</v>
      </c>
      <c r="F2956" s="45" t="n">
        <v>8000</v>
      </c>
    </row>
    <row r="2957" customFormat="false" ht="149.25" hidden="false" customHeight="false" outlineLevel="0" collapsed="false">
      <c r="A2957" s="42" t="n">
        <v>8211</v>
      </c>
      <c r="B2957" s="43" t="s">
        <v>3553</v>
      </c>
      <c r="C2957" s="46" t="s">
        <v>3554</v>
      </c>
      <c r="D2957" s="36" t="s">
        <v>574</v>
      </c>
      <c r="E2957" s="45" t="n">
        <v>2</v>
      </c>
      <c r="F2957" s="45" t="n">
        <v>6000</v>
      </c>
    </row>
    <row r="2958" customFormat="false" ht="41.25" hidden="false" customHeight="false" outlineLevel="0" collapsed="false">
      <c r="A2958" s="42" t="n">
        <v>8214</v>
      </c>
      <c r="B2958" s="43" t="s">
        <v>3555</v>
      </c>
      <c r="C2958" s="46" t="s">
        <v>3556</v>
      </c>
      <c r="D2958" s="36" t="s">
        <v>71</v>
      </c>
      <c r="E2958" s="45" t="n">
        <v>2</v>
      </c>
      <c r="F2958" s="48" t="n">
        <v>0</v>
      </c>
    </row>
    <row r="2959" customFormat="false" ht="27.75" hidden="false" customHeight="false" outlineLevel="0" collapsed="false">
      <c r="A2959" s="42" t="n">
        <v>8215</v>
      </c>
      <c r="B2959" s="43" t="s">
        <v>3557</v>
      </c>
      <c r="C2959" s="44" t="s">
        <v>3558</v>
      </c>
      <c r="D2959" s="36" t="n">
        <v>3</v>
      </c>
      <c r="E2959" s="45" t="n">
        <v>1</v>
      </c>
      <c r="F2959" s="48" t="n">
        <v>0</v>
      </c>
    </row>
    <row r="2960" customFormat="false" ht="27.75" hidden="false" customHeight="false" outlineLevel="0" collapsed="false">
      <c r="A2960" s="42" t="n">
        <v>8216</v>
      </c>
      <c r="B2960" s="43" t="s">
        <v>3559</v>
      </c>
      <c r="C2960" s="44" t="s">
        <v>608</v>
      </c>
      <c r="D2960" s="36" t="s">
        <v>574</v>
      </c>
      <c r="E2960" s="45" t="n">
        <v>2</v>
      </c>
      <c r="F2960" s="45" t="n">
        <v>12000</v>
      </c>
    </row>
    <row r="2961" customFormat="false" ht="54.75" hidden="false" customHeight="false" outlineLevel="0" collapsed="false">
      <c r="A2961" s="42" t="n">
        <v>8217</v>
      </c>
      <c r="B2961" s="43" t="s">
        <v>3560</v>
      </c>
      <c r="C2961" s="44" t="s">
        <v>3561</v>
      </c>
      <c r="D2961" s="36" t="n">
        <v>2</v>
      </c>
      <c r="E2961" s="45" t="n">
        <v>1</v>
      </c>
      <c r="F2961" s="45" t="n">
        <v>3000</v>
      </c>
    </row>
    <row r="2962" customFormat="false" ht="54.75" hidden="false" customHeight="false" outlineLevel="0" collapsed="false">
      <c r="A2962" s="42" t="n">
        <v>8218</v>
      </c>
      <c r="B2962" s="43" t="s">
        <v>3562</v>
      </c>
      <c r="C2962" s="46" t="s">
        <v>3563</v>
      </c>
      <c r="D2962" s="36" t="n">
        <v>3</v>
      </c>
      <c r="E2962" s="45" t="n">
        <v>1</v>
      </c>
      <c r="F2962" s="45" t="n">
        <v>3000</v>
      </c>
    </row>
    <row r="2963" customFormat="false" ht="81.75" hidden="false" customHeight="false" outlineLevel="0" collapsed="false">
      <c r="A2963" s="42" t="n">
        <v>8219</v>
      </c>
      <c r="B2963" s="43" t="s">
        <v>3564</v>
      </c>
      <c r="C2963" s="44" t="s">
        <v>3565</v>
      </c>
      <c r="D2963" s="36" t="n">
        <v>3</v>
      </c>
      <c r="E2963" s="45" t="n">
        <v>1</v>
      </c>
      <c r="F2963" s="48" t="n">
        <v>0</v>
      </c>
    </row>
    <row r="2964" customFormat="false" ht="14.25" hidden="false" customHeight="false" outlineLevel="0" collapsed="false">
      <c r="A2964" s="42" t="n">
        <v>8225</v>
      </c>
      <c r="B2964" s="43" t="s">
        <v>3566</v>
      </c>
      <c r="C2964" s="45"/>
      <c r="F2964" s="45" t="n">
        <v>0</v>
      </c>
    </row>
    <row r="2965" customFormat="false" ht="14.25" hidden="false" customHeight="false" outlineLevel="0" collapsed="false">
      <c r="A2965" s="42" t="n">
        <v>8226</v>
      </c>
      <c r="B2965" s="43" t="s">
        <v>3567</v>
      </c>
      <c r="C2965" s="45"/>
      <c r="F2965" s="45" t="n">
        <v>0</v>
      </c>
    </row>
    <row r="2966" customFormat="false" ht="68.25" hidden="false" customHeight="false" outlineLevel="0" collapsed="false">
      <c r="A2966" s="42" t="n">
        <v>8227</v>
      </c>
      <c r="B2966" s="43" t="s">
        <v>3568</v>
      </c>
      <c r="C2966" s="46" t="s">
        <v>3569</v>
      </c>
      <c r="D2966" s="36" t="n">
        <v>2</v>
      </c>
      <c r="E2966" s="45" t="n">
        <v>1</v>
      </c>
      <c r="F2966" s="45" t="n">
        <v>2000</v>
      </c>
    </row>
    <row r="2967" customFormat="false" ht="14.25" hidden="false" customHeight="false" outlineLevel="0" collapsed="false">
      <c r="A2967" s="42" t="n">
        <v>8228</v>
      </c>
      <c r="B2967" s="43" t="s">
        <v>3570</v>
      </c>
      <c r="C2967" s="45"/>
      <c r="F2967" s="45" t="n">
        <v>0</v>
      </c>
    </row>
    <row r="2968" customFormat="false" ht="14.25" hidden="false" customHeight="false" outlineLevel="0" collapsed="false">
      <c r="A2968" s="42" t="n">
        <v>8229</v>
      </c>
      <c r="B2968" s="47" t="s">
        <v>3571</v>
      </c>
      <c r="C2968" s="45" t="s">
        <v>735</v>
      </c>
      <c r="D2968" s="36" t="n">
        <v>2</v>
      </c>
      <c r="E2968" s="45" t="n">
        <v>1</v>
      </c>
      <c r="F2968" s="45" t="n">
        <v>3000</v>
      </c>
    </row>
    <row r="2969" customFormat="false" ht="14.25" hidden="false" customHeight="false" outlineLevel="0" collapsed="false">
      <c r="A2969" s="42" t="n">
        <v>8230</v>
      </c>
      <c r="B2969" s="43" t="s">
        <v>3572</v>
      </c>
      <c r="C2969" s="45"/>
      <c r="F2969" s="45" t="n">
        <v>0</v>
      </c>
    </row>
    <row r="2970" customFormat="false" ht="68.25" hidden="false" customHeight="false" outlineLevel="0" collapsed="false">
      <c r="A2970" s="42" t="n">
        <v>8232</v>
      </c>
      <c r="B2970" s="43" t="s">
        <v>3573</v>
      </c>
      <c r="C2970" s="44" t="s">
        <v>3574</v>
      </c>
      <c r="D2970" s="36" t="s">
        <v>244</v>
      </c>
      <c r="E2970" s="45" t="n">
        <v>2</v>
      </c>
      <c r="F2970" s="48" t="n">
        <v>0</v>
      </c>
    </row>
    <row r="2971" customFormat="false" ht="203.25" hidden="false" customHeight="false" outlineLevel="0" collapsed="false">
      <c r="A2971" s="42" t="n">
        <v>8233</v>
      </c>
      <c r="B2971" s="43" t="s">
        <v>3575</v>
      </c>
      <c r="C2971" s="44" t="s">
        <v>3576</v>
      </c>
      <c r="D2971" s="36" t="s">
        <v>574</v>
      </c>
      <c r="E2971" s="45" t="n">
        <v>2</v>
      </c>
      <c r="F2971" s="48" t="n">
        <v>0</v>
      </c>
    </row>
    <row r="2972" customFormat="false" ht="135.75" hidden="false" customHeight="false" outlineLevel="0" collapsed="false">
      <c r="A2972" s="42" t="n">
        <v>8234</v>
      </c>
      <c r="B2972" s="43" t="s">
        <v>3577</v>
      </c>
      <c r="C2972" s="46" t="s">
        <v>3578</v>
      </c>
      <c r="D2972" s="36" t="s">
        <v>574</v>
      </c>
      <c r="E2972" s="45" t="n">
        <v>2</v>
      </c>
      <c r="F2972" s="48" t="n">
        <v>0</v>
      </c>
    </row>
    <row r="2973" customFormat="false" ht="41.25" hidden="false" customHeight="false" outlineLevel="0" collapsed="false">
      <c r="A2973" s="42" t="n">
        <v>8235</v>
      </c>
      <c r="B2973" s="43" t="s">
        <v>3579</v>
      </c>
      <c r="C2973" s="44" t="s">
        <v>3580</v>
      </c>
      <c r="D2973" s="36" t="s">
        <v>574</v>
      </c>
      <c r="E2973" s="45" t="n">
        <v>2</v>
      </c>
      <c r="F2973" s="48" t="n">
        <v>0</v>
      </c>
    </row>
    <row r="2974" customFormat="false" ht="14.25" hidden="false" customHeight="false" outlineLevel="0" collapsed="false">
      <c r="A2974" s="42" t="n">
        <v>8236</v>
      </c>
      <c r="B2974" s="43" t="s">
        <v>3581</v>
      </c>
      <c r="C2974" s="45"/>
      <c r="F2974" s="45" t="n">
        <v>0</v>
      </c>
    </row>
    <row r="2975" customFormat="false" ht="135.75" hidden="false" customHeight="false" outlineLevel="0" collapsed="false">
      <c r="A2975" s="42" t="n">
        <v>8237</v>
      </c>
      <c r="B2975" s="43" t="s">
        <v>3582</v>
      </c>
      <c r="C2975" s="44" t="s">
        <v>3583</v>
      </c>
      <c r="D2975" s="36" t="s">
        <v>574</v>
      </c>
      <c r="E2975" s="45" t="n">
        <v>2</v>
      </c>
      <c r="F2975" s="48" t="n">
        <v>0</v>
      </c>
    </row>
    <row r="2976" customFormat="false" ht="365.25" hidden="false" customHeight="false" outlineLevel="0" collapsed="false">
      <c r="A2976" s="42" t="n">
        <v>8238</v>
      </c>
      <c r="B2976" s="43" t="s">
        <v>3584</v>
      </c>
      <c r="C2976" s="46" t="s">
        <v>3585</v>
      </c>
      <c r="D2976" s="36" t="s">
        <v>71</v>
      </c>
      <c r="E2976" s="45" t="n">
        <v>2</v>
      </c>
      <c r="F2976" s="48" t="n">
        <v>0</v>
      </c>
    </row>
    <row r="2977" customFormat="false" ht="68.25" hidden="false" customHeight="false" outlineLevel="0" collapsed="false">
      <c r="A2977" s="42" t="n">
        <v>8241</v>
      </c>
      <c r="B2977" s="43" t="s">
        <v>3586</v>
      </c>
      <c r="C2977" s="46" t="s">
        <v>3587</v>
      </c>
      <c r="D2977" s="36" t="s">
        <v>71</v>
      </c>
      <c r="E2977" s="45" t="n">
        <v>2</v>
      </c>
      <c r="F2977" s="48" t="n">
        <v>0</v>
      </c>
    </row>
    <row r="2978" customFormat="false" ht="14.25" hidden="false" customHeight="false" outlineLevel="0" collapsed="false">
      <c r="A2978" s="42" t="n">
        <v>8242</v>
      </c>
      <c r="B2978" s="43" t="s">
        <v>3588</v>
      </c>
      <c r="C2978" s="45"/>
      <c r="F2978" s="45" t="n">
        <v>0</v>
      </c>
    </row>
    <row r="2979" customFormat="false" ht="405.75" hidden="false" customHeight="false" outlineLevel="0" collapsed="false">
      <c r="A2979" s="42" t="n">
        <v>8244</v>
      </c>
      <c r="B2979" s="43" t="s">
        <v>3589</v>
      </c>
      <c r="C2979" s="46" t="s">
        <v>3590</v>
      </c>
      <c r="D2979" s="36" t="s">
        <v>574</v>
      </c>
      <c r="E2979" s="45" t="n">
        <v>2</v>
      </c>
      <c r="F2979" s="48" t="n">
        <v>0</v>
      </c>
    </row>
    <row r="2980" customFormat="false" ht="68.25" hidden="false" customHeight="false" outlineLevel="0" collapsed="false">
      <c r="A2980" s="42" t="n">
        <v>8245</v>
      </c>
      <c r="B2980" s="43" t="s">
        <v>3591</v>
      </c>
      <c r="C2980" s="46" t="s">
        <v>3592</v>
      </c>
      <c r="D2980" s="36" t="s">
        <v>574</v>
      </c>
      <c r="E2980" s="45" t="n">
        <v>2</v>
      </c>
      <c r="F2980" s="48" t="n">
        <v>0</v>
      </c>
    </row>
    <row r="2981" customFormat="false" ht="108.75" hidden="false" customHeight="false" outlineLevel="0" collapsed="false">
      <c r="A2981" s="42" t="n">
        <v>8246</v>
      </c>
      <c r="B2981" s="43" t="s">
        <v>3593</v>
      </c>
      <c r="C2981" s="44" t="s">
        <v>3594</v>
      </c>
      <c r="D2981" s="36" t="n">
        <v>2</v>
      </c>
      <c r="E2981" s="45" t="n">
        <v>1</v>
      </c>
      <c r="F2981" s="48" t="n">
        <v>0</v>
      </c>
    </row>
    <row r="2982" customFormat="false" ht="41.25" hidden="false" customHeight="false" outlineLevel="0" collapsed="false">
      <c r="A2982" s="42" t="n">
        <v>8247</v>
      </c>
      <c r="B2982" s="43" t="s">
        <v>3595</v>
      </c>
      <c r="C2982" s="44" t="s">
        <v>3596</v>
      </c>
      <c r="D2982" s="36" t="s">
        <v>574</v>
      </c>
      <c r="E2982" s="45" t="n">
        <v>2</v>
      </c>
      <c r="F2982" s="48" t="n">
        <v>0</v>
      </c>
    </row>
    <row r="2983" customFormat="false" ht="95.25" hidden="false" customHeight="false" outlineLevel="0" collapsed="false">
      <c r="A2983" s="42" t="n">
        <v>8248</v>
      </c>
      <c r="B2983" s="43" t="s">
        <v>3597</v>
      </c>
      <c r="C2983" s="44" t="s">
        <v>3598</v>
      </c>
      <c r="D2983" s="36" t="s">
        <v>388</v>
      </c>
      <c r="E2983" s="45" t="n">
        <v>2</v>
      </c>
      <c r="F2983" s="48" t="n">
        <v>0</v>
      </c>
    </row>
    <row r="2984" customFormat="false" ht="14.25" hidden="false" customHeight="false" outlineLevel="0" collapsed="false">
      <c r="A2984" s="42" t="n">
        <v>8249</v>
      </c>
      <c r="B2984" s="43" t="s">
        <v>3599</v>
      </c>
      <c r="C2984" s="45"/>
      <c r="F2984" s="45" t="n">
        <v>0</v>
      </c>
    </row>
    <row r="2985" customFormat="false" ht="14.25" hidden="false" customHeight="false" outlineLevel="0" collapsed="false">
      <c r="A2985" s="42" t="n">
        <v>8250</v>
      </c>
      <c r="B2985" s="43" t="s">
        <v>3600</v>
      </c>
      <c r="C2985" s="45"/>
      <c r="F2985" s="45" t="n">
        <v>0</v>
      </c>
    </row>
    <row r="2986" customFormat="false" ht="149.25" hidden="false" customHeight="false" outlineLevel="0" collapsed="false">
      <c r="A2986" s="42" t="n">
        <v>8251</v>
      </c>
      <c r="B2986" s="43" t="s">
        <v>3601</v>
      </c>
      <c r="C2986" s="46" t="s">
        <v>3602</v>
      </c>
      <c r="D2986" s="36" t="s">
        <v>574</v>
      </c>
      <c r="E2986" s="45" t="n">
        <v>2</v>
      </c>
      <c r="F2986" s="48" t="n">
        <v>0</v>
      </c>
    </row>
    <row r="2987" customFormat="false" ht="14.25" hidden="false" customHeight="false" outlineLevel="0" collapsed="false">
      <c r="A2987" s="42" t="n">
        <v>8252</v>
      </c>
      <c r="B2987" s="43" t="s">
        <v>3603</v>
      </c>
      <c r="C2987" s="45"/>
      <c r="F2987" s="45" t="n">
        <v>0</v>
      </c>
    </row>
    <row r="2988" customFormat="false" ht="68.25" hidden="false" customHeight="false" outlineLevel="0" collapsed="false">
      <c r="A2988" s="42" t="n">
        <v>8253</v>
      </c>
      <c r="B2988" s="43" t="s">
        <v>3604</v>
      </c>
      <c r="C2988" s="46" t="s">
        <v>3605</v>
      </c>
      <c r="D2988" s="36" t="n">
        <v>3</v>
      </c>
      <c r="E2988" s="45" t="n">
        <v>1</v>
      </c>
      <c r="F2988" s="48" t="n">
        <v>0</v>
      </c>
    </row>
    <row r="2989" customFormat="false" ht="149.25" hidden="false" customHeight="false" outlineLevel="0" collapsed="false">
      <c r="A2989" s="42" t="n">
        <v>8254</v>
      </c>
      <c r="B2989" s="43" t="s">
        <v>3606</v>
      </c>
      <c r="C2989" s="46" t="s">
        <v>3607</v>
      </c>
      <c r="D2989" s="36" t="s">
        <v>574</v>
      </c>
      <c r="E2989" s="45" t="n">
        <v>2</v>
      </c>
      <c r="F2989" s="45" t="n">
        <v>1500</v>
      </c>
    </row>
    <row r="2990" customFormat="false" ht="230.25" hidden="false" customHeight="false" outlineLevel="0" collapsed="false">
      <c r="A2990" s="42" t="n">
        <v>8255</v>
      </c>
      <c r="B2990" s="43" t="s">
        <v>3608</v>
      </c>
      <c r="C2990" s="46" t="s">
        <v>3609</v>
      </c>
      <c r="D2990" s="36" t="s">
        <v>71</v>
      </c>
      <c r="E2990" s="45" t="n">
        <v>2</v>
      </c>
      <c r="F2990" s="45" t="n">
        <v>1500</v>
      </c>
    </row>
    <row r="2991" customFormat="false" ht="14.25" hidden="false" customHeight="false" outlineLevel="0" collapsed="false">
      <c r="A2991" s="42" t="n">
        <v>8256</v>
      </c>
      <c r="B2991" s="43" t="s">
        <v>3610</v>
      </c>
      <c r="C2991" s="45"/>
      <c r="F2991" s="45" t="n">
        <v>0</v>
      </c>
    </row>
    <row r="2992" customFormat="false" ht="68.25" hidden="false" customHeight="false" outlineLevel="0" collapsed="false">
      <c r="A2992" s="42" t="n">
        <v>8257</v>
      </c>
      <c r="B2992" s="43" t="s">
        <v>3611</v>
      </c>
      <c r="C2992" s="44" t="s">
        <v>3612</v>
      </c>
      <c r="D2992" s="36" t="n">
        <v>2</v>
      </c>
      <c r="E2992" s="45" t="n">
        <v>1</v>
      </c>
      <c r="F2992" s="48" t="n">
        <v>0</v>
      </c>
    </row>
    <row r="2993" customFormat="false" ht="14.25" hidden="false" customHeight="false" outlineLevel="0" collapsed="false">
      <c r="A2993" s="42" t="n">
        <v>8258</v>
      </c>
      <c r="B2993" s="43" t="s">
        <v>3613</v>
      </c>
      <c r="C2993" s="45"/>
      <c r="F2993" s="45" t="n">
        <v>0</v>
      </c>
    </row>
    <row r="2994" customFormat="false" ht="203.25" hidden="false" customHeight="false" outlineLevel="0" collapsed="false">
      <c r="A2994" s="42" t="n">
        <v>8259</v>
      </c>
      <c r="B2994" s="43" t="s">
        <v>3614</v>
      </c>
      <c r="C2994" s="46" t="s">
        <v>3615</v>
      </c>
      <c r="D2994" s="36" t="n">
        <v>2</v>
      </c>
      <c r="E2994" s="45" t="n">
        <v>1</v>
      </c>
      <c r="F2994" s="45" t="n">
        <v>20000</v>
      </c>
    </row>
    <row r="2995" customFormat="false" ht="68.25" hidden="false" customHeight="false" outlineLevel="0" collapsed="false">
      <c r="A2995" s="42" t="n">
        <v>8260</v>
      </c>
      <c r="B2995" s="43" t="s">
        <v>3616</v>
      </c>
      <c r="C2995" s="46" t="s">
        <v>3617</v>
      </c>
      <c r="D2995" s="36" t="s">
        <v>574</v>
      </c>
      <c r="E2995" s="45" t="n">
        <v>2</v>
      </c>
      <c r="F2995" s="48" t="n">
        <v>0</v>
      </c>
    </row>
    <row r="2996" customFormat="false" ht="14.25" hidden="false" customHeight="false" outlineLevel="0" collapsed="false">
      <c r="A2996" s="42" t="n">
        <v>8261</v>
      </c>
      <c r="B2996" s="43" t="s">
        <v>3618</v>
      </c>
      <c r="C2996" s="45"/>
      <c r="F2996" s="45" t="n">
        <v>0</v>
      </c>
    </row>
    <row r="2997" customFormat="false" ht="162.75" hidden="false" customHeight="false" outlineLevel="0" collapsed="false">
      <c r="A2997" s="42" t="n">
        <v>8263</v>
      </c>
      <c r="B2997" s="43" t="s">
        <v>3619</v>
      </c>
      <c r="C2997" s="46" t="s">
        <v>3620</v>
      </c>
      <c r="D2997" s="36" t="s">
        <v>574</v>
      </c>
      <c r="E2997" s="45" t="n">
        <v>2</v>
      </c>
      <c r="F2997" s="45" t="n">
        <v>10000</v>
      </c>
    </row>
    <row r="2998" customFormat="false" ht="14.25" hidden="false" customHeight="false" outlineLevel="0" collapsed="false">
      <c r="A2998" s="42" t="n">
        <v>8264</v>
      </c>
      <c r="B2998" s="43" t="s">
        <v>3621</v>
      </c>
      <c r="C2998" s="45"/>
      <c r="F2998" s="45" t="n">
        <v>0</v>
      </c>
    </row>
    <row r="2999" customFormat="false" ht="41.25" hidden="false" customHeight="false" outlineLevel="0" collapsed="false">
      <c r="A2999" s="42" t="n">
        <v>8266</v>
      </c>
      <c r="B2999" s="43" t="s">
        <v>3622</v>
      </c>
      <c r="C2999" s="44" t="s">
        <v>3623</v>
      </c>
      <c r="D2999" s="36" t="s">
        <v>574</v>
      </c>
      <c r="E2999" s="45" t="n">
        <v>2</v>
      </c>
      <c r="F2999" s="45" t="n">
        <v>3000</v>
      </c>
    </row>
    <row r="3000" customFormat="false" ht="351.75" hidden="false" customHeight="false" outlineLevel="0" collapsed="false">
      <c r="A3000" s="42" t="n">
        <v>8267</v>
      </c>
      <c r="B3000" s="43" t="s">
        <v>3624</v>
      </c>
      <c r="C3000" s="44" t="s">
        <v>3625</v>
      </c>
      <c r="D3000" s="36" t="s">
        <v>574</v>
      </c>
      <c r="E3000" s="45" t="n">
        <v>2</v>
      </c>
      <c r="F3000" s="48" t="n">
        <v>0</v>
      </c>
    </row>
    <row r="3001" customFormat="false" ht="41.25" hidden="false" customHeight="false" outlineLevel="0" collapsed="false">
      <c r="A3001" s="42" t="n">
        <v>8268</v>
      </c>
      <c r="B3001" s="43" t="s">
        <v>3626</v>
      </c>
      <c r="C3001" s="44" t="s">
        <v>3627</v>
      </c>
      <c r="D3001" s="36" t="s">
        <v>388</v>
      </c>
      <c r="E3001" s="45" t="n">
        <v>2</v>
      </c>
      <c r="F3001" s="48" t="n">
        <v>0</v>
      </c>
    </row>
    <row r="3002" customFormat="false" ht="14.25" hidden="false" customHeight="false" outlineLevel="0" collapsed="false">
      <c r="A3002" s="42" t="n">
        <v>8270</v>
      </c>
      <c r="B3002" s="43" t="s">
        <v>3628</v>
      </c>
      <c r="C3002" s="45"/>
      <c r="F3002" s="45" t="n">
        <v>0</v>
      </c>
    </row>
    <row r="3003" customFormat="false" ht="95.25" hidden="false" customHeight="false" outlineLevel="0" collapsed="false">
      <c r="A3003" s="42" t="n">
        <v>8273</v>
      </c>
      <c r="B3003" s="43" t="s">
        <v>3629</v>
      </c>
      <c r="C3003" s="46" t="s">
        <v>3630</v>
      </c>
      <c r="D3003" s="36" t="s">
        <v>574</v>
      </c>
      <c r="E3003" s="45" t="n">
        <v>2</v>
      </c>
      <c r="F3003" s="45" t="n">
        <v>10000</v>
      </c>
    </row>
    <row r="3004" customFormat="false" ht="95.25" hidden="false" customHeight="false" outlineLevel="0" collapsed="false">
      <c r="A3004" s="42" t="n">
        <v>8274</v>
      </c>
      <c r="B3004" s="43" t="s">
        <v>3631</v>
      </c>
      <c r="C3004" s="46" t="s">
        <v>3632</v>
      </c>
      <c r="D3004" s="36" t="s">
        <v>574</v>
      </c>
      <c r="E3004" s="45" t="n">
        <v>2</v>
      </c>
      <c r="F3004" s="45" t="n">
        <v>8000</v>
      </c>
    </row>
    <row r="3005" customFormat="false" ht="14.25" hidden="false" customHeight="false" outlineLevel="0" collapsed="false">
      <c r="A3005" s="42" t="n">
        <v>8275</v>
      </c>
      <c r="B3005" s="43" t="s">
        <v>3633</v>
      </c>
      <c r="C3005" s="45"/>
      <c r="F3005" s="45" t="n">
        <v>0</v>
      </c>
    </row>
    <row r="3006" customFormat="false" ht="95.25" hidden="false" customHeight="false" outlineLevel="0" collapsed="false">
      <c r="A3006" s="42" t="n">
        <v>8276</v>
      </c>
      <c r="B3006" s="43" t="s">
        <v>3634</v>
      </c>
      <c r="C3006" s="46" t="s">
        <v>3630</v>
      </c>
      <c r="D3006" s="36" t="s">
        <v>574</v>
      </c>
      <c r="E3006" s="45" t="n">
        <v>2</v>
      </c>
      <c r="F3006" s="45" t="n">
        <v>10000</v>
      </c>
    </row>
    <row r="3007" customFormat="false" ht="122.25" hidden="false" customHeight="false" outlineLevel="0" collapsed="false">
      <c r="A3007" s="42" t="n">
        <v>8278</v>
      </c>
      <c r="B3007" s="43" t="s">
        <v>3635</v>
      </c>
      <c r="C3007" s="46" t="s">
        <v>3636</v>
      </c>
      <c r="D3007" s="36" t="s">
        <v>574</v>
      </c>
      <c r="E3007" s="45" t="n">
        <v>2</v>
      </c>
      <c r="F3007" s="45" t="n">
        <v>1000</v>
      </c>
    </row>
    <row r="3008" customFormat="false" ht="68.25" hidden="false" customHeight="false" outlineLevel="0" collapsed="false">
      <c r="A3008" s="42" t="n">
        <v>8279</v>
      </c>
      <c r="B3008" s="43" t="s">
        <v>3637</v>
      </c>
      <c r="C3008" s="46" t="s">
        <v>3638</v>
      </c>
      <c r="D3008" s="36" t="s">
        <v>71</v>
      </c>
      <c r="E3008" s="45" t="n">
        <v>2</v>
      </c>
      <c r="F3008" s="45" t="n">
        <v>2000</v>
      </c>
    </row>
    <row r="3009" customFormat="false" ht="54.75" hidden="false" customHeight="false" outlineLevel="0" collapsed="false">
      <c r="A3009" s="42" t="n">
        <v>8281</v>
      </c>
      <c r="B3009" s="43" t="s">
        <v>3639</v>
      </c>
      <c r="C3009" s="44" t="s">
        <v>3640</v>
      </c>
      <c r="D3009" s="36" t="s">
        <v>71</v>
      </c>
      <c r="E3009" s="45" t="n">
        <v>2</v>
      </c>
      <c r="F3009" s="48" t="n">
        <v>0</v>
      </c>
    </row>
    <row r="3010" customFormat="false" ht="95.25" hidden="false" customHeight="false" outlineLevel="0" collapsed="false">
      <c r="A3010" s="42" t="n">
        <v>8282</v>
      </c>
      <c r="B3010" s="43" t="s">
        <v>3641</v>
      </c>
      <c r="C3010" s="46" t="s">
        <v>3642</v>
      </c>
      <c r="D3010" s="36" t="n">
        <v>3</v>
      </c>
      <c r="E3010" s="45" t="n">
        <v>1</v>
      </c>
      <c r="F3010" s="45" t="n">
        <v>1000</v>
      </c>
    </row>
    <row r="3011" customFormat="false" ht="14.25" hidden="false" customHeight="false" outlineLevel="0" collapsed="false">
      <c r="A3011" s="42" t="n">
        <v>8283</v>
      </c>
      <c r="B3011" s="43" t="s">
        <v>3643</v>
      </c>
      <c r="C3011" s="45"/>
      <c r="F3011" s="45" t="n">
        <v>0</v>
      </c>
    </row>
    <row r="3012" customFormat="false" ht="122.25" hidden="false" customHeight="false" outlineLevel="0" collapsed="false">
      <c r="A3012" s="42" t="n">
        <v>8285</v>
      </c>
      <c r="B3012" s="43" t="s">
        <v>3644</v>
      </c>
      <c r="C3012" s="46" t="s">
        <v>3645</v>
      </c>
      <c r="D3012" s="36" t="n">
        <v>3</v>
      </c>
      <c r="E3012" s="45" t="n">
        <v>1</v>
      </c>
      <c r="F3012" s="48" t="n">
        <v>0</v>
      </c>
    </row>
    <row r="3013" customFormat="false" ht="108.75" hidden="false" customHeight="false" outlineLevel="0" collapsed="false">
      <c r="A3013" s="42" t="n">
        <v>8287</v>
      </c>
      <c r="B3013" s="43" t="s">
        <v>3646</v>
      </c>
      <c r="C3013" s="46" t="s">
        <v>3647</v>
      </c>
      <c r="D3013" s="36" t="n">
        <v>2</v>
      </c>
      <c r="E3013" s="45" t="n">
        <v>1</v>
      </c>
      <c r="F3013" s="45" t="n">
        <v>5000</v>
      </c>
    </row>
    <row r="3014" customFormat="false" ht="14.25" hidden="false" customHeight="false" outlineLevel="0" collapsed="false">
      <c r="A3014" s="42" t="n">
        <v>8289</v>
      </c>
      <c r="B3014" s="43" t="s">
        <v>3648</v>
      </c>
      <c r="C3014" s="45"/>
      <c r="F3014" s="45" t="n">
        <v>0</v>
      </c>
    </row>
    <row r="3015" customFormat="false" ht="108.75" hidden="false" customHeight="false" outlineLevel="0" collapsed="false">
      <c r="A3015" s="42" t="n">
        <v>8290</v>
      </c>
      <c r="B3015" s="43" t="s">
        <v>3649</v>
      </c>
      <c r="C3015" s="46" t="s">
        <v>3650</v>
      </c>
      <c r="D3015" s="36" t="n">
        <v>9</v>
      </c>
      <c r="E3015" s="45" t="n">
        <v>1</v>
      </c>
      <c r="F3015" s="45" t="n">
        <v>3000</v>
      </c>
    </row>
    <row r="3016" customFormat="false" ht="14.25" hidden="false" customHeight="false" outlineLevel="0" collapsed="false">
      <c r="A3016" s="42" t="n">
        <v>8291</v>
      </c>
      <c r="B3016" s="43" t="s">
        <v>3651</v>
      </c>
      <c r="C3016" s="45"/>
      <c r="F3016" s="45" t="n">
        <v>0</v>
      </c>
    </row>
    <row r="3017" customFormat="false" ht="14.25" hidden="false" customHeight="false" outlineLevel="0" collapsed="false">
      <c r="A3017" s="42" t="n">
        <v>8293</v>
      </c>
      <c r="B3017" s="43" t="s">
        <v>3652</v>
      </c>
      <c r="C3017" s="45"/>
      <c r="F3017" s="45" t="n">
        <v>0</v>
      </c>
    </row>
    <row r="3018" customFormat="false" ht="14.25" hidden="false" customHeight="false" outlineLevel="0" collapsed="false">
      <c r="A3018" s="42" t="n">
        <v>8298</v>
      </c>
      <c r="B3018" s="43" t="s">
        <v>3653</v>
      </c>
      <c r="C3018" s="45"/>
      <c r="F3018" s="45" t="n">
        <v>0</v>
      </c>
    </row>
    <row r="3019" customFormat="false" ht="14.25" hidden="false" customHeight="false" outlineLevel="0" collapsed="false">
      <c r="A3019" s="42" t="n">
        <v>8299</v>
      </c>
      <c r="B3019" s="43" t="s">
        <v>3654</v>
      </c>
      <c r="C3019" s="45" t="s">
        <v>2763</v>
      </c>
      <c r="D3019" s="36" t="n">
        <v>3</v>
      </c>
      <c r="E3019" s="45" t="n">
        <v>1</v>
      </c>
      <c r="F3019" s="45" t="n">
        <v>3000</v>
      </c>
    </row>
    <row r="3020" customFormat="false" ht="14.25" hidden="false" customHeight="false" outlineLevel="0" collapsed="false">
      <c r="A3020" s="42" t="n">
        <v>8301</v>
      </c>
      <c r="B3020" s="43" t="s">
        <v>3655</v>
      </c>
      <c r="C3020" s="45"/>
      <c r="F3020" s="45" t="n">
        <v>0</v>
      </c>
    </row>
    <row r="3021" customFormat="false" ht="14.25" hidden="false" customHeight="false" outlineLevel="0" collapsed="false">
      <c r="A3021" s="42" t="n">
        <v>8306</v>
      </c>
      <c r="B3021" s="43" t="s">
        <v>3656</v>
      </c>
      <c r="C3021" s="45"/>
      <c r="F3021" s="45" t="n">
        <v>0</v>
      </c>
    </row>
    <row r="3022" customFormat="false" ht="14.25" hidden="false" customHeight="false" outlineLevel="0" collapsed="false">
      <c r="A3022" s="42" t="n">
        <v>8307</v>
      </c>
      <c r="B3022" s="47" t="s">
        <v>3657</v>
      </c>
      <c r="C3022" s="45"/>
      <c r="F3022" s="45" t="n">
        <v>0</v>
      </c>
    </row>
    <row r="3023" customFormat="false" ht="14.25" hidden="false" customHeight="false" outlineLevel="0" collapsed="false">
      <c r="A3023" s="42" t="n">
        <v>8308</v>
      </c>
      <c r="B3023" s="43" t="s">
        <v>3658</v>
      </c>
      <c r="C3023" s="45"/>
      <c r="F3023" s="45" t="n">
        <v>0</v>
      </c>
    </row>
    <row r="3024" customFormat="false" ht="14.25" hidden="false" customHeight="false" outlineLevel="0" collapsed="false">
      <c r="A3024" s="42" t="n">
        <v>8309</v>
      </c>
      <c r="B3024" s="43" t="s">
        <v>3659</v>
      </c>
      <c r="C3024" s="45"/>
      <c r="F3024" s="45" t="n">
        <v>0</v>
      </c>
    </row>
    <row r="3025" customFormat="false" ht="14.25" hidden="false" customHeight="false" outlineLevel="0" collapsed="false">
      <c r="A3025" s="42" t="n">
        <v>8316</v>
      </c>
      <c r="B3025" s="43" t="s">
        <v>3660</v>
      </c>
      <c r="C3025" s="45"/>
      <c r="F3025" s="45" t="n">
        <v>0</v>
      </c>
    </row>
    <row r="3026" customFormat="false" ht="14.25" hidden="false" customHeight="false" outlineLevel="0" collapsed="false">
      <c r="A3026" s="42" t="n">
        <v>8324</v>
      </c>
      <c r="B3026" s="43" t="s">
        <v>3661</v>
      </c>
      <c r="C3026" s="45"/>
      <c r="F3026" s="45" t="n">
        <v>0</v>
      </c>
    </row>
    <row r="3027" customFormat="false" ht="14.25" hidden="false" customHeight="false" outlineLevel="0" collapsed="false">
      <c r="A3027" s="42" t="n">
        <v>8325</v>
      </c>
      <c r="B3027" s="43" t="s">
        <v>3662</v>
      </c>
      <c r="C3027" s="45"/>
      <c r="F3027" s="45" t="n">
        <v>0</v>
      </c>
    </row>
    <row r="3028" customFormat="false" ht="14.25" hidden="false" customHeight="false" outlineLevel="0" collapsed="false">
      <c r="A3028" s="42" t="n">
        <v>8326</v>
      </c>
      <c r="B3028" s="43" t="s">
        <v>3663</v>
      </c>
      <c r="C3028" s="45"/>
      <c r="F3028" s="45" t="n">
        <v>0</v>
      </c>
    </row>
    <row r="3029" customFormat="false" ht="14.25" hidden="false" customHeight="false" outlineLevel="0" collapsed="false">
      <c r="A3029" s="42" t="n">
        <v>8327</v>
      </c>
      <c r="B3029" s="43" t="s">
        <v>3664</v>
      </c>
      <c r="C3029" s="45"/>
      <c r="F3029" s="45" t="n">
        <v>0</v>
      </c>
    </row>
    <row r="3030" customFormat="false" ht="14.25" hidden="false" customHeight="false" outlineLevel="0" collapsed="false">
      <c r="A3030" s="42" t="n">
        <v>8328</v>
      </c>
      <c r="B3030" s="43" t="s">
        <v>3665</v>
      </c>
      <c r="C3030" s="45"/>
      <c r="F3030" s="45" t="n">
        <v>0</v>
      </c>
    </row>
    <row r="3031" customFormat="false" ht="14.25" hidden="false" customHeight="false" outlineLevel="0" collapsed="false">
      <c r="A3031" s="42" t="n">
        <v>8329</v>
      </c>
      <c r="B3031" s="43" t="s">
        <v>3666</v>
      </c>
      <c r="C3031" s="45" t="s">
        <v>3667</v>
      </c>
      <c r="D3031" s="36" t="n">
        <v>3</v>
      </c>
      <c r="E3031" s="45" t="n">
        <v>1</v>
      </c>
      <c r="F3031" s="48" t="n">
        <v>0</v>
      </c>
    </row>
    <row r="3032" customFormat="false" ht="14.25" hidden="false" customHeight="false" outlineLevel="0" collapsed="false">
      <c r="A3032" s="42" t="n">
        <v>8331</v>
      </c>
      <c r="B3032" s="43" t="s">
        <v>3668</v>
      </c>
      <c r="C3032" s="45"/>
      <c r="F3032" s="45" t="n">
        <v>0</v>
      </c>
    </row>
    <row r="3033" customFormat="false" ht="14.25" hidden="false" customHeight="false" outlineLevel="0" collapsed="false">
      <c r="A3033" s="42" t="n">
        <v>8332</v>
      </c>
      <c r="B3033" s="43" t="s">
        <v>3669</v>
      </c>
      <c r="C3033" s="45"/>
      <c r="F3033" s="45" t="n">
        <v>0</v>
      </c>
    </row>
    <row r="3034" customFormat="false" ht="14.25" hidden="false" customHeight="false" outlineLevel="0" collapsed="false">
      <c r="A3034" s="42" t="n">
        <v>8333</v>
      </c>
      <c r="B3034" s="43" t="s">
        <v>3670</v>
      </c>
      <c r="C3034" s="45"/>
      <c r="F3034" s="45" t="n">
        <v>0</v>
      </c>
    </row>
    <row r="3035" customFormat="false" ht="14.25" hidden="false" customHeight="false" outlineLevel="0" collapsed="false">
      <c r="A3035" s="42" t="n">
        <v>8334</v>
      </c>
      <c r="B3035" s="43" t="s">
        <v>3671</v>
      </c>
      <c r="C3035" s="45"/>
      <c r="F3035" s="45" t="n">
        <v>0</v>
      </c>
    </row>
    <row r="3036" customFormat="false" ht="14.25" hidden="false" customHeight="false" outlineLevel="0" collapsed="false">
      <c r="A3036" s="42" t="n">
        <v>8336</v>
      </c>
      <c r="B3036" s="43" t="s">
        <v>3672</v>
      </c>
      <c r="C3036" s="45"/>
      <c r="F3036" s="45" t="n">
        <v>0</v>
      </c>
    </row>
    <row r="3037" customFormat="false" ht="14.25" hidden="false" customHeight="false" outlineLevel="0" collapsed="false">
      <c r="A3037" s="42" t="n">
        <v>8337</v>
      </c>
      <c r="B3037" s="43" t="s">
        <v>3673</v>
      </c>
      <c r="C3037" s="45"/>
      <c r="F3037" s="45" t="n">
        <v>0</v>
      </c>
    </row>
    <row r="3038" customFormat="false" ht="14.25" hidden="false" customHeight="false" outlineLevel="0" collapsed="false">
      <c r="A3038" s="42" t="n">
        <v>8338</v>
      </c>
      <c r="B3038" s="43" t="s">
        <v>3674</v>
      </c>
      <c r="C3038" s="45"/>
      <c r="F3038" s="45" t="n">
        <v>0</v>
      </c>
    </row>
    <row r="3039" customFormat="false" ht="14.25" hidden="false" customHeight="false" outlineLevel="0" collapsed="false">
      <c r="A3039" s="42" t="n">
        <v>8339</v>
      </c>
      <c r="B3039" s="43" t="s">
        <v>3675</v>
      </c>
      <c r="C3039" s="45"/>
      <c r="F3039" s="45" t="n">
        <v>0</v>
      </c>
    </row>
    <row r="3040" customFormat="false" ht="14.25" hidden="false" customHeight="false" outlineLevel="0" collapsed="false">
      <c r="A3040" s="42" t="n">
        <v>8340</v>
      </c>
      <c r="B3040" s="43" t="s">
        <v>3676</v>
      </c>
      <c r="C3040" s="45" t="s">
        <v>3677</v>
      </c>
      <c r="D3040" s="36" t="n">
        <v>3</v>
      </c>
      <c r="E3040" s="45" t="n">
        <v>1</v>
      </c>
      <c r="F3040" s="48" t="n">
        <v>0</v>
      </c>
    </row>
    <row r="3041" customFormat="false" ht="14.25" hidden="false" customHeight="false" outlineLevel="0" collapsed="false">
      <c r="A3041" s="42" t="n">
        <v>8341</v>
      </c>
      <c r="B3041" s="43" t="s">
        <v>3678</v>
      </c>
      <c r="C3041" s="45"/>
      <c r="F3041" s="45" t="n">
        <v>0</v>
      </c>
    </row>
    <row r="3042" customFormat="false" ht="68.25" hidden="false" customHeight="false" outlineLevel="0" collapsed="false">
      <c r="A3042" s="42" t="n">
        <v>8342</v>
      </c>
      <c r="B3042" s="43" t="s">
        <v>3679</v>
      </c>
      <c r="C3042" s="46" t="s">
        <v>3680</v>
      </c>
      <c r="D3042" s="36" t="n">
        <v>3</v>
      </c>
      <c r="E3042" s="45" t="n">
        <v>1</v>
      </c>
      <c r="F3042" s="48" t="n">
        <v>0</v>
      </c>
    </row>
    <row r="3043" customFormat="false" ht="14.25" hidden="false" customHeight="false" outlineLevel="0" collapsed="false">
      <c r="A3043" s="42" t="n">
        <v>8343</v>
      </c>
      <c r="B3043" s="43" t="s">
        <v>3681</v>
      </c>
      <c r="C3043" s="45"/>
      <c r="F3043" s="45" t="n">
        <v>0</v>
      </c>
    </row>
    <row r="3044" customFormat="false" ht="14.25" hidden="false" customHeight="false" outlineLevel="0" collapsed="false">
      <c r="A3044" s="42" t="n">
        <v>8344</v>
      </c>
      <c r="B3044" s="43" t="s">
        <v>3682</v>
      </c>
      <c r="C3044" s="45"/>
      <c r="F3044" s="45" t="n">
        <v>0</v>
      </c>
    </row>
    <row r="3045" customFormat="false" ht="14.25" hidden="false" customHeight="false" outlineLevel="0" collapsed="false">
      <c r="A3045" s="42" t="n">
        <v>8345</v>
      </c>
      <c r="B3045" s="43" t="s">
        <v>3683</v>
      </c>
      <c r="C3045" s="45"/>
      <c r="F3045" s="45" t="n">
        <v>0</v>
      </c>
    </row>
    <row r="3046" customFormat="false" ht="14.25" hidden="false" customHeight="false" outlineLevel="0" collapsed="false">
      <c r="A3046" s="42" t="n">
        <v>8346</v>
      </c>
      <c r="B3046" s="43" t="s">
        <v>3684</v>
      </c>
      <c r="C3046" s="45"/>
      <c r="F3046" s="45" t="n">
        <v>0</v>
      </c>
    </row>
    <row r="3047" customFormat="false" ht="14.25" hidden="false" customHeight="false" outlineLevel="0" collapsed="false">
      <c r="A3047" s="42" t="n">
        <v>8349</v>
      </c>
      <c r="B3047" s="43" t="s">
        <v>3685</v>
      </c>
      <c r="C3047" s="45"/>
      <c r="F3047" s="45" t="n">
        <v>0</v>
      </c>
    </row>
    <row r="3048" customFormat="false" ht="14.25" hidden="false" customHeight="false" outlineLevel="0" collapsed="false">
      <c r="A3048" s="42" t="n">
        <v>8350</v>
      </c>
      <c r="B3048" s="43" t="s">
        <v>3686</v>
      </c>
      <c r="C3048" s="45" t="s">
        <v>3687</v>
      </c>
      <c r="D3048" s="36" t="n">
        <v>3</v>
      </c>
      <c r="E3048" s="45" t="n">
        <v>1</v>
      </c>
      <c r="F3048" s="48" t="n">
        <v>0</v>
      </c>
    </row>
    <row r="3049" customFormat="false" ht="14.25" hidden="false" customHeight="false" outlineLevel="0" collapsed="false">
      <c r="A3049" s="42" t="n">
        <v>8352</v>
      </c>
      <c r="B3049" s="43" t="s">
        <v>3688</v>
      </c>
      <c r="C3049" s="45"/>
      <c r="F3049" s="45" t="n">
        <v>0</v>
      </c>
    </row>
    <row r="3050" customFormat="false" ht="14.25" hidden="false" customHeight="false" outlineLevel="0" collapsed="false">
      <c r="A3050" s="42" t="n">
        <v>8353</v>
      </c>
      <c r="B3050" s="43" t="s">
        <v>3689</v>
      </c>
      <c r="C3050" s="45"/>
      <c r="F3050" s="45" t="n">
        <v>0</v>
      </c>
    </row>
    <row r="3051" customFormat="false" ht="14.25" hidden="false" customHeight="false" outlineLevel="0" collapsed="false">
      <c r="A3051" s="42" t="n">
        <v>8355</v>
      </c>
      <c r="B3051" s="43" t="s">
        <v>3690</v>
      </c>
      <c r="C3051" s="45"/>
      <c r="F3051" s="45" t="n">
        <v>0</v>
      </c>
    </row>
    <row r="3052" customFormat="false" ht="14.25" hidden="false" customHeight="false" outlineLevel="0" collapsed="false">
      <c r="A3052" s="42" t="n">
        <v>8356</v>
      </c>
      <c r="B3052" s="43" t="s">
        <v>3691</v>
      </c>
      <c r="C3052" s="45"/>
      <c r="F3052" s="45" t="n">
        <v>0</v>
      </c>
    </row>
    <row r="3053" customFormat="false" ht="14.25" hidden="false" customHeight="false" outlineLevel="0" collapsed="false">
      <c r="A3053" s="42" t="n">
        <v>8358</v>
      </c>
      <c r="B3053" s="43" t="s">
        <v>3692</v>
      </c>
      <c r="C3053" s="45"/>
      <c r="F3053" s="45" t="n">
        <v>0</v>
      </c>
    </row>
    <row r="3054" customFormat="false" ht="14.25" hidden="false" customHeight="false" outlineLevel="0" collapsed="false">
      <c r="A3054" s="42" t="n">
        <v>8359</v>
      </c>
      <c r="B3054" s="43" t="s">
        <v>3693</v>
      </c>
      <c r="C3054" s="45"/>
      <c r="F3054" s="45" t="n">
        <v>0</v>
      </c>
    </row>
    <row r="3055" customFormat="false" ht="14.25" hidden="false" customHeight="false" outlineLevel="0" collapsed="false">
      <c r="A3055" s="42" t="n">
        <v>8360</v>
      </c>
      <c r="B3055" s="43" t="s">
        <v>3694</v>
      </c>
      <c r="C3055" s="45"/>
      <c r="F3055" s="45" t="n">
        <v>0</v>
      </c>
    </row>
    <row r="3056" customFormat="false" ht="230.25" hidden="false" customHeight="false" outlineLevel="0" collapsed="false">
      <c r="A3056" s="42" t="n">
        <v>8361</v>
      </c>
      <c r="B3056" s="43" t="s">
        <v>3695</v>
      </c>
      <c r="C3056" s="44" t="s">
        <v>3696</v>
      </c>
      <c r="D3056" s="36" t="n">
        <v>3</v>
      </c>
      <c r="E3056" s="45" t="n">
        <v>1</v>
      </c>
      <c r="F3056" s="48" t="n">
        <v>0</v>
      </c>
    </row>
    <row r="3057" customFormat="false" ht="14.25" hidden="false" customHeight="false" outlineLevel="0" collapsed="false">
      <c r="A3057" s="42" t="n">
        <v>8362</v>
      </c>
      <c r="B3057" s="43" t="s">
        <v>3697</v>
      </c>
      <c r="C3057" s="45"/>
      <c r="F3057" s="45" t="n">
        <v>0</v>
      </c>
    </row>
    <row r="3058" customFormat="false" ht="14.25" hidden="false" customHeight="false" outlineLevel="0" collapsed="false">
      <c r="A3058" s="42" t="n">
        <v>8363</v>
      </c>
      <c r="B3058" s="43" t="s">
        <v>3698</v>
      </c>
      <c r="C3058" s="45"/>
      <c r="F3058" s="45" t="n">
        <v>0</v>
      </c>
    </row>
    <row r="3059" customFormat="false" ht="14.25" hidden="false" customHeight="false" outlineLevel="0" collapsed="false">
      <c r="A3059" s="42" t="n">
        <v>8364</v>
      </c>
      <c r="B3059" s="43" t="s">
        <v>3699</v>
      </c>
      <c r="C3059" s="45"/>
      <c r="F3059" s="45" t="n">
        <v>0</v>
      </c>
    </row>
    <row r="3060" customFormat="false" ht="14.25" hidden="false" customHeight="false" outlineLevel="0" collapsed="false">
      <c r="A3060" s="42" t="n">
        <v>8365</v>
      </c>
      <c r="B3060" s="43" t="s">
        <v>3700</v>
      </c>
      <c r="C3060" s="45"/>
      <c r="F3060" s="45" t="n">
        <v>0</v>
      </c>
    </row>
    <row r="3061" customFormat="false" ht="14.25" hidden="false" customHeight="false" outlineLevel="0" collapsed="false">
      <c r="A3061" s="42" t="n">
        <v>8366</v>
      </c>
      <c r="B3061" s="43" t="s">
        <v>3701</v>
      </c>
      <c r="C3061" s="45"/>
      <c r="F3061" s="45" t="n">
        <v>0</v>
      </c>
    </row>
    <row r="3062" customFormat="false" ht="14.25" hidden="false" customHeight="false" outlineLevel="0" collapsed="false">
      <c r="A3062" s="42" t="n">
        <v>8367</v>
      </c>
      <c r="B3062" s="43" t="s">
        <v>3702</v>
      </c>
      <c r="C3062" s="45"/>
      <c r="F3062" s="45" t="n">
        <v>0</v>
      </c>
    </row>
    <row r="3063" customFormat="false" ht="14.25" hidden="false" customHeight="false" outlineLevel="0" collapsed="false">
      <c r="A3063" s="42" t="n">
        <v>8368</v>
      </c>
      <c r="B3063" s="43" t="s">
        <v>3703</v>
      </c>
      <c r="C3063" s="45"/>
      <c r="F3063" s="45" t="n">
        <v>0</v>
      </c>
    </row>
    <row r="3064" customFormat="false" ht="14.25" hidden="false" customHeight="false" outlineLevel="0" collapsed="false">
      <c r="A3064" s="42" t="n">
        <v>8369</v>
      </c>
      <c r="B3064" s="43" t="s">
        <v>3704</v>
      </c>
      <c r="C3064" s="45"/>
      <c r="F3064" s="45" t="n">
        <v>0</v>
      </c>
    </row>
    <row r="3065" customFormat="false" ht="14.25" hidden="false" customHeight="false" outlineLevel="0" collapsed="false">
      <c r="A3065" s="42" t="n">
        <v>8370</v>
      </c>
      <c r="B3065" s="43" t="s">
        <v>3705</v>
      </c>
      <c r="C3065" s="45"/>
      <c r="F3065" s="45" t="n">
        <v>0</v>
      </c>
    </row>
    <row r="3066" customFormat="false" ht="54.75" hidden="false" customHeight="false" outlineLevel="0" collapsed="false">
      <c r="A3066" s="42" t="n">
        <v>8372</v>
      </c>
      <c r="B3066" s="43" t="s">
        <v>3706</v>
      </c>
      <c r="C3066" s="44" t="s">
        <v>3707</v>
      </c>
      <c r="D3066" s="36" t="s">
        <v>71</v>
      </c>
      <c r="E3066" s="45" t="n">
        <v>2</v>
      </c>
      <c r="F3066" s="48" t="n">
        <v>0</v>
      </c>
    </row>
    <row r="3067" customFormat="false" ht="14.25" hidden="false" customHeight="false" outlineLevel="0" collapsed="false">
      <c r="A3067" s="42" t="n">
        <v>8374</v>
      </c>
      <c r="B3067" s="43" t="s">
        <v>3708</v>
      </c>
      <c r="C3067" s="45"/>
      <c r="F3067" s="45" t="n">
        <v>0</v>
      </c>
    </row>
    <row r="3068" customFormat="false" ht="14.25" hidden="false" customHeight="false" outlineLevel="0" collapsed="false">
      <c r="A3068" s="42" t="n">
        <v>8375</v>
      </c>
      <c r="B3068" s="43" t="s">
        <v>3709</v>
      </c>
      <c r="C3068" s="45"/>
      <c r="F3068" s="45" t="n">
        <v>0</v>
      </c>
    </row>
    <row r="3069" customFormat="false" ht="14.25" hidden="false" customHeight="false" outlineLevel="0" collapsed="false">
      <c r="A3069" s="42" t="n">
        <v>8377</v>
      </c>
      <c r="B3069" s="43" t="s">
        <v>3710</v>
      </c>
      <c r="C3069" s="45"/>
      <c r="F3069" s="45" t="n">
        <v>0</v>
      </c>
    </row>
    <row r="3070" customFormat="false" ht="14.25" hidden="false" customHeight="false" outlineLevel="0" collapsed="false">
      <c r="A3070" s="42" t="n">
        <v>8379</v>
      </c>
      <c r="B3070" s="43" t="s">
        <v>3711</v>
      </c>
      <c r="C3070" s="45"/>
      <c r="F3070" s="45" t="n">
        <v>0</v>
      </c>
    </row>
    <row r="3071" customFormat="false" ht="14.25" hidden="false" customHeight="false" outlineLevel="0" collapsed="false">
      <c r="A3071" s="42" t="n">
        <v>8380</v>
      </c>
      <c r="B3071" s="43" t="s">
        <v>3712</v>
      </c>
      <c r="C3071" s="45"/>
      <c r="F3071" s="45" t="n">
        <v>0</v>
      </c>
    </row>
    <row r="3072" customFormat="false" ht="14.25" hidden="false" customHeight="false" outlineLevel="0" collapsed="false">
      <c r="A3072" s="42" t="n">
        <v>8381</v>
      </c>
      <c r="B3072" s="43" t="s">
        <v>3713</v>
      </c>
      <c r="C3072" s="45"/>
      <c r="F3072" s="45" t="n">
        <v>0</v>
      </c>
    </row>
    <row r="3073" customFormat="false" ht="14.25" hidden="false" customHeight="false" outlineLevel="0" collapsed="false">
      <c r="A3073" s="42" t="n">
        <v>8382</v>
      </c>
      <c r="B3073" s="43" t="s">
        <v>3714</v>
      </c>
      <c r="C3073" s="45"/>
      <c r="F3073" s="45" t="n">
        <v>0</v>
      </c>
    </row>
    <row r="3074" customFormat="false" ht="14.25" hidden="false" customHeight="false" outlineLevel="0" collapsed="false">
      <c r="A3074" s="42" t="n">
        <v>8383</v>
      </c>
      <c r="B3074" s="43" t="s">
        <v>3715</v>
      </c>
      <c r="C3074" s="45"/>
      <c r="F3074" s="45" t="n">
        <v>0</v>
      </c>
    </row>
    <row r="3075" customFormat="false" ht="14.25" hidden="false" customHeight="false" outlineLevel="0" collapsed="false">
      <c r="A3075" s="42" t="n">
        <v>8385</v>
      </c>
      <c r="B3075" s="43" t="s">
        <v>3716</v>
      </c>
      <c r="C3075" s="45"/>
      <c r="F3075" s="45" t="n">
        <v>0</v>
      </c>
    </row>
    <row r="3076" customFormat="false" ht="14.25" hidden="false" customHeight="false" outlineLevel="0" collapsed="false">
      <c r="A3076" s="42" t="n">
        <v>8386</v>
      </c>
      <c r="B3076" s="43" t="s">
        <v>3717</v>
      </c>
      <c r="C3076" s="45"/>
      <c r="F3076" s="45" t="n">
        <v>0</v>
      </c>
    </row>
    <row r="3077" customFormat="false" ht="14.25" hidden="false" customHeight="false" outlineLevel="0" collapsed="false">
      <c r="A3077" s="42" t="n">
        <v>8387</v>
      </c>
      <c r="B3077" s="43" t="s">
        <v>3718</v>
      </c>
      <c r="C3077" s="45"/>
      <c r="F3077" s="45" t="n">
        <v>0</v>
      </c>
    </row>
    <row r="3078" customFormat="false" ht="14.25" hidden="false" customHeight="false" outlineLevel="0" collapsed="false">
      <c r="A3078" s="42" t="n">
        <v>8388</v>
      </c>
      <c r="B3078" s="43" t="s">
        <v>3719</v>
      </c>
      <c r="C3078" s="45"/>
      <c r="F3078" s="45" t="n">
        <v>0</v>
      </c>
    </row>
    <row r="3079" customFormat="false" ht="14.25" hidden="false" customHeight="false" outlineLevel="0" collapsed="false">
      <c r="A3079" s="42" t="n">
        <v>8390</v>
      </c>
      <c r="B3079" s="43" t="s">
        <v>3720</v>
      </c>
      <c r="C3079" s="45"/>
      <c r="F3079" s="45" t="n">
        <v>0</v>
      </c>
    </row>
    <row r="3080" customFormat="false" ht="14.25" hidden="false" customHeight="false" outlineLevel="0" collapsed="false">
      <c r="A3080" s="42" t="n">
        <v>8392</v>
      </c>
      <c r="B3080" s="43" t="s">
        <v>3721</v>
      </c>
      <c r="C3080" s="45"/>
      <c r="F3080" s="45" t="n">
        <v>0</v>
      </c>
    </row>
    <row r="3081" customFormat="false" ht="14.25" hidden="false" customHeight="false" outlineLevel="0" collapsed="false">
      <c r="A3081" s="42" t="n">
        <v>8393</v>
      </c>
      <c r="B3081" s="43" t="s">
        <v>3722</v>
      </c>
      <c r="C3081" s="45"/>
      <c r="F3081" s="45" t="n">
        <v>0</v>
      </c>
    </row>
    <row r="3082" customFormat="false" ht="14.25" hidden="false" customHeight="false" outlineLevel="0" collapsed="false">
      <c r="A3082" s="42" t="n">
        <v>8394</v>
      </c>
      <c r="B3082" s="43" t="s">
        <v>3723</v>
      </c>
      <c r="C3082" s="45"/>
      <c r="F3082" s="45" t="n">
        <v>0</v>
      </c>
    </row>
    <row r="3083" customFormat="false" ht="14.25" hidden="false" customHeight="false" outlineLevel="0" collapsed="false">
      <c r="A3083" s="42" t="n">
        <v>8395</v>
      </c>
      <c r="B3083" s="43" t="s">
        <v>3724</v>
      </c>
      <c r="C3083" s="45"/>
      <c r="F3083" s="45" t="n">
        <v>0</v>
      </c>
    </row>
    <row r="3084" customFormat="false" ht="14.25" hidden="false" customHeight="false" outlineLevel="0" collapsed="false">
      <c r="A3084" s="42" t="n">
        <v>8396</v>
      </c>
      <c r="B3084" s="43" t="s">
        <v>3725</v>
      </c>
      <c r="C3084" s="45"/>
      <c r="F3084" s="45" t="n">
        <v>0</v>
      </c>
    </row>
    <row r="3085" customFormat="false" ht="14.25" hidden="false" customHeight="false" outlineLevel="0" collapsed="false">
      <c r="A3085" s="42" t="n">
        <v>8397</v>
      </c>
      <c r="B3085" s="43" t="s">
        <v>3726</v>
      </c>
      <c r="C3085" s="45" t="s">
        <v>3727</v>
      </c>
      <c r="D3085" s="36" t="n">
        <v>3</v>
      </c>
      <c r="E3085" s="45" t="n">
        <v>1</v>
      </c>
      <c r="F3085" s="48" t="n">
        <v>0</v>
      </c>
    </row>
    <row r="3086" customFormat="false" ht="14.25" hidden="false" customHeight="false" outlineLevel="0" collapsed="false">
      <c r="A3086" s="42" t="n">
        <v>8398</v>
      </c>
      <c r="B3086" s="43" t="s">
        <v>3728</v>
      </c>
      <c r="C3086" s="45"/>
      <c r="F3086" s="45" t="n">
        <v>0</v>
      </c>
    </row>
    <row r="3087" customFormat="false" ht="14.25" hidden="false" customHeight="false" outlineLevel="0" collapsed="false">
      <c r="A3087" s="42" t="n">
        <v>8399</v>
      </c>
      <c r="B3087" s="43" t="s">
        <v>3729</v>
      </c>
      <c r="C3087" s="45" t="s">
        <v>3730</v>
      </c>
      <c r="D3087" s="36" t="n">
        <v>3</v>
      </c>
      <c r="E3087" s="45" t="n">
        <v>1</v>
      </c>
      <c r="F3087" s="48" t="n">
        <v>0</v>
      </c>
    </row>
    <row r="3088" customFormat="false" ht="14.25" hidden="false" customHeight="false" outlineLevel="0" collapsed="false">
      <c r="A3088" s="42" t="n">
        <v>8403</v>
      </c>
      <c r="B3088" s="43" t="s">
        <v>3731</v>
      </c>
      <c r="C3088" s="45"/>
      <c r="F3088" s="45" t="n">
        <v>0</v>
      </c>
    </row>
    <row r="3089" customFormat="false" ht="14.25" hidden="false" customHeight="false" outlineLevel="0" collapsed="false">
      <c r="A3089" s="42" t="n">
        <v>8404</v>
      </c>
      <c r="B3089" s="43" t="s">
        <v>3732</v>
      </c>
      <c r="C3089" s="45"/>
      <c r="F3089" s="45" t="n">
        <v>0</v>
      </c>
    </row>
    <row r="3090" customFormat="false" ht="14.25" hidden="false" customHeight="false" outlineLevel="0" collapsed="false">
      <c r="A3090" s="42" t="n">
        <v>8411</v>
      </c>
      <c r="B3090" s="43" t="s">
        <v>3733</v>
      </c>
      <c r="C3090" s="45"/>
      <c r="F3090" s="45" t="n">
        <v>0</v>
      </c>
    </row>
    <row r="3091" customFormat="false" ht="14.25" hidden="false" customHeight="false" outlineLevel="0" collapsed="false">
      <c r="A3091" s="42" t="n">
        <v>8421</v>
      </c>
      <c r="B3091" s="43" t="s">
        <v>3734</v>
      </c>
      <c r="C3091" s="45"/>
      <c r="F3091" s="45" t="n">
        <v>0</v>
      </c>
    </row>
    <row r="3092" customFormat="false" ht="14.25" hidden="false" customHeight="false" outlineLevel="0" collapsed="false">
      <c r="A3092" s="42" t="n">
        <v>8423</v>
      </c>
      <c r="B3092" s="43" t="s">
        <v>3735</v>
      </c>
      <c r="C3092" s="45"/>
      <c r="F3092" s="45" t="n">
        <v>0</v>
      </c>
    </row>
    <row r="3093" customFormat="false" ht="14.25" hidden="false" customHeight="false" outlineLevel="0" collapsed="false">
      <c r="A3093" s="42" t="n">
        <v>8424</v>
      </c>
      <c r="B3093" s="43" t="s">
        <v>3736</v>
      </c>
      <c r="C3093" s="45"/>
      <c r="F3093" s="45" t="n">
        <v>0</v>
      </c>
    </row>
    <row r="3094" customFormat="false" ht="14.25" hidden="false" customHeight="false" outlineLevel="0" collapsed="false">
      <c r="A3094" s="42" t="n">
        <v>8425</v>
      </c>
      <c r="B3094" s="43" t="s">
        <v>3737</v>
      </c>
      <c r="C3094" s="45"/>
      <c r="F3094" s="45" t="n">
        <v>0</v>
      </c>
    </row>
    <row r="3095" customFormat="false" ht="14.25" hidden="false" customHeight="false" outlineLevel="0" collapsed="false">
      <c r="A3095" s="42" t="n">
        <v>8426</v>
      </c>
      <c r="B3095" s="43" t="s">
        <v>3738</v>
      </c>
      <c r="C3095" s="45"/>
      <c r="F3095" s="45" t="n">
        <v>0</v>
      </c>
    </row>
    <row r="3096" customFormat="false" ht="14.25" hidden="false" customHeight="false" outlineLevel="0" collapsed="false">
      <c r="A3096" s="42" t="n">
        <v>8437</v>
      </c>
      <c r="B3096" s="43" t="s">
        <v>3739</v>
      </c>
      <c r="C3096" s="45"/>
      <c r="F3096" s="45" t="n">
        <v>0</v>
      </c>
    </row>
    <row r="3097" customFormat="false" ht="14.25" hidden="false" customHeight="false" outlineLevel="0" collapsed="false">
      <c r="A3097" s="42" t="n">
        <v>8439</v>
      </c>
      <c r="B3097" s="43" t="s">
        <v>3740</v>
      </c>
      <c r="C3097" s="45"/>
      <c r="F3097" s="45" t="n">
        <v>0</v>
      </c>
    </row>
    <row r="3098" customFormat="false" ht="14.25" hidden="false" customHeight="false" outlineLevel="0" collapsed="false">
      <c r="A3098" s="42" t="n">
        <v>8458</v>
      </c>
      <c r="B3098" s="43" t="s">
        <v>3741</v>
      </c>
      <c r="C3098" s="45"/>
      <c r="F3098" s="45" t="n">
        <v>0</v>
      </c>
    </row>
    <row r="3099" customFormat="false" ht="14.25" hidden="false" customHeight="false" outlineLevel="0" collapsed="false">
      <c r="A3099" s="42" t="n">
        <v>8462</v>
      </c>
      <c r="B3099" s="43" t="s">
        <v>3742</v>
      </c>
      <c r="C3099" s="45"/>
      <c r="F3099" s="45" t="n">
        <v>0</v>
      </c>
    </row>
    <row r="3100" customFormat="false" ht="14.25" hidden="false" customHeight="false" outlineLevel="0" collapsed="false">
      <c r="A3100" s="42" t="n">
        <v>8473</v>
      </c>
      <c r="B3100" s="43" t="s">
        <v>3743</v>
      </c>
      <c r="C3100" s="45"/>
      <c r="F3100" s="45" t="n">
        <v>0</v>
      </c>
    </row>
    <row r="3101" customFormat="false" ht="14.25" hidden="false" customHeight="false" outlineLevel="0" collapsed="false">
      <c r="A3101" s="42" t="n">
        <v>8489</v>
      </c>
      <c r="B3101" s="43" t="s">
        <v>3744</v>
      </c>
      <c r="C3101" s="45"/>
      <c r="F3101" s="45" t="n">
        <v>0</v>
      </c>
    </row>
    <row r="3102" customFormat="false" ht="14.25" hidden="false" customHeight="false" outlineLevel="0" collapsed="false">
      <c r="A3102" s="42" t="n">
        <v>8493</v>
      </c>
      <c r="B3102" s="43" t="s">
        <v>3745</v>
      </c>
      <c r="C3102" s="45"/>
      <c r="F3102" s="45" t="n">
        <v>0</v>
      </c>
    </row>
    <row r="3103" customFormat="false" ht="14.25" hidden="false" customHeight="false" outlineLevel="0" collapsed="false">
      <c r="A3103" s="42" t="n">
        <v>8507</v>
      </c>
      <c r="B3103" s="43" t="s">
        <v>3746</v>
      </c>
      <c r="C3103" s="45"/>
      <c r="F3103" s="45" t="n">
        <v>0</v>
      </c>
    </row>
    <row r="3104" customFormat="false" ht="14.25" hidden="false" customHeight="false" outlineLevel="0" collapsed="false">
      <c r="A3104" s="42" t="n">
        <v>8508</v>
      </c>
      <c r="B3104" s="43" t="s">
        <v>3747</v>
      </c>
      <c r="C3104" s="45"/>
      <c r="F3104" s="45" t="n">
        <v>0</v>
      </c>
    </row>
    <row r="3105" customFormat="false" ht="14.25" hidden="false" customHeight="false" outlineLevel="0" collapsed="false">
      <c r="A3105" s="42" t="n">
        <v>8511</v>
      </c>
      <c r="B3105" s="43" t="s">
        <v>3748</v>
      </c>
      <c r="C3105" s="45"/>
      <c r="F3105" s="45" t="n">
        <v>0</v>
      </c>
    </row>
    <row r="3106" customFormat="false" ht="14.25" hidden="false" customHeight="false" outlineLevel="0" collapsed="false">
      <c r="A3106" s="42" t="n">
        <v>8512</v>
      </c>
      <c r="B3106" s="43" t="s">
        <v>3749</v>
      </c>
      <c r="C3106" s="45"/>
      <c r="F3106" s="45" t="n">
        <v>0</v>
      </c>
    </row>
    <row r="3107" customFormat="false" ht="14.25" hidden="false" customHeight="false" outlineLevel="0" collapsed="false">
      <c r="A3107" s="42" t="n">
        <v>8513</v>
      </c>
      <c r="B3107" s="43" t="s">
        <v>3750</v>
      </c>
      <c r="C3107" s="45"/>
      <c r="F3107" s="45" t="n">
        <v>0</v>
      </c>
    </row>
    <row r="3108" customFormat="false" ht="14.25" hidden="false" customHeight="false" outlineLevel="0" collapsed="false">
      <c r="A3108" s="42" t="n">
        <v>8514</v>
      </c>
      <c r="B3108" s="43" t="s">
        <v>3751</v>
      </c>
      <c r="C3108" s="45" t="s">
        <v>3752</v>
      </c>
      <c r="D3108" s="36" t="s">
        <v>71</v>
      </c>
      <c r="E3108" s="45" t="n">
        <v>2</v>
      </c>
      <c r="F3108" s="48" t="n">
        <v>0</v>
      </c>
    </row>
    <row r="3109" customFormat="false" ht="14.25" hidden="false" customHeight="false" outlineLevel="0" collapsed="false">
      <c r="A3109" s="42" t="n">
        <v>8515</v>
      </c>
      <c r="B3109" s="43" t="s">
        <v>3753</v>
      </c>
      <c r="C3109" s="45"/>
      <c r="F3109" s="45" t="n">
        <v>0</v>
      </c>
    </row>
    <row r="3110" customFormat="false" ht="14.25" hidden="false" customHeight="false" outlineLevel="0" collapsed="false">
      <c r="A3110" s="42" t="n">
        <v>8518</v>
      </c>
      <c r="B3110" s="43" t="s">
        <v>3754</v>
      </c>
      <c r="C3110" s="45"/>
      <c r="F3110" s="45" t="n">
        <v>0</v>
      </c>
    </row>
    <row r="3111" customFormat="false" ht="14.25" hidden="false" customHeight="false" outlineLevel="0" collapsed="false">
      <c r="A3111" s="42" t="n">
        <v>8519</v>
      </c>
      <c r="B3111" s="43" t="s">
        <v>3755</v>
      </c>
      <c r="C3111" s="45"/>
      <c r="F3111" s="45" t="n">
        <v>0</v>
      </c>
    </row>
    <row r="3112" customFormat="false" ht="14.25" hidden="false" customHeight="false" outlineLevel="0" collapsed="false">
      <c r="A3112" s="42" t="n">
        <v>8520</v>
      </c>
      <c r="B3112" s="43" t="s">
        <v>3756</v>
      </c>
      <c r="C3112" s="45" t="s">
        <v>3757</v>
      </c>
      <c r="D3112" s="36" t="n">
        <v>3</v>
      </c>
      <c r="E3112" s="45" t="n">
        <v>1</v>
      </c>
      <c r="F3112" s="48" t="n">
        <v>0</v>
      </c>
    </row>
    <row r="3113" customFormat="false" ht="14.25" hidden="false" customHeight="false" outlineLevel="0" collapsed="false">
      <c r="A3113" s="42" t="n">
        <v>8521</v>
      </c>
      <c r="B3113" s="43" t="s">
        <v>3758</v>
      </c>
      <c r="C3113" s="45"/>
      <c r="F3113" s="45" t="n">
        <v>0</v>
      </c>
    </row>
    <row r="3114" customFormat="false" ht="14.25" hidden="false" customHeight="false" outlineLevel="0" collapsed="false">
      <c r="A3114" s="42" t="n">
        <v>8522</v>
      </c>
      <c r="B3114" s="43" t="s">
        <v>3759</v>
      </c>
      <c r="C3114" s="45"/>
      <c r="F3114" s="45" t="n">
        <v>0</v>
      </c>
    </row>
    <row r="3115" customFormat="false" ht="14.25" hidden="false" customHeight="false" outlineLevel="0" collapsed="false">
      <c r="A3115" s="42" t="n">
        <v>8527</v>
      </c>
      <c r="B3115" s="43" t="s">
        <v>3760</v>
      </c>
      <c r="C3115" s="45" t="s">
        <v>3761</v>
      </c>
      <c r="D3115" s="36" t="n">
        <v>3</v>
      </c>
      <c r="E3115" s="45" t="n">
        <v>1</v>
      </c>
      <c r="F3115" s="48" t="n">
        <v>0</v>
      </c>
    </row>
    <row r="3116" customFormat="false" ht="14.25" hidden="false" customHeight="false" outlineLevel="0" collapsed="false">
      <c r="A3116" s="42" t="n">
        <v>8528</v>
      </c>
      <c r="B3116" s="43" t="s">
        <v>3762</v>
      </c>
      <c r="C3116" s="45"/>
      <c r="F3116" s="45" t="n">
        <v>0</v>
      </c>
    </row>
    <row r="3117" customFormat="false" ht="68.25" hidden="false" customHeight="false" outlineLevel="0" collapsed="false">
      <c r="A3117" s="42" t="n">
        <v>8529</v>
      </c>
      <c r="B3117" s="43" t="s">
        <v>3763</v>
      </c>
      <c r="C3117" s="44" t="s">
        <v>3764</v>
      </c>
      <c r="D3117" s="36" t="n">
        <v>3</v>
      </c>
      <c r="E3117" s="45" t="n">
        <v>1</v>
      </c>
      <c r="F3117" s="45" t="n">
        <v>5000</v>
      </c>
    </row>
    <row r="3118" customFormat="false" ht="68.25" hidden="false" customHeight="false" outlineLevel="0" collapsed="false">
      <c r="A3118" s="42" t="n">
        <v>8530</v>
      </c>
      <c r="B3118" s="43" t="s">
        <v>3765</v>
      </c>
      <c r="C3118" s="46" t="s">
        <v>3766</v>
      </c>
      <c r="D3118" s="36" t="n">
        <v>3</v>
      </c>
      <c r="E3118" s="45" t="n">
        <v>1</v>
      </c>
      <c r="F3118" s="48" t="n">
        <v>0</v>
      </c>
    </row>
    <row r="3119" customFormat="false" ht="14.25" hidden="false" customHeight="false" outlineLevel="0" collapsed="false">
      <c r="A3119" s="42" t="n">
        <v>8536</v>
      </c>
      <c r="B3119" s="43" t="s">
        <v>3767</v>
      </c>
      <c r="C3119" s="45" t="s">
        <v>3677</v>
      </c>
      <c r="D3119" s="36" t="s">
        <v>71</v>
      </c>
      <c r="E3119" s="45" t="n">
        <v>2</v>
      </c>
      <c r="F3119" s="48" t="n">
        <v>0</v>
      </c>
    </row>
    <row r="3120" customFormat="false" ht="14.25" hidden="false" customHeight="false" outlineLevel="0" collapsed="false">
      <c r="A3120" s="42" t="n">
        <v>8537</v>
      </c>
      <c r="B3120" s="43" t="s">
        <v>3768</v>
      </c>
      <c r="C3120" s="45"/>
      <c r="F3120" s="45" t="n">
        <v>0</v>
      </c>
    </row>
    <row r="3121" customFormat="false" ht="14.25" hidden="false" customHeight="false" outlineLevel="0" collapsed="false">
      <c r="A3121" s="42" t="n">
        <v>8539</v>
      </c>
      <c r="B3121" s="43" t="s">
        <v>3769</v>
      </c>
      <c r="C3121" s="45"/>
      <c r="F3121" s="45" t="n">
        <v>0</v>
      </c>
    </row>
    <row r="3122" customFormat="false" ht="14.25" hidden="false" customHeight="false" outlineLevel="0" collapsed="false">
      <c r="A3122" s="42" t="n">
        <v>8540</v>
      </c>
      <c r="B3122" s="43" t="s">
        <v>3770</v>
      </c>
      <c r="C3122" s="45"/>
      <c r="F3122" s="45" t="n">
        <v>0</v>
      </c>
    </row>
    <row r="3123" customFormat="false" ht="14.25" hidden="false" customHeight="false" outlineLevel="0" collapsed="false">
      <c r="A3123" s="42" t="n">
        <v>8541</v>
      </c>
      <c r="B3123" s="43" t="s">
        <v>3771</v>
      </c>
      <c r="C3123" s="45"/>
      <c r="F3123" s="45" t="n">
        <v>0</v>
      </c>
    </row>
    <row r="3124" customFormat="false" ht="14.25" hidden="false" customHeight="false" outlineLevel="0" collapsed="false">
      <c r="A3124" s="42" t="n">
        <v>8542</v>
      </c>
      <c r="B3124" s="43" t="s">
        <v>3772</v>
      </c>
      <c r="C3124" s="45"/>
      <c r="F3124" s="45" t="n">
        <v>0</v>
      </c>
    </row>
    <row r="3125" customFormat="false" ht="14.25" hidden="false" customHeight="false" outlineLevel="0" collapsed="false">
      <c r="A3125" s="42" t="n">
        <v>8543</v>
      </c>
      <c r="B3125" s="43" t="s">
        <v>3773</v>
      </c>
      <c r="C3125" s="45"/>
      <c r="F3125" s="45" t="n">
        <v>0</v>
      </c>
    </row>
    <row r="3126" customFormat="false" ht="14.25" hidden="false" customHeight="false" outlineLevel="0" collapsed="false">
      <c r="A3126" s="42" t="n">
        <v>8544</v>
      </c>
      <c r="B3126" s="43" t="s">
        <v>3774</v>
      </c>
      <c r="C3126" s="45" t="s">
        <v>3677</v>
      </c>
      <c r="D3126" s="36" t="s">
        <v>71</v>
      </c>
      <c r="E3126" s="45" t="n">
        <v>2</v>
      </c>
      <c r="F3126" s="48" t="n">
        <v>0</v>
      </c>
    </row>
    <row r="3127" customFormat="false" ht="14.25" hidden="false" customHeight="false" outlineLevel="0" collapsed="false">
      <c r="A3127" s="42" t="n">
        <v>8545</v>
      </c>
      <c r="B3127" s="43" t="s">
        <v>3775</v>
      </c>
      <c r="C3127" s="45"/>
      <c r="F3127" s="45" t="n">
        <v>0</v>
      </c>
    </row>
    <row r="3128" customFormat="false" ht="14.25" hidden="false" customHeight="false" outlineLevel="0" collapsed="false">
      <c r="A3128" s="42" t="n">
        <v>8550</v>
      </c>
      <c r="B3128" s="43" t="s">
        <v>3776</v>
      </c>
      <c r="C3128" s="45"/>
      <c r="F3128" s="45" t="n">
        <v>0</v>
      </c>
    </row>
    <row r="3129" customFormat="false" ht="14.25" hidden="false" customHeight="false" outlineLevel="0" collapsed="false">
      <c r="A3129" s="42" t="n">
        <v>8551</v>
      </c>
      <c r="B3129" s="43" t="s">
        <v>3777</v>
      </c>
      <c r="C3129" s="45"/>
      <c r="F3129" s="45" t="n">
        <v>0</v>
      </c>
    </row>
    <row r="3130" customFormat="false" ht="14.25" hidden="false" customHeight="false" outlineLevel="0" collapsed="false">
      <c r="A3130" s="42" t="n">
        <v>8552</v>
      </c>
      <c r="B3130" s="43" t="s">
        <v>3778</v>
      </c>
      <c r="C3130" s="45"/>
      <c r="F3130" s="45" t="n">
        <v>0</v>
      </c>
    </row>
    <row r="3131" customFormat="false" ht="14.25" hidden="false" customHeight="false" outlineLevel="0" collapsed="false">
      <c r="A3131" s="42" t="n">
        <v>8553</v>
      </c>
      <c r="B3131" s="43" t="s">
        <v>3779</v>
      </c>
      <c r="C3131" s="45"/>
      <c r="F3131" s="45" t="n">
        <v>0</v>
      </c>
    </row>
    <row r="3132" customFormat="false" ht="14.25" hidden="false" customHeight="false" outlineLevel="0" collapsed="false">
      <c r="A3132" s="42" t="n">
        <v>8554</v>
      </c>
      <c r="B3132" s="43" t="s">
        <v>3780</v>
      </c>
      <c r="C3132" s="45"/>
      <c r="F3132" s="45" t="n">
        <v>0</v>
      </c>
    </row>
    <row r="3133" customFormat="false" ht="14.25" hidden="false" customHeight="false" outlineLevel="0" collapsed="false">
      <c r="A3133" s="42" t="n">
        <v>8556</v>
      </c>
      <c r="B3133" s="43" t="s">
        <v>3781</v>
      </c>
      <c r="C3133" s="45" t="s">
        <v>3677</v>
      </c>
      <c r="D3133" s="36" t="s">
        <v>71</v>
      </c>
      <c r="E3133" s="45" t="n">
        <v>2</v>
      </c>
      <c r="F3133" s="48" t="n">
        <v>0</v>
      </c>
    </row>
    <row r="3134" customFormat="false" ht="14.25" hidden="false" customHeight="false" outlineLevel="0" collapsed="false">
      <c r="A3134" s="42" t="n">
        <v>8558</v>
      </c>
      <c r="B3134" s="43" t="s">
        <v>3782</v>
      </c>
      <c r="C3134" s="45"/>
      <c r="F3134" s="45" t="n">
        <v>0</v>
      </c>
    </row>
    <row r="3135" customFormat="false" ht="14.25" hidden="false" customHeight="false" outlineLevel="0" collapsed="false">
      <c r="A3135" s="42" t="n">
        <v>8559</v>
      </c>
      <c r="B3135" s="43" t="s">
        <v>3783</v>
      </c>
      <c r="C3135" s="45"/>
      <c r="F3135" s="45" t="n">
        <v>0</v>
      </c>
    </row>
    <row r="3136" customFormat="false" ht="14.25" hidden="false" customHeight="false" outlineLevel="0" collapsed="false">
      <c r="A3136" s="42" t="n">
        <v>8560</v>
      </c>
      <c r="B3136" s="43" t="s">
        <v>3784</v>
      </c>
      <c r="C3136" s="45"/>
      <c r="F3136" s="45" t="n">
        <v>0</v>
      </c>
    </row>
    <row r="3137" customFormat="false" ht="14.25" hidden="false" customHeight="false" outlineLevel="0" collapsed="false">
      <c r="A3137" s="42" t="n">
        <v>8561</v>
      </c>
      <c r="B3137" s="43" t="s">
        <v>3785</v>
      </c>
      <c r="C3137" s="45"/>
      <c r="F3137" s="45" t="n">
        <v>0</v>
      </c>
    </row>
    <row r="3138" customFormat="false" ht="14.25" hidden="false" customHeight="false" outlineLevel="0" collapsed="false">
      <c r="A3138" s="42" t="n">
        <v>8562</v>
      </c>
      <c r="B3138" s="43" t="s">
        <v>3786</v>
      </c>
      <c r="C3138" s="45" t="s">
        <v>3787</v>
      </c>
      <c r="D3138" s="36" t="s">
        <v>71</v>
      </c>
      <c r="E3138" s="45" t="n">
        <v>2</v>
      </c>
      <c r="F3138" s="48" t="n">
        <v>0</v>
      </c>
    </row>
    <row r="3139" customFormat="false" ht="14.25" hidden="false" customHeight="false" outlineLevel="0" collapsed="false">
      <c r="A3139" s="42" t="n">
        <v>8563</v>
      </c>
      <c r="B3139" s="43" t="s">
        <v>3788</v>
      </c>
      <c r="C3139" s="45" t="s">
        <v>3789</v>
      </c>
      <c r="D3139" s="36" t="n">
        <v>3</v>
      </c>
      <c r="E3139" s="45" t="n">
        <v>1</v>
      </c>
      <c r="F3139" s="48" t="n">
        <v>0</v>
      </c>
    </row>
    <row r="3140" customFormat="false" ht="14.25" hidden="false" customHeight="false" outlineLevel="0" collapsed="false">
      <c r="A3140" s="42" t="n">
        <v>8564</v>
      </c>
      <c r="B3140" s="43" t="s">
        <v>3790</v>
      </c>
      <c r="C3140" s="45"/>
      <c r="F3140" s="45" t="n">
        <v>0</v>
      </c>
    </row>
    <row r="3141" customFormat="false" ht="14.25" hidden="false" customHeight="false" outlineLevel="0" collapsed="false">
      <c r="A3141" s="42" t="n">
        <v>8565</v>
      </c>
      <c r="B3141" s="43" t="s">
        <v>3791</v>
      </c>
      <c r="C3141" s="45"/>
      <c r="F3141" s="45" t="n">
        <v>0</v>
      </c>
    </row>
    <row r="3142" customFormat="false" ht="122.25" hidden="false" customHeight="false" outlineLevel="0" collapsed="false">
      <c r="A3142" s="42" t="n">
        <v>8566</v>
      </c>
      <c r="B3142" s="43" t="s">
        <v>3792</v>
      </c>
      <c r="C3142" s="44" t="s">
        <v>3793</v>
      </c>
      <c r="D3142" s="36" t="s">
        <v>71</v>
      </c>
      <c r="E3142" s="45" t="n">
        <v>2</v>
      </c>
      <c r="F3142" s="45" t="n">
        <v>2352</v>
      </c>
    </row>
    <row r="3143" customFormat="false" ht="54.75" hidden="false" customHeight="false" outlineLevel="0" collapsed="false">
      <c r="A3143" s="42" t="n">
        <v>8567</v>
      </c>
      <c r="B3143" s="43" t="s">
        <v>3794</v>
      </c>
      <c r="C3143" s="44" t="s">
        <v>3795</v>
      </c>
      <c r="D3143" s="36" t="n">
        <v>3</v>
      </c>
      <c r="E3143" s="45" t="n">
        <v>1</v>
      </c>
      <c r="F3143" s="45" t="n">
        <v>500</v>
      </c>
    </row>
    <row r="3144" customFormat="false" ht="14.25" hidden="false" customHeight="false" outlineLevel="0" collapsed="false">
      <c r="A3144" s="42" t="n">
        <v>8568</v>
      </c>
      <c r="B3144" s="43" t="s">
        <v>3796</v>
      </c>
      <c r="C3144" s="45"/>
      <c r="F3144" s="45" t="n">
        <v>0</v>
      </c>
    </row>
    <row r="3145" customFormat="false" ht="14.25" hidden="false" customHeight="false" outlineLevel="0" collapsed="false">
      <c r="A3145" s="42" t="n">
        <v>8569</v>
      </c>
      <c r="B3145" s="43" t="s">
        <v>3797</v>
      </c>
      <c r="C3145" s="45"/>
      <c r="F3145" s="45" t="n">
        <v>0</v>
      </c>
    </row>
    <row r="3146" customFormat="false" ht="14.25" hidden="false" customHeight="false" outlineLevel="0" collapsed="false">
      <c r="A3146" s="42" t="n">
        <v>8570</v>
      </c>
      <c r="B3146" s="43" t="s">
        <v>3798</v>
      </c>
      <c r="C3146" s="45"/>
      <c r="F3146" s="45" t="n">
        <v>0</v>
      </c>
    </row>
    <row r="3147" customFormat="false" ht="14.25" hidden="false" customHeight="false" outlineLevel="0" collapsed="false">
      <c r="A3147" s="42" t="n">
        <v>8571</v>
      </c>
      <c r="B3147" s="43" t="s">
        <v>3799</v>
      </c>
      <c r="C3147" s="45"/>
      <c r="F3147" s="45" t="n">
        <v>0</v>
      </c>
    </row>
    <row r="3148" customFormat="false" ht="14.25" hidden="false" customHeight="false" outlineLevel="0" collapsed="false">
      <c r="A3148" s="42" t="n">
        <v>8572</v>
      </c>
      <c r="B3148" s="43" t="s">
        <v>3800</v>
      </c>
      <c r="C3148" s="45"/>
      <c r="F3148" s="45" t="n">
        <v>0</v>
      </c>
    </row>
    <row r="3149" customFormat="false" ht="14.25" hidden="false" customHeight="false" outlineLevel="0" collapsed="false">
      <c r="A3149" s="42" t="n">
        <v>8573</v>
      </c>
      <c r="B3149" s="43" t="s">
        <v>3801</v>
      </c>
      <c r="C3149" s="45"/>
      <c r="F3149" s="45" t="n">
        <v>0</v>
      </c>
    </row>
    <row r="3150" customFormat="false" ht="14.25" hidden="false" customHeight="false" outlineLevel="0" collapsed="false">
      <c r="A3150" s="42" t="n">
        <v>8574</v>
      </c>
      <c r="B3150" s="43" t="s">
        <v>3802</v>
      </c>
      <c r="C3150" s="45" t="s">
        <v>3803</v>
      </c>
      <c r="D3150" s="36" t="n">
        <v>3</v>
      </c>
      <c r="E3150" s="45" t="n">
        <v>1</v>
      </c>
      <c r="F3150" s="45" t="n">
        <v>3000</v>
      </c>
    </row>
    <row r="3151" customFormat="false" ht="14.25" hidden="false" customHeight="false" outlineLevel="0" collapsed="false">
      <c r="A3151" s="42" t="n">
        <v>8577</v>
      </c>
      <c r="B3151" s="43" t="s">
        <v>3804</v>
      </c>
      <c r="C3151" s="45" t="s">
        <v>3805</v>
      </c>
      <c r="D3151" s="36" t="n">
        <v>3</v>
      </c>
      <c r="E3151" s="45" t="n">
        <v>1</v>
      </c>
      <c r="F3151" s="48" t="n">
        <v>0</v>
      </c>
    </row>
    <row r="3152" customFormat="false" ht="14.25" hidden="false" customHeight="false" outlineLevel="0" collapsed="false">
      <c r="A3152" s="42" t="n">
        <v>8579</v>
      </c>
      <c r="B3152" s="43" t="s">
        <v>3806</v>
      </c>
      <c r="C3152" s="45"/>
      <c r="F3152" s="45" t="n">
        <v>0</v>
      </c>
    </row>
    <row r="3153" customFormat="false" ht="14.25" hidden="false" customHeight="false" outlineLevel="0" collapsed="false">
      <c r="A3153" s="42" t="n">
        <v>8580</v>
      </c>
      <c r="B3153" s="43" t="s">
        <v>3807</v>
      </c>
      <c r="C3153" s="45"/>
      <c r="F3153" s="45" t="n">
        <v>0</v>
      </c>
    </row>
    <row r="3154" customFormat="false" ht="14.25" hidden="false" customHeight="false" outlineLevel="0" collapsed="false">
      <c r="A3154" s="42" t="n">
        <v>8583</v>
      </c>
      <c r="B3154" s="43" t="s">
        <v>3808</v>
      </c>
      <c r="C3154" s="45"/>
      <c r="F3154" s="45" t="n">
        <v>0</v>
      </c>
    </row>
    <row r="3155" customFormat="false" ht="14.25" hidden="false" customHeight="false" outlineLevel="0" collapsed="false">
      <c r="A3155" s="42" t="n">
        <v>8584</v>
      </c>
      <c r="B3155" s="43" t="s">
        <v>3809</v>
      </c>
      <c r="C3155" s="45"/>
      <c r="F3155" s="45" t="n">
        <v>0</v>
      </c>
    </row>
    <row r="3156" customFormat="false" ht="14.25" hidden="false" customHeight="false" outlineLevel="0" collapsed="false">
      <c r="A3156" s="42" t="n">
        <v>8585</v>
      </c>
      <c r="B3156" s="43" t="s">
        <v>3810</v>
      </c>
      <c r="C3156" s="45"/>
      <c r="F3156" s="45" t="n">
        <v>0</v>
      </c>
    </row>
    <row r="3157" customFormat="false" ht="14.25" hidden="false" customHeight="false" outlineLevel="0" collapsed="false">
      <c r="A3157" s="42" t="n">
        <v>8586</v>
      </c>
      <c r="B3157" s="43" t="s">
        <v>3811</v>
      </c>
      <c r="C3157" s="45"/>
      <c r="F3157" s="45" t="n">
        <v>0</v>
      </c>
    </row>
    <row r="3158" customFormat="false" ht="14.25" hidden="false" customHeight="false" outlineLevel="0" collapsed="false">
      <c r="A3158" s="42" t="n">
        <v>8588</v>
      </c>
      <c r="B3158" s="43" t="s">
        <v>3812</v>
      </c>
      <c r="C3158" s="45"/>
      <c r="F3158" s="45" t="n">
        <v>0</v>
      </c>
    </row>
    <row r="3159" customFormat="false" ht="14.25" hidden="false" customHeight="false" outlineLevel="0" collapsed="false">
      <c r="A3159" s="42" t="n">
        <v>8589</v>
      </c>
      <c r="B3159" s="43" t="s">
        <v>3813</v>
      </c>
      <c r="C3159" s="45"/>
      <c r="F3159" s="45" t="n">
        <v>0</v>
      </c>
    </row>
    <row r="3160" customFormat="false" ht="14.25" hidden="false" customHeight="false" outlineLevel="0" collapsed="false">
      <c r="A3160" s="42" t="n">
        <v>8591</v>
      </c>
      <c r="B3160" s="43" t="s">
        <v>3814</v>
      </c>
      <c r="C3160" s="45"/>
      <c r="F3160" s="45" t="n">
        <v>0</v>
      </c>
    </row>
    <row r="3161" customFormat="false" ht="14.25" hidden="false" customHeight="false" outlineLevel="0" collapsed="false">
      <c r="A3161" s="42" t="n">
        <v>8592</v>
      </c>
      <c r="B3161" s="43" t="s">
        <v>3815</v>
      </c>
      <c r="C3161" s="45"/>
      <c r="F3161" s="45" t="n">
        <v>0</v>
      </c>
    </row>
    <row r="3162" customFormat="false" ht="14.25" hidden="false" customHeight="false" outlineLevel="0" collapsed="false">
      <c r="A3162" s="42" t="n">
        <v>8593</v>
      </c>
      <c r="B3162" s="43" t="s">
        <v>3816</v>
      </c>
      <c r="C3162" s="45"/>
      <c r="F3162" s="45" t="n">
        <v>0</v>
      </c>
    </row>
    <row r="3163" customFormat="false" ht="14.25" hidden="false" customHeight="false" outlineLevel="0" collapsed="false">
      <c r="A3163" s="42" t="n">
        <v>8594</v>
      </c>
      <c r="B3163" s="43" t="s">
        <v>3817</v>
      </c>
      <c r="C3163" s="45"/>
      <c r="F3163" s="45" t="n">
        <v>0</v>
      </c>
    </row>
    <row r="3164" customFormat="false" ht="14.25" hidden="false" customHeight="false" outlineLevel="0" collapsed="false">
      <c r="A3164" s="42" t="n">
        <v>8595</v>
      </c>
      <c r="B3164" s="43" t="s">
        <v>3818</v>
      </c>
      <c r="C3164" s="45"/>
      <c r="F3164" s="45" t="n">
        <v>0</v>
      </c>
    </row>
    <row r="3165" customFormat="false" ht="14.25" hidden="false" customHeight="false" outlineLevel="0" collapsed="false">
      <c r="A3165" s="42" t="n">
        <v>8596</v>
      </c>
      <c r="B3165" s="43" t="s">
        <v>3819</v>
      </c>
      <c r="C3165" s="45"/>
      <c r="F3165" s="45" t="n">
        <v>0</v>
      </c>
    </row>
    <row r="3166" customFormat="false" ht="14.25" hidden="false" customHeight="false" outlineLevel="0" collapsed="false">
      <c r="A3166" s="42" t="n">
        <v>8597</v>
      </c>
      <c r="B3166" s="43" t="s">
        <v>3820</v>
      </c>
      <c r="C3166" s="45"/>
      <c r="F3166" s="45" t="n">
        <v>0</v>
      </c>
    </row>
    <row r="3167" customFormat="false" ht="14.25" hidden="false" customHeight="false" outlineLevel="0" collapsed="false">
      <c r="A3167" s="42" t="n">
        <v>8599</v>
      </c>
      <c r="B3167" s="43" t="s">
        <v>3821</v>
      </c>
      <c r="C3167" s="45"/>
      <c r="F3167" s="45" t="n">
        <v>0</v>
      </c>
    </row>
    <row r="3168" customFormat="false" ht="135.75" hidden="false" customHeight="false" outlineLevel="0" collapsed="false">
      <c r="A3168" s="42" t="n">
        <v>8601</v>
      </c>
      <c r="B3168" s="43" t="s">
        <v>3822</v>
      </c>
      <c r="C3168" s="44" t="s">
        <v>3823</v>
      </c>
      <c r="D3168" s="36" t="n">
        <v>3</v>
      </c>
      <c r="E3168" s="45" t="n">
        <v>1</v>
      </c>
      <c r="F3168" s="48" t="n">
        <v>0</v>
      </c>
    </row>
    <row r="3169" customFormat="false" ht="122.25" hidden="false" customHeight="false" outlineLevel="0" collapsed="false">
      <c r="A3169" s="42" t="n">
        <v>8603</v>
      </c>
      <c r="B3169" s="43" t="s">
        <v>3824</v>
      </c>
      <c r="C3169" s="44" t="s">
        <v>3825</v>
      </c>
      <c r="D3169" s="36" t="n">
        <v>3</v>
      </c>
      <c r="E3169" s="45" t="n">
        <v>1</v>
      </c>
      <c r="F3169" s="48" t="n">
        <v>0</v>
      </c>
    </row>
    <row r="3170" customFormat="false" ht="14.25" hidden="false" customHeight="false" outlineLevel="0" collapsed="false">
      <c r="A3170" s="42" t="n">
        <v>8604</v>
      </c>
      <c r="B3170" s="43" t="s">
        <v>3826</v>
      </c>
      <c r="C3170" s="45"/>
      <c r="F3170" s="45" t="n">
        <v>0</v>
      </c>
    </row>
    <row r="3171" customFormat="false" ht="14.25" hidden="false" customHeight="false" outlineLevel="0" collapsed="false">
      <c r="A3171" s="42" t="n">
        <v>8606</v>
      </c>
      <c r="B3171" s="43" t="s">
        <v>3827</v>
      </c>
      <c r="C3171" s="45"/>
      <c r="F3171" s="45" t="n">
        <v>0</v>
      </c>
    </row>
    <row r="3172" customFormat="false" ht="14.25" hidden="false" customHeight="false" outlineLevel="0" collapsed="false">
      <c r="A3172" s="42" t="n">
        <v>8607</v>
      </c>
      <c r="B3172" s="43" t="s">
        <v>3828</v>
      </c>
      <c r="C3172" s="45"/>
      <c r="F3172" s="45" t="n">
        <v>0</v>
      </c>
    </row>
    <row r="3173" customFormat="false" ht="14.25" hidden="false" customHeight="false" outlineLevel="0" collapsed="false">
      <c r="A3173" s="42" t="n">
        <v>8609</v>
      </c>
      <c r="B3173" s="43" t="s">
        <v>3829</v>
      </c>
      <c r="C3173" s="1" t="s">
        <v>3830</v>
      </c>
      <c r="D3173" s="51" t="s">
        <v>354</v>
      </c>
      <c r="E3173" s="48"/>
      <c r="F3173" s="48" t="n">
        <v>0</v>
      </c>
    </row>
    <row r="3174" customFormat="false" ht="14.25" hidden="false" customHeight="false" outlineLevel="0" collapsed="false">
      <c r="A3174" s="42" t="n">
        <v>8611</v>
      </c>
      <c r="B3174" s="43" t="s">
        <v>3831</v>
      </c>
      <c r="C3174" s="45"/>
      <c r="F3174" s="45" t="n">
        <v>0</v>
      </c>
    </row>
    <row r="3175" customFormat="false" ht="14.25" hidden="false" customHeight="false" outlineLevel="0" collapsed="false">
      <c r="A3175" s="42" t="n">
        <v>8613</v>
      </c>
      <c r="B3175" s="43" t="s">
        <v>3832</v>
      </c>
      <c r="C3175" s="45" t="s">
        <v>3833</v>
      </c>
      <c r="D3175" s="36" t="n">
        <v>3</v>
      </c>
      <c r="E3175" s="45" t="n">
        <v>1</v>
      </c>
      <c r="F3175" s="48" t="n">
        <v>0</v>
      </c>
    </row>
    <row r="3176" customFormat="false" ht="14.25" hidden="false" customHeight="false" outlineLevel="0" collapsed="false">
      <c r="A3176" s="42" t="n">
        <v>8614</v>
      </c>
      <c r="B3176" s="43" t="s">
        <v>3834</v>
      </c>
      <c r="C3176" s="1" t="s">
        <v>3830</v>
      </c>
      <c r="D3176" s="51" t="s">
        <v>354</v>
      </c>
      <c r="E3176" s="48"/>
      <c r="F3176" s="48" t="n">
        <v>0</v>
      </c>
    </row>
    <row r="3177" customFormat="false" ht="14.25" hidden="false" customHeight="false" outlineLevel="0" collapsed="false">
      <c r="A3177" s="42" t="n">
        <v>8615</v>
      </c>
      <c r="B3177" s="43" t="s">
        <v>3835</v>
      </c>
      <c r="C3177" s="45"/>
      <c r="F3177" s="45" t="n">
        <v>0</v>
      </c>
    </row>
    <row r="3178" customFormat="false" ht="14.25" hidden="false" customHeight="false" outlineLevel="0" collapsed="false">
      <c r="A3178" s="42" t="n">
        <v>8616</v>
      </c>
      <c r="B3178" s="43" t="s">
        <v>3836</v>
      </c>
      <c r="C3178" s="1" t="s">
        <v>3830</v>
      </c>
      <c r="D3178" s="51" t="s">
        <v>354</v>
      </c>
      <c r="E3178" s="48"/>
      <c r="F3178" s="48" t="n">
        <v>0</v>
      </c>
    </row>
    <row r="3179" customFormat="false" ht="14.25" hidden="false" customHeight="false" outlineLevel="0" collapsed="false">
      <c r="A3179" s="42" t="n">
        <v>8617</v>
      </c>
      <c r="B3179" s="43" t="s">
        <v>3837</v>
      </c>
      <c r="C3179" s="45"/>
      <c r="F3179" s="45" t="n">
        <v>0</v>
      </c>
    </row>
    <row r="3180" customFormat="false" ht="14.25" hidden="false" customHeight="false" outlineLevel="0" collapsed="false">
      <c r="A3180" s="42" t="n">
        <v>8621</v>
      </c>
      <c r="B3180" s="43" t="s">
        <v>3838</v>
      </c>
      <c r="C3180" s="45"/>
      <c r="F3180" s="45" t="n">
        <v>0</v>
      </c>
    </row>
    <row r="3181" customFormat="false" ht="14.25" hidden="false" customHeight="false" outlineLevel="0" collapsed="false">
      <c r="A3181" s="42" t="n">
        <v>8622</v>
      </c>
      <c r="B3181" s="43" t="s">
        <v>3839</v>
      </c>
      <c r="C3181" s="45"/>
      <c r="F3181" s="45" t="n">
        <v>0</v>
      </c>
    </row>
    <row r="3182" customFormat="false" ht="14.25" hidden="false" customHeight="false" outlineLevel="0" collapsed="false">
      <c r="A3182" s="42" t="n">
        <v>8623</v>
      </c>
      <c r="B3182" s="43" t="s">
        <v>3840</v>
      </c>
      <c r="C3182" s="45" t="s">
        <v>3841</v>
      </c>
      <c r="D3182" s="36" t="n">
        <v>3</v>
      </c>
      <c r="E3182" s="45" t="n">
        <v>1</v>
      </c>
      <c r="F3182" s="48" t="n">
        <v>0</v>
      </c>
    </row>
    <row r="3183" customFormat="false" ht="14.25" hidden="false" customHeight="false" outlineLevel="0" collapsed="false">
      <c r="A3183" s="42" t="n">
        <v>8624</v>
      </c>
      <c r="B3183" s="43" t="s">
        <v>3842</v>
      </c>
      <c r="C3183" s="45"/>
      <c r="F3183" s="45" t="n">
        <v>0</v>
      </c>
    </row>
    <row r="3184" customFormat="false" ht="14.25" hidden="false" customHeight="false" outlineLevel="0" collapsed="false">
      <c r="A3184" s="42" t="n">
        <v>8625</v>
      </c>
      <c r="B3184" s="43" t="s">
        <v>3843</v>
      </c>
      <c r="C3184" s="45"/>
      <c r="F3184" s="45" t="n">
        <v>0</v>
      </c>
    </row>
    <row r="3185" customFormat="false" ht="14.25" hidden="false" customHeight="false" outlineLevel="0" collapsed="false">
      <c r="A3185" s="42" t="n">
        <v>8626</v>
      </c>
      <c r="B3185" s="43" t="s">
        <v>3844</v>
      </c>
      <c r="C3185" s="45"/>
      <c r="F3185" s="45" t="n">
        <v>0</v>
      </c>
    </row>
    <row r="3186" customFormat="false" ht="81.75" hidden="false" customHeight="false" outlineLevel="0" collapsed="false">
      <c r="A3186" s="42" t="n">
        <v>8628</v>
      </c>
      <c r="B3186" s="43" t="s">
        <v>3845</v>
      </c>
      <c r="C3186" s="44" t="s">
        <v>3846</v>
      </c>
      <c r="D3186" s="36" t="s">
        <v>71</v>
      </c>
      <c r="E3186" s="45" t="n">
        <v>2</v>
      </c>
      <c r="F3186" s="48" t="n">
        <v>0</v>
      </c>
    </row>
    <row r="3187" customFormat="false" ht="14.25" hidden="false" customHeight="false" outlineLevel="0" collapsed="false">
      <c r="A3187" s="42" t="n">
        <v>8629</v>
      </c>
      <c r="B3187" s="43" t="s">
        <v>3847</v>
      </c>
      <c r="C3187" s="45"/>
      <c r="F3187" s="45" t="n">
        <v>0</v>
      </c>
    </row>
    <row r="3188" customFormat="false" ht="14.25" hidden="false" customHeight="false" outlineLevel="0" collapsed="false">
      <c r="A3188" s="42" t="n">
        <v>8634</v>
      </c>
      <c r="B3188" s="47" t="s">
        <v>3848</v>
      </c>
      <c r="C3188" s="45"/>
      <c r="F3188" s="45" t="n">
        <v>0</v>
      </c>
    </row>
    <row r="3189" customFormat="false" ht="14.25" hidden="false" customHeight="false" outlineLevel="0" collapsed="false">
      <c r="A3189" s="42" t="n">
        <v>8637</v>
      </c>
      <c r="B3189" s="43" t="s">
        <v>3849</v>
      </c>
      <c r="C3189" s="45"/>
      <c r="F3189" s="45" t="n">
        <v>0</v>
      </c>
    </row>
    <row r="3190" customFormat="false" ht="14.25" hidden="false" customHeight="false" outlineLevel="0" collapsed="false">
      <c r="A3190" s="42" t="n">
        <v>8640</v>
      </c>
      <c r="B3190" s="43" t="s">
        <v>3850</v>
      </c>
      <c r="C3190" s="45"/>
      <c r="F3190" s="45" t="n">
        <v>0</v>
      </c>
    </row>
    <row r="3191" customFormat="false" ht="14.25" hidden="false" customHeight="false" outlineLevel="0" collapsed="false">
      <c r="A3191" s="42" t="n">
        <v>8641</v>
      </c>
      <c r="B3191" s="43" t="s">
        <v>3851</v>
      </c>
      <c r="C3191" s="45"/>
      <c r="F3191" s="45" t="n">
        <v>0</v>
      </c>
    </row>
    <row r="3192" customFormat="false" ht="14.25" hidden="false" customHeight="false" outlineLevel="0" collapsed="false">
      <c r="A3192" s="42" t="n">
        <v>8642</v>
      </c>
      <c r="B3192" s="43" t="s">
        <v>3852</v>
      </c>
      <c r="C3192" s="45"/>
      <c r="F3192" s="45" t="n">
        <v>0</v>
      </c>
    </row>
    <row r="3193" customFormat="false" ht="14.25" hidden="false" customHeight="false" outlineLevel="0" collapsed="false">
      <c r="A3193" s="42" t="n">
        <v>8644</v>
      </c>
      <c r="B3193" s="43" t="s">
        <v>3853</v>
      </c>
      <c r="C3193" s="45"/>
      <c r="F3193" s="45" t="n">
        <v>0</v>
      </c>
    </row>
    <row r="3194" customFormat="false" ht="14.25" hidden="false" customHeight="false" outlineLevel="0" collapsed="false">
      <c r="A3194" s="42" t="n">
        <v>8648</v>
      </c>
      <c r="B3194" s="43" t="s">
        <v>3854</v>
      </c>
      <c r="C3194" s="45"/>
      <c r="F3194" s="45" t="n">
        <v>0</v>
      </c>
    </row>
    <row r="3195" customFormat="false" ht="14.25" hidden="false" customHeight="false" outlineLevel="0" collapsed="false">
      <c r="A3195" s="42" t="n">
        <v>8651</v>
      </c>
      <c r="B3195" s="43" t="s">
        <v>3855</v>
      </c>
      <c r="C3195" s="45"/>
      <c r="F3195" s="45" t="n">
        <v>0</v>
      </c>
    </row>
    <row r="3196" customFormat="false" ht="14.25" hidden="false" customHeight="false" outlineLevel="0" collapsed="false">
      <c r="A3196" s="42" t="n">
        <v>8657</v>
      </c>
      <c r="B3196" s="43" t="s">
        <v>3856</v>
      </c>
      <c r="C3196" s="45"/>
      <c r="F3196" s="45" t="n">
        <v>0</v>
      </c>
    </row>
    <row r="3197" customFormat="false" ht="14.25" hidden="false" customHeight="false" outlineLevel="0" collapsed="false">
      <c r="A3197" s="42" t="n">
        <v>8666</v>
      </c>
      <c r="B3197" s="43" t="s">
        <v>3857</v>
      </c>
      <c r="C3197" s="45"/>
      <c r="F3197" s="45" t="n">
        <v>0</v>
      </c>
    </row>
    <row r="3198" customFormat="false" ht="14.25" hidden="false" customHeight="false" outlineLevel="0" collapsed="false">
      <c r="A3198" s="42" t="n">
        <v>8675</v>
      </c>
      <c r="B3198" s="43" t="s">
        <v>3858</v>
      </c>
      <c r="C3198" s="45"/>
      <c r="F3198" s="45" t="n">
        <v>0</v>
      </c>
    </row>
    <row r="3199" customFormat="false" ht="14.25" hidden="false" customHeight="false" outlineLevel="0" collapsed="false">
      <c r="A3199" s="42" t="n">
        <v>8676</v>
      </c>
      <c r="B3199" s="43" t="s">
        <v>3859</v>
      </c>
      <c r="C3199" s="45"/>
      <c r="F3199" s="45" t="n">
        <v>0</v>
      </c>
    </row>
    <row r="3200" customFormat="false" ht="14.25" hidden="false" customHeight="false" outlineLevel="0" collapsed="false">
      <c r="A3200" s="42" t="n">
        <v>8678</v>
      </c>
      <c r="B3200" s="43" t="s">
        <v>3860</v>
      </c>
      <c r="C3200" s="45"/>
      <c r="F3200" s="45" t="n">
        <v>0</v>
      </c>
    </row>
    <row r="3201" customFormat="false" ht="14.25" hidden="false" customHeight="false" outlineLevel="0" collapsed="false">
      <c r="A3201" s="42" t="n">
        <v>8680</v>
      </c>
      <c r="B3201" s="43" t="s">
        <v>3861</v>
      </c>
      <c r="C3201" s="45"/>
      <c r="F3201" s="45" t="n">
        <v>0</v>
      </c>
    </row>
    <row r="3202" customFormat="false" ht="14.25" hidden="false" customHeight="false" outlineLevel="0" collapsed="false">
      <c r="A3202" s="42" t="n">
        <v>8681</v>
      </c>
      <c r="B3202" s="43" t="s">
        <v>3862</v>
      </c>
      <c r="C3202" s="45"/>
      <c r="F3202" s="45" t="n">
        <v>0</v>
      </c>
    </row>
    <row r="3203" customFormat="false" ht="14.25" hidden="false" customHeight="false" outlineLevel="0" collapsed="false">
      <c r="A3203" s="42" t="n">
        <v>8682</v>
      </c>
      <c r="B3203" s="43" t="s">
        <v>3863</v>
      </c>
      <c r="C3203" s="45"/>
      <c r="F3203" s="45" t="n">
        <v>0</v>
      </c>
    </row>
    <row r="3204" customFormat="false" ht="14.25" hidden="false" customHeight="false" outlineLevel="0" collapsed="false">
      <c r="A3204" s="42" t="n">
        <v>8683</v>
      </c>
      <c r="B3204" s="43" t="s">
        <v>3864</v>
      </c>
      <c r="C3204" s="45"/>
      <c r="F3204" s="45" t="n">
        <v>0</v>
      </c>
    </row>
    <row r="3205" customFormat="false" ht="14.25" hidden="false" customHeight="false" outlineLevel="0" collapsed="false">
      <c r="A3205" s="42" t="n">
        <v>8685</v>
      </c>
      <c r="B3205" s="43" t="s">
        <v>3865</v>
      </c>
      <c r="C3205" s="45"/>
      <c r="F3205" s="45" t="n">
        <v>0</v>
      </c>
    </row>
    <row r="3206" customFormat="false" ht="14.25" hidden="false" customHeight="false" outlineLevel="0" collapsed="false">
      <c r="A3206" s="42" t="n">
        <v>8686</v>
      </c>
      <c r="B3206" s="43" t="s">
        <v>3866</v>
      </c>
      <c r="C3206" s="45"/>
      <c r="F3206" s="45" t="n">
        <v>0</v>
      </c>
    </row>
    <row r="3207" customFormat="false" ht="14.25" hidden="false" customHeight="false" outlineLevel="0" collapsed="false">
      <c r="A3207" s="42" t="n">
        <v>8689</v>
      </c>
      <c r="B3207" s="43" t="s">
        <v>3867</v>
      </c>
      <c r="C3207" s="45"/>
      <c r="F3207" s="45" t="n">
        <v>0</v>
      </c>
    </row>
    <row r="3208" customFormat="false" ht="14.25" hidden="false" customHeight="false" outlineLevel="0" collapsed="false">
      <c r="A3208" s="42" t="n">
        <v>8691</v>
      </c>
      <c r="B3208" s="43" t="s">
        <v>3868</v>
      </c>
      <c r="C3208" s="45"/>
      <c r="F3208" s="45" t="n">
        <v>0</v>
      </c>
    </row>
    <row r="3209" customFormat="false" ht="14.25" hidden="false" customHeight="false" outlineLevel="0" collapsed="false">
      <c r="A3209" s="42" t="n">
        <v>8692</v>
      </c>
      <c r="B3209" s="43" t="s">
        <v>3869</v>
      </c>
      <c r="C3209" s="45"/>
      <c r="F3209" s="45" t="n">
        <v>0</v>
      </c>
    </row>
    <row r="3210" customFormat="false" ht="14.25" hidden="false" customHeight="false" outlineLevel="0" collapsed="false">
      <c r="A3210" s="42" t="n">
        <v>8694</v>
      </c>
      <c r="B3210" s="43" t="s">
        <v>3870</v>
      </c>
      <c r="C3210" s="45"/>
      <c r="F3210" s="45" t="n">
        <v>0</v>
      </c>
    </row>
    <row r="3211" customFormat="false" ht="14.25" hidden="false" customHeight="false" outlineLevel="0" collapsed="false">
      <c r="A3211" s="42" t="n">
        <v>8696</v>
      </c>
      <c r="B3211" s="43" t="s">
        <v>3871</v>
      </c>
      <c r="C3211" s="45"/>
      <c r="F3211" s="45" t="n">
        <v>0</v>
      </c>
    </row>
    <row r="3212" customFormat="false" ht="14.25" hidden="false" customHeight="false" outlineLevel="0" collapsed="false">
      <c r="A3212" s="42" t="n">
        <v>8698</v>
      </c>
      <c r="B3212" s="43" t="s">
        <v>3872</v>
      </c>
      <c r="C3212" s="45"/>
      <c r="F3212" s="45" t="n">
        <v>0</v>
      </c>
    </row>
    <row r="3213" customFormat="false" ht="14.25" hidden="false" customHeight="false" outlineLevel="0" collapsed="false">
      <c r="A3213" s="42" t="n">
        <v>8701</v>
      </c>
      <c r="B3213" s="43" t="s">
        <v>3873</v>
      </c>
      <c r="C3213" s="45"/>
      <c r="F3213" s="45" t="n">
        <v>0</v>
      </c>
    </row>
    <row r="3214" customFormat="false" ht="14.25" hidden="false" customHeight="false" outlineLevel="0" collapsed="false">
      <c r="A3214" s="42" t="n">
        <v>8737</v>
      </c>
      <c r="B3214" s="43" t="s">
        <v>3874</v>
      </c>
      <c r="C3214" s="45"/>
      <c r="F3214" s="45" t="n">
        <v>0</v>
      </c>
    </row>
    <row r="3215" customFormat="false" ht="95.25" hidden="false" customHeight="false" outlineLevel="0" collapsed="false">
      <c r="A3215" s="42" t="n">
        <v>8738</v>
      </c>
      <c r="B3215" s="43" t="s">
        <v>3875</v>
      </c>
      <c r="C3215" s="44" t="s">
        <v>3876</v>
      </c>
      <c r="D3215" s="36" t="n">
        <v>3</v>
      </c>
      <c r="E3215" s="45" t="n">
        <v>1</v>
      </c>
      <c r="F3215" s="48" t="n">
        <v>0</v>
      </c>
    </row>
    <row r="3216" customFormat="false" ht="14.25" hidden="false" customHeight="false" outlineLevel="0" collapsed="false">
      <c r="A3216" s="42" t="n">
        <v>8739</v>
      </c>
      <c r="B3216" s="43" t="s">
        <v>3877</v>
      </c>
      <c r="C3216" s="45"/>
      <c r="F3216" s="45" t="n">
        <v>0</v>
      </c>
    </row>
    <row r="3217" customFormat="false" ht="54.75" hidden="false" customHeight="false" outlineLevel="0" collapsed="false">
      <c r="A3217" s="42" t="n">
        <v>8740</v>
      </c>
      <c r="B3217" s="43" t="s">
        <v>3878</v>
      </c>
      <c r="C3217" s="44" t="s">
        <v>3879</v>
      </c>
      <c r="D3217" s="36" t="n">
        <v>3</v>
      </c>
      <c r="E3217" s="45" t="n">
        <v>1</v>
      </c>
      <c r="F3217" s="48" t="n">
        <v>0</v>
      </c>
    </row>
    <row r="3218" customFormat="false" ht="14.25" hidden="false" customHeight="false" outlineLevel="0" collapsed="false">
      <c r="A3218" s="42" t="n">
        <v>8741</v>
      </c>
      <c r="B3218" s="43" t="s">
        <v>3880</v>
      </c>
      <c r="C3218" s="45"/>
      <c r="F3218" s="45" t="n">
        <v>0</v>
      </c>
    </row>
    <row r="3219" customFormat="false" ht="54.75" hidden="false" customHeight="false" outlineLevel="0" collapsed="false">
      <c r="A3219" s="42" t="n">
        <v>8742</v>
      </c>
      <c r="B3219" s="43" t="s">
        <v>3881</v>
      </c>
      <c r="C3219" s="44" t="s">
        <v>3882</v>
      </c>
      <c r="D3219" s="36" t="n">
        <v>3</v>
      </c>
      <c r="E3219" s="45" t="n">
        <v>1</v>
      </c>
      <c r="F3219" s="48" t="n">
        <v>0</v>
      </c>
    </row>
    <row r="3220" customFormat="false" ht="27.75" hidden="false" customHeight="false" outlineLevel="0" collapsed="false">
      <c r="A3220" s="42" t="n">
        <v>8744</v>
      </c>
      <c r="B3220" s="43" t="s">
        <v>3883</v>
      </c>
      <c r="C3220" s="44" t="s">
        <v>3884</v>
      </c>
      <c r="D3220" s="36" t="n">
        <v>3</v>
      </c>
      <c r="E3220" s="45" t="n">
        <v>1</v>
      </c>
      <c r="F3220" s="48" t="n">
        <v>0</v>
      </c>
    </row>
    <row r="3221" customFormat="false" ht="41.25" hidden="false" customHeight="false" outlineLevel="0" collapsed="false">
      <c r="A3221" s="42" t="n">
        <v>8745</v>
      </c>
      <c r="B3221" s="43" t="s">
        <v>3885</v>
      </c>
      <c r="C3221" s="44" t="s">
        <v>3886</v>
      </c>
      <c r="D3221" s="36" t="s">
        <v>71</v>
      </c>
      <c r="E3221" s="45" t="n">
        <v>2</v>
      </c>
      <c r="F3221" s="48" t="n">
        <v>0</v>
      </c>
    </row>
    <row r="3222" customFormat="false" ht="14.25" hidden="false" customHeight="false" outlineLevel="0" collapsed="false">
      <c r="A3222" s="42" t="n">
        <v>8746</v>
      </c>
      <c r="B3222" s="43" t="s">
        <v>3887</v>
      </c>
      <c r="C3222" s="45"/>
      <c r="F3222" s="45" t="n">
        <v>0</v>
      </c>
    </row>
    <row r="3223" customFormat="false" ht="14.25" hidden="false" customHeight="false" outlineLevel="0" collapsed="false">
      <c r="A3223" s="42" t="n">
        <v>8747</v>
      </c>
      <c r="B3223" s="43" t="s">
        <v>3888</v>
      </c>
      <c r="C3223" s="45"/>
      <c r="F3223" s="45" t="n">
        <v>0</v>
      </c>
    </row>
    <row r="3224" customFormat="false" ht="27.75" hidden="false" customHeight="false" outlineLevel="0" collapsed="false">
      <c r="A3224" s="42" t="n">
        <v>8748</v>
      </c>
      <c r="B3224" s="43" t="s">
        <v>3889</v>
      </c>
      <c r="C3224" s="44" t="s">
        <v>3890</v>
      </c>
      <c r="D3224" s="36" t="n">
        <v>3</v>
      </c>
      <c r="E3224" s="45" t="n">
        <v>1</v>
      </c>
      <c r="F3224" s="45" t="n">
        <v>3000</v>
      </c>
    </row>
    <row r="3225" customFormat="false" ht="14.25" hidden="false" customHeight="false" outlineLevel="0" collapsed="false">
      <c r="A3225" s="42" t="n">
        <v>8749</v>
      </c>
      <c r="B3225" s="43" t="s">
        <v>3891</v>
      </c>
      <c r="C3225" s="45"/>
      <c r="F3225" s="45" t="n">
        <v>0</v>
      </c>
    </row>
    <row r="3226" customFormat="false" ht="14.25" hidden="false" customHeight="false" outlineLevel="0" collapsed="false">
      <c r="A3226" s="42" t="n">
        <v>8752</v>
      </c>
      <c r="B3226" s="43" t="s">
        <v>3892</v>
      </c>
      <c r="C3226" s="45"/>
      <c r="F3226" s="45" t="n">
        <v>0</v>
      </c>
    </row>
    <row r="3227" customFormat="false" ht="14.25" hidden="false" customHeight="false" outlineLevel="0" collapsed="false">
      <c r="A3227" s="42" t="n">
        <v>8754</v>
      </c>
      <c r="B3227" s="43" t="s">
        <v>3893</v>
      </c>
      <c r="C3227" s="45"/>
      <c r="F3227" s="45" t="n">
        <v>0</v>
      </c>
    </row>
    <row r="3228" customFormat="false" ht="162.75" hidden="false" customHeight="false" outlineLevel="0" collapsed="false">
      <c r="A3228" s="42" t="n">
        <v>8755</v>
      </c>
      <c r="B3228" s="43" t="s">
        <v>3894</v>
      </c>
      <c r="C3228" s="44" t="s">
        <v>3895</v>
      </c>
      <c r="D3228" s="36" t="n">
        <v>3</v>
      </c>
      <c r="E3228" s="45" t="n">
        <v>1</v>
      </c>
      <c r="F3228" s="48" t="n">
        <v>0</v>
      </c>
    </row>
    <row r="3229" customFormat="false" ht="14.25" hidden="false" customHeight="false" outlineLevel="0" collapsed="false">
      <c r="A3229" s="42" t="n">
        <v>8757</v>
      </c>
      <c r="B3229" s="43" t="s">
        <v>3896</v>
      </c>
      <c r="C3229" s="45"/>
      <c r="F3229" s="45" t="n">
        <v>0</v>
      </c>
    </row>
    <row r="3230" customFormat="false" ht="14.25" hidden="false" customHeight="false" outlineLevel="0" collapsed="false">
      <c r="A3230" s="42" t="n">
        <v>8759</v>
      </c>
      <c r="B3230" s="43" t="s">
        <v>3897</v>
      </c>
      <c r="C3230" s="45"/>
      <c r="F3230" s="45" t="n">
        <v>0</v>
      </c>
    </row>
    <row r="3231" customFormat="false" ht="14.25" hidden="false" customHeight="false" outlineLevel="0" collapsed="false">
      <c r="A3231" s="42" t="n">
        <v>8761</v>
      </c>
      <c r="B3231" s="43" t="s">
        <v>3898</v>
      </c>
      <c r="C3231" s="45"/>
      <c r="F3231" s="45" t="n">
        <v>0</v>
      </c>
    </row>
    <row r="3232" customFormat="false" ht="14.25" hidden="false" customHeight="false" outlineLevel="0" collapsed="false">
      <c r="A3232" s="42" t="n">
        <v>8763</v>
      </c>
      <c r="B3232" s="43" t="s">
        <v>3899</v>
      </c>
      <c r="C3232" s="45"/>
      <c r="F3232" s="45" t="n">
        <v>0</v>
      </c>
    </row>
    <row r="3233" customFormat="false" ht="14.25" hidden="false" customHeight="false" outlineLevel="0" collapsed="false">
      <c r="A3233" s="42" t="n">
        <v>8766</v>
      </c>
      <c r="B3233" s="43" t="s">
        <v>3900</v>
      </c>
      <c r="C3233" s="45"/>
      <c r="F3233" s="45" t="n">
        <v>0</v>
      </c>
    </row>
    <row r="3234" customFormat="false" ht="14.25" hidden="false" customHeight="false" outlineLevel="0" collapsed="false">
      <c r="A3234" s="42" t="n">
        <v>8767</v>
      </c>
      <c r="B3234" s="43" t="s">
        <v>3901</v>
      </c>
      <c r="C3234" s="45"/>
      <c r="F3234" s="45" t="n">
        <v>0</v>
      </c>
    </row>
    <row r="3235" customFormat="false" ht="14.25" hidden="false" customHeight="false" outlineLevel="0" collapsed="false">
      <c r="A3235" s="42" t="n">
        <v>8793</v>
      </c>
      <c r="B3235" s="43" t="s">
        <v>3902</v>
      </c>
      <c r="C3235" s="45"/>
      <c r="F3235" s="45" t="n">
        <v>0</v>
      </c>
    </row>
    <row r="3236" customFormat="false" ht="14.25" hidden="false" customHeight="false" outlineLevel="0" collapsed="false">
      <c r="A3236" s="42" t="n">
        <v>8796</v>
      </c>
      <c r="B3236" s="43" t="s">
        <v>3903</v>
      </c>
      <c r="C3236" s="45"/>
      <c r="F3236" s="45" t="n">
        <v>0</v>
      </c>
    </row>
    <row r="3237" customFormat="false" ht="135.75" hidden="false" customHeight="false" outlineLevel="0" collapsed="false">
      <c r="A3237" s="42" t="n">
        <v>8798</v>
      </c>
      <c r="B3237" s="43" t="s">
        <v>3904</v>
      </c>
      <c r="C3237" s="44" t="s">
        <v>3905</v>
      </c>
      <c r="D3237" s="36" t="n">
        <v>9</v>
      </c>
      <c r="E3237" s="45" t="n">
        <v>1</v>
      </c>
      <c r="F3237" s="48" t="n">
        <v>0</v>
      </c>
    </row>
    <row r="3238" customFormat="false" ht="14.25" hidden="false" customHeight="false" outlineLevel="0" collapsed="false">
      <c r="A3238" s="42" t="n">
        <v>8799</v>
      </c>
      <c r="B3238" s="43" t="s">
        <v>3906</v>
      </c>
      <c r="C3238" s="45"/>
      <c r="F3238" s="45" t="n">
        <v>0</v>
      </c>
    </row>
    <row r="3239" customFormat="false" ht="14.25" hidden="false" customHeight="false" outlineLevel="0" collapsed="false">
      <c r="A3239" s="42" t="n">
        <v>8801</v>
      </c>
      <c r="B3239" s="43" t="s">
        <v>3907</v>
      </c>
      <c r="C3239" s="45"/>
      <c r="F3239" s="45" t="n">
        <v>0</v>
      </c>
    </row>
    <row r="3240" customFormat="false" ht="14.25" hidden="false" customHeight="false" outlineLevel="0" collapsed="false">
      <c r="A3240" s="42" t="n">
        <v>8802</v>
      </c>
      <c r="B3240" s="43" t="s">
        <v>3908</v>
      </c>
      <c r="C3240" s="45"/>
      <c r="F3240" s="45" t="n">
        <v>0</v>
      </c>
    </row>
    <row r="3241" customFormat="false" ht="68.25" hidden="false" customHeight="false" outlineLevel="0" collapsed="false">
      <c r="A3241" s="42" t="n">
        <v>8803</v>
      </c>
      <c r="B3241" s="43" t="s">
        <v>3909</v>
      </c>
      <c r="C3241" s="44" t="s">
        <v>3910</v>
      </c>
      <c r="D3241" s="36" t="n">
        <v>9</v>
      </c>
      <c r="E3241" s="45" t="n">
        <v>1</v>
      </c>
      <c r="F3241" s="48" t="n">
        <v>0</v>
      </c>
    </row>
    <row r="3242" customFormat="false" ht="14.25" hidden="false" customHeight="false" outlineLevel="0" collapsed="false">
      <c r="A3242" s="42" t="n">
        <v>8804</v>
      </c>
      <c r="B3242" s="43" t="s">
        <v>3911</v>
      </c>
      <c r="C3242" s="45"/>
      <c r="F3242" s="45" t="n">
        <v>0</v>
      </c>
    </row>
    <row r="3243" customFormat="false" ht="14.25" hidden="false" customHeight="false" outlineLevel="0" collapsed="false">
      <c r="A3243" s="42" t="n">
        <v>8805</v>
      </c>
      <c r="B3243" s="43" t="s">
        <v>3912</v>
      </c>
      <c r="C3243" s="45"/>
      <c r="F3243" s="45" t="n">
        <v>0</v>
      </c>
    </row>
    <row r="3244" customFormat="false" ht="14.25" hidden="false" customHeight="false" outlineLevel="0" collapsed="false">
      <c r="A3244" s="42" t="n">
        <v>8806</v>
      </c>
      <c r="B3244" s="43" t="s">
        <v>3913</v>
      </c>
      <c r="C3244" s="45"/>
      <c r="F3244" s="45" t="n">
        <v>0</v>
      </c>
    </row>
    <row r="3245" customFormat="false" ht="14.25" hidden="false" customHeight="false" outlineLevel="0" collapsed="false">
      <c r="A3245" s="42" t="n">
        <v>8809</v>
      </c>
      <c r="B3245" s="43" t="s">
        <v>3914</v>
      </c>
      <c r="C3245" s="45"/>
      <c r="F3245" s="45" t="n">
        <v>0</v>
      </c>
    </row>
    <row r="3246" customFormat="false" ht="14.25" hidden="false" customHeight="false" outlineLevel="0" collapsed="false">
      <c r="A3246" s="42" t="n">
        <v>8810</v>
      </c>
      <c r="B3246" s="43" t="s">
        <v>3915</v>
      </c>
      <c r="C3246" s="45"/>
      <c r="F3246" s="45" t="n">
        <v>0</v>
      </c>
    </row>
    <row r="3247" customFormat="false" ht="122.25" hidden="false" customHeight="false" outlineLevel="0" collapsed="false">
      <c r="A3247" s="42" t="n">
        <v>8815</v>
      </c>
      <c r="B3247" s="43" t="s">
        <v>3916</v>
      </c>
      <c r="C3247" s="44" t="s">
        <v>3917</v>
      </c>
      <c r="D3247" s="36" t="s">
        <v>71</v>
      </c>
      <c r="E3247" s="45" t="n">
        <v>2</v>
      </c>
      <c r="F3247" s="48" t="n">
        <v>0</v>
      </c>
    </row>
    <row r="3248" customFormat="false" ht="14.25" hidden="false" customHeight="false" outlineLevel="0" collapsed="false">
      <c r="A3248" s="42" t="n">
        <v>8818</v>
      </c>
      <c r="B3248" s="43" t="s">
        <v>3918</v>
      </c>
      <c r="C3248" s="45"/>
      <c r="F3248" s="45" t="n">
        <v>0</v>
      </c>
    </row>
    <row r="3249" customFormat="false" ht="14.25" hidden="false" customHeight="false" outlineLevel="0" collapsed="false">
      <c r="A3249" s="42" t="n">
        <v>8821</v>
      </c>
      <c r="B3249" s="43" t="s">
        <v>3919</v>
      </c>
      <c r="C3249" s="45"/>
      <c r="F3249" s="45" t="n">
        <v>0</v>
      </c>
    </row>
    <row r="3250" customFormat="false" ht="14.25" hidden="false" customHeight="false" outlineLevel="0" collapsed="false">
      <c r="A3250" s="42" t="n">
        <v>8830</v>
      </c>
      <c r="B3250" s="43" t="s">
        <v>3920</v>
      </c>
      <c r="C3250" s="45"/>
      <c r="F3250" s="45" t="n">
        <v>0</v>
      </c>
    </row>
    <row r="3251" customFormat="false" ht="230.25" hidden="false" customHeight="false" outlineLevel="0" collapsed="false">
      <c r="A3251" s="42" t="n">
        <v>8832</v>
      </c>
      <c r="B3251" s="43" t="s">
        <v>3921</v>
      </c>
      <c r="C3251" s="44" t="s">
        <v>3922</v>
      </c>
      <c r="D3251" s="36" t="n">
        <v>3</v>
      </c>
      <c r="E3251" s="45" t="n">
        <v>1</v>
      </c>
      <c r="F3251" s="48" t="n">
        <v>0</v>
      </c>
    </row>
    <row r="3252" customFormat="false" ht="14.25" hidden="false" customHeight="false" outlineLevel="0" collapsed="false">
      <c r="A3252" s="42" t="n">
        <v>8833</v>
      </c>
      <c r="B3252" s="43" t="s">
        <v>3923</v>
      </c>
      <c r="C3252" s="45"/>
      <c r="F3252" s="45" t="n">
        <v>0</v>
      </c>
    </row>
    <row r="3253" customFormat="false" ht="14.25" hidden="false" customHeight="false" outlineLevel="0" collapsed="false">
      <c r="A3253" s="42" t="n">
        <v>8834</v>
      </c>
      <c r="B3253" s="43" t="s">
        <v>3924</v>
      </c>
      <c r="C3253" s="45"/>
      <c r="F3253" s="45" t="n">
        <v>0</v>
      </c>
    </row>
    <row r="3254" customFormat="false" ht="14.25" hidden="false" customHeight="false" outlineLevel="0" collapsed="false">
      <c r="A3254" s="42" t="n">
        <v>8835</v>
      </c>
      <c r="B3254" s="43" t="s">
        <v>3925</v>
      </c>
      <c r="C3254" s="45"/>
      <c r="F3254" s="45" t="n">
        <v>0</v>
      </c>
    </row>
    <row r="3255" customFormat="false" ht="81.75" hidden="false" customHeight="false" outlineLevel="0" collapsed="false">
      <c r="A3255" s="42" t="n">
        <v>8836</v>
      </c>
      <c r="B3255" s="43" t="s">
        <v>3926</v>
      </c>
      <c r="C3255" s="44" t="s">
        <v>3927</v>
      </c>
      <c r="D3255" s="36" t="n">
        <v>3</v>
      </c>
      <c r="E3255" s="45" t="n">
        <v>1</v>
      </c>
      <c r="F3255" s="48" t="n">
        <v>0</v>
      </c>
    </row>
    <row r="3256" customFormat="false" ht="14.25" hidden="false" customHeight="false" outlineLevel="0" collapsed="false">
      <c r="A3256" s="42" t="n">
        <v>8838</v>
      </c>
      <c r="B3256" s="43" t="s">
        <v>3928</v>
      </c>
      <c r="C3256" s="45"/>
      <c r="F3256" s="45" t="n">
        <v>0</v>
      </c>
    </row>
    <row r="3257" customFormat="false" ht="14.25" hidden="false" customHeight="false" outlineLevel="0" collapsed="false">
      <c r="A3257" s="42" t="n">
        <v>8839</v>
      </c>
      <c r="B3257" s="43" t="s">
        <v>3929</v>
      </c>
      <c r="C3257" s="45"/>
      <c r="F3257" s="45" t="n">
        <v>0</v>
      </c>
    </row>
    <row r="3258" customFormat="false" ht="14.25" hidden="false" customHeight="false" outlineLevel="0" collapsed="false">
      <c r="A3258" s="42" t="n">
        <v>8840</v>
      </c>
      <c r="B3258" s="43" t="s">
        <v>3930</v>
      </c>
      <c r="C3258" s="45"/>
      <c r="F3258" s="45" t="n">
        <v>0</v>
      </c>
    </row>
    <row r="3259" customFormat="false" ht="95.25" hidden="false" customHeight="false" outlineLevel="0" collapsed="false">
      <c r="A3259" s="42" t="n">
        <v>8841</v>
      </c>
      <c r="B3259" s="43" t="s">
        <v>3931</v>
      </c>
      <c r="C3259" s="44" t="s">
        <v>3932</v>
      </c>
      <c r="D3259" s="36" t="n">
        <v>3</v>
      </c>
      <c r="E3259" s="45" t="n">
        <v>1</v>
      </c>
      <c r="F3259" s="48" t="n">
        <v>0</v>
      </c>
    </row>
    <row r="3260" customFormat="false" ht="243.75" hidden="false" customHeight="false" outlineLevel="0" collapsed="false">
      <c r="A3260" s="42" t="n">
        <v>8842</v>
      </c>
      <c r="B3260" s="43" t="s">
        <v>3933</v>
      </c>
      <c r="C3260" s="44" t="s">
        <v>3934</v>
      </c>
      <c r="D3260" s="36" t="s">
        <v>244</v>
      </c>
      <c r="E3260" s="45" t="n">
        <v>2</v>
      </c>
      <c r="F3260" s="48" t="n">
        <v>0</v>
      </c>
    </row>
    <row r="3261" customFormat="false" ht="14.25" hidden="false" customHeight="false" outlineLevel="0" collapsed="false">
      <c r="A3261" s="42" t="n">
        <v>8844</v>
      </c>
      <c r="B3261" s="43" t="s">
        <v>3935</v>
      </c>
      <c r="C3261" s="45"/>
      <c r="F3261" s="45" t="n">
        <v>0</v>
      </c>
    </row>
    <row r="3262" customFormat="false" ht="14.25" hidden="false" customHeight="false" outlineLevel="0" collapsed="false">
      <c r="A3262" s="42" t="n">
        <v>8846</v>
      </c>
      <c r="B3262" s="43" t="s">
        <v>3936</v>
      </c>
      <c r="C3262" s="45"/>
      <c r="F3262" s="45" t="n">
        <v>0</v>
      </c>
    </row>
    <row r="3263" customFormat="false" ht="95.25" hidden="false" customHeight="false" outlineLevel="0" collapsed="false">
      <c r="A3263" s="42" t="n">
        <v>8848</v>
      </c>
      <c r="B3263" s="43" t="s">
        <v>3937</v>
      </c>
      <c r="C3263" s="44" t="s">
        <v>3938</v>
      </c>
      <c r="D3263" s="36" t="s">
        <v>71</v>
      </c>
      <c r="E3263" s="45" t="n">
        <v>2</v>
      </c>
      <c r="F3263" s="48" t="n">
        <v>0</v>
      </c>
    </row>
    <row r="3264" customFormat="false" ht="95.25" hidden="false" customHeight="false" outlineLevel="0" collapsed="false">
      <c r="A3264" s="42" t="n">
        <v>8850</v>
      </c>
      <c r="B3264" s="43" t="s">
        <v>3939</v>
      </c>
      <c r="C3264" s="44" t="s">
        <v>3940</v>
      </c>
      <c r="D3264" s="36" t="s">
        <v>71</v>
      </c>
      <c r="E3264" s="45" t="n">
        <v>2</v>
      </c>
      <c r="F3264" s="48" t="n">
        <v>0</v>
      </c>
    </row>
    <row r="3265" customFormat="false" ht="14.25" hidden="false" customHeight="false" outlineLevel="0" collapsed="false">
      <c r="A3265" s="42" t="n">
        <v>8851</v>
      </c>
      <c r="B3265" s="43" t="s">
        <v>3941</v>
      </c>
      <c r="C3265" s="45"/>
      <c r="F3265" s="45" t="n">
        <v>0</v>
      </c>
    </row>
    <row r="3266" customFormat="false" ht="14.25" hidden="false" customHeight="false" outlineLevel="0" collapsed="false">
      <c r="A3266" s="42" t="n">
        <v>8852</v>
      </c>
      <c r="B3266" s="43" t="s">
        <v>3942</v>
      </c>
      <c r="C3266" s="45"/>
      <c r="F3266" s="45" t="n">
        <v>0</v>
      </c>
    </row>
    <row r="3267" customFormat="false" ht="41.25" hidden="false" customHeight="false" outlineLevel="0" collapsed="false">
      <c r="A3267" s="42" t="n">
        <v>8853</v>
      </c>
      <c r="B3267" s="43" t="s">
        <v>3943</v>
      </c>
      <c r="C3267" s="44" t="s">
        <v>3944</v>
      </c>
      <c r="D3267" s="36" t="n">
        <v>2</v>
      </c>
      <c r="E3267" s="45" t="n">
        <v>1</v>
      </c>
      <c r="F3267" s="45" t="n">
        <v>2000</v>
      </c>
    </row>
    <row r="3268" customFormat="false" ht="14.25" hidden="false" customHeight="false" outlineLevel="0" collapsed="false">
      <c r="A3268" s="42" t="n">
        <v>8854</v>
      </c>
      <c r="B3268" s="43" t="s">
        <v>3945</v>
      </c>
      <c r="C3268" s="45"/>
      <c r="F3268" s="45" t="n">
        <v>0</v>
      </c>
    </row>
    <row r="3269" customFormat="false" ht="14.25" hidden="false" customHeight="false" outlineLevel="0" collapsed="false">
      <c r="A3269" s="42" t="n">
        <v>8855</v>
      </c>
      <c r="B3269" s="43" t="s">
        <v>3946</v>
      </c>
      <c r="C3269" s="45"/>
      <c r="F3269" s="45" t="n">
        <v>0</v>
      </c>
    </row>
    <row r="3270" customFormat="false" ht="14.25" hidden="false" customHeight="false" outlineLevel="0" collapsed="false">
      <c r="A3270" s="42" t="n">
        <v>8858</v>
      </c>
      <c r="B3270" s="43" t="s">
        <v>3947</v>
      </c>
      <c r="C3270" s="45"/>
      <c r="F3270" s="45" t="n">
        <v>0</v>
      </c>
    </row>
    <row r="3271" customFormat="false" ht="14.25" hidden="false" customHeight="false" outlineLevel="0" collapsed="false">
      <c r="A3271" s="42" t="n">
        <v>8860</v>
      </c>
      <c r="B3271" s="43" t="s">
        <v>3948</v>
      </c>
      <c r="C3271" s="45"/>
      <c r="F3271" s="45" t="n">
        <v>0</v>
      </c>
    </row>
    <row r="3272" customFormat="false" ht="14.25" hidden="false" customHeight="false" outlineLevel="0" collapsed="false">
      <c r="A3272" s="42" t="n">
        <v>8863</v>
      </c>
      <c r="B3272" s="43" t="s">
        <v>3949</v>
      </c>
      <c r="C3272" s="45"/>
      <c r="F3272" s="45" t="n">
        <v>0</v>
      </c>
    </row>
    <row r="3273" customFormat="false" ht="14.25" hidden="false" customHeight="false" outlineLevel="0" collapsed="false">
      <c r="A3273" s="42" t="n">
        <v>8864</v>
      </c>
      <c r="B3273" s="43" t="s">
        <v>3950</v>
      </c>
      <c r="C3273" s="45"/>
      <c r="F3273" s="45" t="n">
        <v>0</v>
      </c>
    </row>
    <row r="3274" customFormat="false" ht="14.25" hidden="false" customHeight="false" outlineLevel="0" collapsed="false">
      <c r="A3274" s="42" t="n">
        <v>8866</v>
      </c>
      <c r="B3274" s="43" t="s">
        <v>3951</v>
      </c>
      <c r="C3274" s="45"/>
      <c r="F3274" s="45" t="n">
        <v>0</v>
      </c>
    </row>
    <row r="3275" customFormat="false" ht="14.25" hidden="false" customHeight="false" outlineLevel="0" collapsed="false">
      <c r="A3275" s="42" t="n">
        <v>8867</v>
      </c>
      <c r="B3275" s="43" t="s">
        <v>3952</v>
      </c>
      <c r="C3275" s="45" t="s">
        <v>3953</v>
      </c>
      <c r="D3275" s="36" t="n">
        <v>3</v>
      </c>
      <c r="E3275" s="45" t="n">
        <v>1</v>
      </c>
      <c r="F3275" s="45" t="n">
        <v>2000</v>
      </c>
    </row>
    <row r="3276" customFormat="false" ht="14.25" hidden="false" customHeight="false" outlineLevel="0" collapsed="false">
      <c r="A3276" s="42" t="n">
        <v>8868</v>
      </c>
      <c r="B3276" s="43" t="s">
        <v>3954</v>
      </c>
      <c r="C3276" s="45"/>
      <c r="F3276" s="45" t="n">
        <v>0</v>
      </c>
    </row>
    <row r="3277" customFormat="false" ht="14.25" hidden="false" customHeight="false" outlineLevel="0" collapsed="false">
      <c r="A3277" s="42" t="n">
        <v>8869</v>
      </c>
      <c r="B3277" s="43" t="s">
        <v>3955</v>
      </c>
      <c r="C3277" s="45"/>
      <c r="F3277" s="45" t="n">
        <v>0</v>
      </c>
    </row>
    <row r="3278" customFormat="false" ht="14.25" hidden="false" customHeight="false" outlineLevel="0" collapsed="false">
      <c r="A3278" s="42" t="n">
        <v>8870</v>
      </c>
      <c r="B3278" s="43" t="s">
        <v>3956</v>
      </c>
      <c r="C3278" s="45"/>
      <c r="F3278" s="45" t="n">
        <v>0</v>
      </c>
    </row>
    <row r="3279" customFormat="false" ht="14.25" hidden="false" customHeight="false" outlineLevel="0" collapsed="false">
      <c r="A3279" s="42" t="n">
        <v>8871</v>
      </c>
      <c r="B3279" s="43" t="s">
        <v>3957</v>
      </c>
      <c r="C3279" s="45"/>
      <c r="F3279" s="45" t="n">
        <v>0</v>
      </c>
    </row>
    <row r="3280" customFormat="false" ht="14.25" hidden="false" customHeight="false" outlineLevel="0" collapsed="false">
      <c r="A3280" s="42" t="n">
        <v>8872</v>
      </c>
      <c r="B3280" s="43" t="s">
        <v>3958</v>
      </c>
      <c r="C3280" s="45"/>
      <c r="F3280" s="45" t="n">
        <v>0</v>
      </c>
    </row>
    <row r="3281" customFormat="false" ht="14.25" hidden="false" customHeight="false" outlineLevel="0" collapsed="false">
      <c r="A3281" s="42" t="n">
        <v>8873</v>
      </c>
      <c r="B3281" s="43" t="s">
        <v>3959</v>
      </c>
      <c r="C3281" s="45"/>
      <c r="F3281" s="45" t="n">
        <v>0</v>
      </c>
    </row>
    <row r="3282" customFormat="false" ht="14.25" hidden="false" customHeight="false" outlineLevel="0" collapsed="false">
      <c r="A3282" s="42" t="n">
        <v>8874</v>
      </c>
      <c r="B3282" s="43" t="s">
        <v>3960</v>
      </c>
      <c r="C3282" s="45" t="s">
        <v>3961</v>
      </c>
      <c r="D3282" s="36" t="n">
        <v>3</v>
      </c>
      <c r="E3282" s="45" t="n">
        <v>1</v>
      </c>
      <c r="F3282" s="45" t="n">
        <v>3000</v>
      </c>
    </row>
    <row r="3283" customFormat="false" ht="54.75" hidden="false" customHeight="false" outlineLevel="0" collapsed="false">
      <c r="A3283" s="42" t="n">
        <v>8875</v>
      </c>
      <c r="B3283" s="43" t="s">
        <v>3962</v>
      </c>
      <c r="C3283" s="44" t="s">
        <v>3963</v>
      </c>
      <c r="D3283" s="36" t="n">
        <v>1</v>
      </c>
      <c r="E3283" s="45" t="n">
        <v>1</v>
      </c>
      <c r="F3283" s="45" t="n">
        <v>2000</v>
      </c>
    </row>
    <row r="3284" customFormat="false" ht="14.25" hidden="false" customHeight="false" outlineLevel="0" collapsed="false">
      <c r="A3284" s="42" t="n">
        <v>8876</v>
      </c>
      <c r="B3284" s="43" t="s">
        <v>3964</v>
      </c>
      <c r="C3284" s="45"/>
      <c r="F3284" s="45" t="n">
        <v>0</v>
      </c>
    </row>
    <row r="3285" customFormat="false" ht="14.25" hidden="false" customHeight="false" outlineLevel="0" collapsed="false">
      <c r="A3285" s="42" t="n">
        <v>8877</v>
      </c>
      <c r="B3285" s="43" t="s">
        <v>3965</v>
      </c>
      <c r="C3285" s="45" t="s">
        <v>3966</v>
      </c>
      <c r="D3285" s="36" t="n">
        <v>3</v>
      </c>
      <c r="E3285" s="45" t="n">
        <v>1</v>
      </c>
      <c r="F3285" s="45" t="n">
        <v>3000</v>
      </c>
    </row>
    <row r="3286" customFormat="false" ht="14.25" hidden="false" customHeight="false" outlineLevel="0" collapsed="false">
      <c r="A3286" s="42" t="n">
        <v>8878</v>
      </c>
      <c r="B3286" s="43" t="s">
        <v>3967</v>
      </c>
      <c r="C3286" s="45"/>
      <c r="F3286" s="45" t="n">
        <v>0</v>
      </c>
    </row>
    <row r="3287" customFormat="false" ht="41.25" hidden="false" customHeight="false" outlineLevel="0" collapsed="false">
      <c r="A3287" s="42" t="n">
        <v>8879</v>
      </c>
      <c r="B3287" s="43" t="s">
        <v>3968</v>
      </c>
      <c r="C3287" s="46" t="s">
        <v>3969</v>
      </c>
      <c r="D3287" s="36" t="n">
        <v>9</v>
      </c>
      <c r="E3287" s="45" t="n">
        <v>1</v>
      </c>
      <c r="F3287" s="45" t="n">
        <v>3000</v>
      </c>
    </row>
    <row r="3288" customFormat="false" ht="95.25" hidden="false" customHeight="false" outlineLevel="0" collapsed="false">
      <c r="A3288" s="42" t="n">
        <v>8880</v>
      </c>
      <c r="B3288" s="43" t="s">
        <v>3970</v>
      </c>
      <c r="C3288" s="46" t="s">
        <v>3971</v>
      </c>
      <c r="D3288" s="36" t="n">
        <v>4</v>
      </c>
      <c r="E3288" s="45" t="n">
        <v>1</v>
      </c>
      <c r="F3288" s="48" t="n">
        <v>0</v>
      </c>
    </row>
    <row r="3289" customFormat="false" ht="54.75" hidden="false" customHeight="false" outlineLevel="0" collapsed="false">
      <c r="A3289" s="42" t="n">
        <v>8881</v>
      </c>
      <c r="B3289" s="43" t="s">
        <v>3972</v>
      </c>
      <c r="C3289" s="44" t="s">
        <v>3973</v>
      </c>
      <c r="D3289" s="36" t="n">
        <v>3</v>
      </c>
      <c r="E3289" s="45" t="n">
        <v>1</v>
      </c>
      <c r="F3289" s="45" t="n">
        <v>2000</v>
      </c>
    </row>
    <row r="3290" customFormat="false" ht="68.25" hidden="false" customHeight="false" outlineLevel="0" collapsed="false">
      <c r="A3290" s="42" t="n">
        <v>8882</v>
      </c>
      <c r="B3290" s="43" t="s">
        <v>3974</v>
      </c>
      <c r="C3290" s="44" t="s">
        <v>3975</v>
      </c>
      <c r="D3290" s="36" t="n">
        <v>3</v>
      </c>
      <c r="E3290" s="45" t="n">
        <v>1</v>
      </c>
      <c r="F3290" s="48" t="n">
        <v>0</v>
      </c>
    </row>
    <row r="3291" customFormat="false" ht="14.25" hidden="false" customHeight="false" outlineLevel="0" collapsed="false">
      <c r="A3291" s="42" t="n">
        <v>8884</v>
      </c>
      <c r="B3291" s="43" t="s">
        <v>3976</v>
      </c>
      <c r="C3291" s="45"/>
      <c r="F3291" s="45" t="n">
        <v>0</v>
      </c>
    </row>
    <row r="3292" customFormat="false" ht="14.25" hidden="false" customHeight="false" outlineLevel="0" collapsed="false">
      <c r="A3292" s="42" t="n">
        <v>8886</v>
      </c>
      <c r="B3292" s="43" t="s">
        <v>3977</v>
      </c>
      <c r="C3292" s="45"/>
      <c r="F3292" s="45" t="n">
        <v>0</v>
      </c>
    </row>
    <row r="3293" customFormat="false" ht="14.25" hidden="false" customHeight="false" outlineLevel="0" collapsed="false">
      <c r="A3293" s="42" t="n">
        <v>8887</v>
      </c>
      <c r="B3293" s="43" t="s">
        <v>3978</v>
      </c>
      <c r="C3293" s="45"/>
      <c r="F3293" s="45" t="n">
        <v>0</v>
      </c>
    </row>
    <row r="3294" customFormat="false" ht="14.25" hidden="false" customHeight="false" outlineLevel="0" collapsed="false">
      <c r="A3294" s="42" t="n">
        <v>8888</v>
      </c>
      <c r="B3294" s="43" t="s">
        <v>3979</v>
      </c>
      <c r="C3294" s="45"/>
      <c r="F3294" s="45" t="n">
        <v>0</v>
      </c>
    </row>
    <row r="3295" customFormat="false" ht="14.25" hidden="false" customHeight="false" outlineLevel="0" collapsed="false">
      <c r="A3295" s="42" t="n">
        <v>8889</v>
      </c>
      <c r="B3295" s="43" t="s">
        <v>3980</v>
      </c>
      <c r="C3295" s="45"/>
      <c r="F3295" s="45" t="n">
        <v>0</v>
      </c>
    </row>
    <row r="3296" customFormat="false" ht="14.25" hidden="false" customHeight="false" outlineLevel="0" collapsed="false">
      <c r="A3296" s="42" t="n">
        <v>8890</v>
      </c>
      <c r="B3296" s="43" t="s">
        <v>3981</v>
      </c>
      <c r="C3296" s="45"/>
      <c r="F3296" s="45" t="n">
        <v>0</v>
      </c>
    </row>
    <row r="3297" customFormat="false" ht="54.75" hidden="false" customHeight="false" outlineLevel="0" collapsed="false">
      <c r="A3297" s="42" t="n">
        <v>8891</v>
      </c>
      <c r="B3297" s="43" t="s">
        <v>3982</v>
      </c>
      <c r="C3297" s="44" t="s">
        <v>3983</v>
      </c>
      <c r="D3297" s="36" t="n">
        <v>9</v>
      </c>
      <c r="E3297" s="45" t="n">
        <v>1</v>
      </c>
      <c r="F3297" s="45" t="n">
        <v>10000</v>
      </c>
    </row>
    <row r="3298" customFormat="false" ht="14.25" hidden="false" customHeight="false" outlineLevel="0" collapsed="false">
      <c r="A3298" s="42" t="n">
        <v>8892</v>
      </c>
      <c r="B3298" s="43" t="s">
        <v>3984</v>
      </c>
      <c r="C3298" s="45"/>
      <c r="F3298" s="45" t="n">
        <v>0</v>
      </c>
    </row>
    <row r="3299" customFormat="false" ht="68.25" hidden="false" customHeight="false" outlineLevel="0" collapsed="false">
      <c r="A3299" s="42" t="n">
        <v>8893</v>
      </c>
      <c r="B3299" s="43" t="s">
        <v>3985</v>
      </c>
      <c r="C3299" s="46" t="s">
        <v>3986</v>
      </c>
      <c r="D3299" s="36" t="s">
        <v>71</v>
      </c>
      <c r="E3299" s="45" t="n">
        <v>2</v>
      </c>
      <c r="F3299" s="48" t="n">
        <v>0</v>
      </c>
    </row>
    <row r="3300" customFormat="false" ht="14.25" hidden="false" customHeight="false" outlineLevel="0" collapsed="false">
      <c r="A3300" s="42" t="n">
        <v>8894</v>
      </c>
      <c r="B3300" s="43" t="s">
        <v>3987</v>
      </c>
      <c r="C3300" s="45"/>
      <c r="F3300" s="45" t="n">
        <v>0</v>
      </c>
    </row>
    <row r="3301" customFormat="false" ht="14.25" hidden="false" customHeight="false" outlineLevel="0" collapsed="false">
      <c r="A3301" s="42" t="n">
        <v>8895</v>
      </c>
      <c r="B3301" s="43" t="s">
        <v>3988</v>
      </c>
      <c r="C3301" s="45"/>
      <c r="F3301" s="45" t="n">
        <v>0</v>
      </c>
    </row>
    <row r="3302" customFormat="false" ht="270.75" hidden="false" customHeight="false" outlineLevel="0" collapsed="false">
      <c r="A3302" s="42" t="n">
        <v>8896</v>
      </c>
      <c r="B3302" s="43" t="s">
        <v>3989</v>
      </c>
      <c r="C3302" s="44" t="s">
        <v>3990</v>
      </c>
      <c r="D3302" s="36" t="s">
        <v>71</v>
      </c>
      <c r="E3302" s="45" t="n">
        <v>2</v>
      </c>
      <c r="F3302" s="45" t="n">
        <v>500</v>
      </c>
    </row>
    <row r="3303" customFormat="false" ht="14.25" hidden="false" customHeight="false" outlineLevel="0" collapsed="false">
      <c r="A3303" s="42" t="n">
        <v>8897</v>
      </c>
      <c r="B3303" s="43" t="s">
        <v>3991</v>
      </c>
      <c r="C3303" s="45" t="s">
        <v>3992</v>
      </c>
      <c r="D3303" s="36" t="s">
        <v>71</v>
      </c>
      <c r="E3303" s="45" t="n">
        <v>2</v>
      </c>
      <c r="F3303" s="48" t="n">
        <v>0</v>
      </c>
    </row>
    <row r="3304" customFormat="false" ht="14.25" hidden="false" customHeight="false" outlineLevel="0" collapsed="false">
      <c r="A3304" s="42" t="n">
        <v>8898</v>
      </c>
      <c r="B3304" s="43" t="s">
        <v>3993</v>
      </c>
      <c r="C3304" s="45"/>
      <c r="F3304" s="45" t="n">
        <v>0</v>
      </c>
    </row>
    <row r="3305" customFormat="false" ht="14.25" hidden="false" customHeight="false" outlineLevel="0" collapsed="false">
      <c r="A3305" s="42" t="n">
        <v>8900</v>
      </c>
      <c r="B3305" s="43" t="s">
        <v>3994</v>
      </c>
      <c r="C3305" s="45"/>
      <c r="F3305" s="45" t="n">
        <v>0</v>
      </c>
    </row>
    <row r="3306" customFormat="false" ht="14.25" hidden="false" customHeight="false" outlineLevel="0" collapsed="false">
      <c r="A3306" s="42" t="n">
        <v>8901</v>
      </c>
      <c r="B3306" s="43" t="s">
        <v>3995</v>
      </c>
      <c r="C3306" s="45"/>
      <c r="F3306" s="45" t="n">
        <v>0</v>
      </c>
    </row>
    <row r="3307" customFormat="false" ht="14.25" hidden="false" customHeight="false" outlineLevel="0" collapsed="false">
      <c r="A3307" s="42" t="n">
        <v>8902</v>
      </c>
      <c r="B3307" s="43" t="s">
        <v>3996</v>
      </c>
      <c r="C3307" s="45"/>
      <c r="F3307" s="45" t="n">
        <v>0</v>
      </c>
    </row>
    <row r="3308" customFormat="false" ht="14.25" hidden="false" customHeight="false" outlineLevel="0" collapsed="false">
      <c r="A3308" s="42" t="n">
        <v>8903</v>
      </c>
      <c r="B3308" s="43" t="s">
        <v>3997</v>
      </c>
      <c r="C3308" s="45"/>
      <c r="F3308" s="45" t="n">
        <v>0</v>
      </c>
    </row>
    <row r="3309" customFormat="false" ht="54.75" hidden="false" customHeight="false" outlineLevel="0" collapsed="false">
      <c r="A3309" s="42" t="n">
        <v>8904</v>
      </c>
      <c r="B3309" s="43" t="s">
        <v>3998</v>
      </c>
      <c r="C3309" s="46" t="s">
        <v>3999</v>
      </c>
      <c r="D3309" s="36" t="s">
        <v>574</v>
      </c>
      <c r="E3309" s="45" t="n">
        <v>2</v>
      </c>
      <c r="F3309" s="45" t="n">
        <v>3000</v>
      </c>
    </row>
    <row r="3310" customFormat="false" ht="14.25" hidden="false" customHeight="false" outlineLevel="0" collapsed="false">
      <c r="A3310" s="42" t="n">
        <v>8905</v>
      </c>
      <c r="B3310" s="43" t="s">
        <v>4000</v>
      </c>
      <c r="C3310" s="45"/>
      <c r="F3310" s="45" t="n">
        <v>0</v>
      </c>
    </row>
    <row r="3311" customFormat="false" ht="14.25" hidden="false" customHeight="false" outlineLevel="0" collapsed="false">
      <c r="A3311" s="42" t="n">
        <v>8906</v>
      </c>
      <c r="B3311" s="43" t="s">
        <v>4001</v>
      </c>
      <c r="C3311" s="45"/>
      <c r="F3311" s="45" t="n">
        <v>0</v>
      </c>
    </row>
    <row r="3312" customFormat="false" ht="14.25" hidden="false" customHeight="false" outlineLevel="0" collapsed="false">
      <c r="A3312" s="42" t="n">
        <v>8907</v>
      </c>
      <c r="B3312" s="43" t="s">
        <v>4002</v>
      </c>
      <c r="C3312" s="45"/>
      <c r="F3312" s="45" t="n">
        <v>0</v>
      </c>
    </row>
    <row r="3313" customFormat="false" ht="108.75" hidden="false" customHeight="false" outlineLevel="0" collapsed="false">
      <c r="A3313" s="42" t="n">
        <v>8908</v>
      </c>
      <c r="B3313" s="43" t="s">
        <v>4003</v>
      </c>
      <c r="C3313" s="44" t="s">
        <v>4004</v>
      </c>
      <c r="D3313" s="36" t="s">
        <v>663</v>
      </c>
      <c r="E3313" s="45" t="n">
        <v>2</v>
      </c>
      <c r="F3313" s="45" t="n">
        <v>3000</v>
      </c>
    </row>
    <row r="3314" customFormat="false" ht="14.25" hidden="false" customHeight="false" outlineLevel="0" collapsed="false">
      <c r="A3314" s="42" t="n">
        <v>8909</v>
      </c>
      <c r="B3314" s="43" t="s">
        <v>4005</v>
      </c>
      <c r="C3314" s="45"/>
      <c r="F3314" s="45" t="n">
        <v>0</v>
      </c>
    </row>
    <row r="3315" customFormat="false" ht="14.25" hidden="false" customHeight="false" outlineLevel="0" collapsed="false">
      <c r="A3315" s="42" t="n">
        <v>8910</v>
      </c>
      <c r="B3315" s="43" t="s">
        <v>4006</v>
      </c>
      <c r="C3315" s="45"/>
      <c r="F3315" s="45" t="n">
        <v>0</v>
      </c>
    </row>
    <row r="3316" customFormat="false" ht="14.25" hidden="false" customHeight="false" outlineLevel="0" collapsed="false">
      <c r="A3316" s="42" t="n">
        <v>8911</v>
      </c>
      <c r="B3316" s="43" t="s">
        <v>4007</v>
      </c>
      <c r="C3316" s="45"/>
      <c r="F3316" s="45" t="n">
        <v>0</v>
      </c>
    </row>
    <row r="3317" customFormat="false" ht="14.25" hidden="false" customHeight="false" outlineLevel="0" collapsed="false">
      <c r="A3317" s="42" t="n">
        <v>8912</v>
      </c>
      <c r="B3317" s="43" t="s">
        <v>4008</v>
      </c>
      <c r="C3317" s="45"/>
      <c r="F3317" s="45" t="n">
        <v>0</v>
      </c>
    </row>
    <row r="3318" customFormat="false" ht="81.75" hidden="false" customHeight="false" outlineLevel="0" collapsed="false">
      <c r="A3318" s="42" t="n">
        <v>8913</v>
      </c>
      <c r="B3318" s="43" t="s">
        <v>4009</v>
      </c>
      <c r="C3318" s="44" t="s">
        <v>4010</v>
      </c>
      <c r="D3318" s="36" t="n">
        <v>5</v>
      </c>
      <c r="E3318" s="45" t="n">
        <v>1</v>
      </c>
      <c r="F3318" s="48" t="n">
        <v>0</v>
      </c>
    </row>
    <row r="3319" customFormat="false" ht="14.25" hidden="false" customHeight="false" outlineLevel="0" collapsed="false">
      <c r="A3319" s="42" t="n">
        <v>8914</v>
      </c>
      <c r="B3319" s="43" t="s">
        <v>4011</v>
      </c>
      <c r="C3319" s="45"/>
      <c r="F3319" s="45" t="n">
        <v>0</v>
      </c>
    </row>
    <row r="3320" customFormat="false" ht="14.25" hidden="false" customHeight="false" outlineLevel="0" collapsed="false">
      <c r="A3320" s="42" t="n">
        <v>8915</v>
      </c>
      <c r="B3320" s="43" t="s">
        <v>4012</v>
      </c>
      <c r="C3320" s="45"/>
      <c r="F3320" s="45" t="n">
        <v>0</v>
      </c>
    </row>
    <row r="3321" customFormat="false" ht="14.25" hidden="false" customHeight="false" outlineLevel="0" collapsed="false">
      <c r="A3321" s="42" t="n">
        <v>8917</v>
      </c>
      <c r="B3321" s="43" t="s">
        <v>4013</v>
      </c>
      <c r="C3321" s="45"/>
      <c r="F3321" s="45" t="n">
        <v>0</v>
      </c>
    </row>
    <row r="3322" customFormat="false" ht="14.25" hidden="false" customHeight="false" outlineLevel="0" collapsed="false">
      <c r="A3322" s="42" t="n">
        <v>8918</v>
      </c>
      <c r="B3322" s="43" t="s">
        <v>4014</v>
      </c>
      <c r="C3322" s="45"/>
      <c r="F3322" s="45" t="n">
        <v>0</v>
      </c>
    </row>
    <row r="3323" customFormat="false" ht="68.25" hidden="false" customHeight="false" outlineLevel="0" collapsed="false">
      <c r="A3323" s="42" t="n">
        <v>8921</v>
      </c>
      <c r="B3323" s="43" t="s">
        <v>4015</v>
      </c>
      <c r="C3323" s="44" t="s">
        <v>4016</v>
      </c>
      <c r="D3323" s="36" t="n">
        <v>3</v>
      </c>
      <c r="E3323" s="45" t="n">
        <v>1</v>
      </c>
      <c r="F3323" s="36" t="n">
        <v>3000</v>
      </c>
    </row>
    <row r="3324" customFormat="false" ht="14.25" hidden="false" customHeight="false" outlineLevel="0" collapsed="false">
      <c r="A3324" s="42" t="n">
        <v>8922</v>
      </c>
      <c r="B3324" s="43" t="s">
        <v>4017</v>
      </c>
      <c r="C3324" s="45"/>
      <c r="F3324" s="45" t="n">
        <v>0</v>
      </c>
    </row>
    <row r="3325" customFormat="false" ht="14.25" hidden="false" customHeight="false" outlineLevel="0" collapsed="false">
      <c r="A3325" s="42" t="n">
        <v>8923</v>
      </c>
      <c r="B3325" s="43" t="s">
        <v>4018</v>
      </c>
      <c r="C3325" s="45"/>
      <c r="F3325" s="45" t="n">
        <v>0</v>
      </c>
    </row>
    <row r="3326" customFormat="false" ht="14.25" hidden="false" customHeight="false" outlineLevel="0" collapsed="false">
      <c r="A3326" s="42" t="n">
        <v>8924</v>
      </c>
      <c r="B3326" s="43" t="s">
        <v>4019</v>
      </c>
      <c r="C3326" s="45"/>
      <c r="F3326" s="45" t="n">
        <v>0</v>
      </c>
    </row>
    <row r="3327" customFormat="false" ht="14.25" hidden="false" customHeight="false" outlineLevel="0" collapsed="false">
      <c r="A3327" s="42" t="n">
        <v>8925</v>
      </c>
      <c r="B3327" s="43" t="s">
        <v>4020</v>
      </c>
      <c r="C3327" s="45"/>
      <c r="F3327" s="45" t="n">
        <v>0</v>
      </c>
    </row>
    <row r="3328" customFormat="false" ht="14.25" hidden="false" customHeight="false" outlineLevel="0" collapsed="false">
      <c r="A3328" s="42" t="n">
        <v>8929</v>
      </c>
      <c r="B3328" s="43" t="s">
        <v>4021</v>
      </c>
      <c r="C3328" s="45"/>
      <c r="F3328" s="45" t="n">
        <v>0</v>
      </c>
    </row>
    <row r="3329" customFormat="false" ht="14.25" hidden="false" customHeight="false" outlineLevel="0" collapsed="false">
      <c r="A3329" s="42" t="n">
        <v>8934</v>
      </c>
      <c r="B3329" s="43" t="s">
        <v>4022</v>
      </c>
      <c r="C3329" s="45"/>
      <c r="F3329" s="45" t="n">
        <v>0</v>
      </c>
    </row>
    <row r="3330" customFormat="false" ht="14.25" hidden="false" customHeight="false" outlineLevel="0" collapsed="false">
      <c r="A3330" s="42" t="n">
        <v>8936</v>
      </c>
      <c r="B3330" s="43" t="s">
        <v>4023</v>
      </c>
      <c r="C3330" s="45"/>
      <c r="F3330" s="45" t="n">
        <v>0</v>
      </c>
    </row>
    <row r="3331" customFormat="false" ht="14.25" hidden="false" customHeight="false" outlineLevel="0" collapsed="false">
      <c r="A3331" s="42" t="n">
        <v>8937</v>
      </c>
      <c r="B3331" s="43" t="s">
        <v>4024</v>
      </c>
      <c r="C3331" s="45"/>
      <c r="F3331" s="45" t="n">
        <v>0</v>
      </c>
    </row>
    <row r="3332" customFormat="false" ht="14.25" hidden="false" customHeight="false" outlineLevel="0" collapsed="false">
      <c r="A3332" s="42" t="n">
        <v>8938</v>
      </c>
      <c r="B3332" s="43" t="s">
        <v>4025</v>
      </c>
      <c r="C3332" s="45"/>
      <c r="F3332" s="45" t="n">
        <v>0</v>
      </c>
    </row>
    <row r="3333" customFormat="false" ht="14.25" hidden="false" customHeight="false" outlineLevel="0" collapsed="false">
      <c r="A3333" s="42" t="n">
        <v>8950</v>
      </c>
      <c r="B3333" s="43" t="s">
        <v>4026</v>
      </c>
      <c r="C3333" s="45"/>
      <c r="F3333" s="45" t="n">
        <v>0</v>
      </c>
    </row>
    <row r="3334" customFormat="false" ht="14.25" hidden="false" customHeight="false" outlineLevel="0" collapsed="false">
      <c r="A3334" s="42" t="n">
        <v>8951</v>
      </c>
      <c r="B3334" s="43" t="s">
        <v>4027</v>
      </c>
      <c r="C3334" s="45"/>
      <c r="F3334" s="45" t="n">
        <v>0</v>
      </c>
    </row>
    <row r="3335" customFormat="false" ht="14.25" hidden="false" customHeight="false" outlineLevel="0" collapsed="false">
      <c r="A3335" s="42" t="n">
        <v>8952</v>
      </c>
      <c r="B3335" s="43" t="s">
        <v>4028</v>
      </c>
      <c r="C3335" s="45"/>
      <c r="F3335" s="45" t="n">
        <v>0</v>
      </c>
    </row>
    <row r="3336" customFormat="false" ht="14.25" hidden="false" customHeight="false" outlineLevel="0" collapsed="false">
      <c r="A3336" s="42" t="n">
        <v>8990</v>
      </c>
      <c r="B3336" s="43" t="s">
        <v>4029</v>
      </c>
      <c r="C3336" s="45"/>
      <c r="F3336" s="45" t="n">
        <v>0</v>
      </c>
    </row>
    <row r="3337" customFormat="false" ht="365.25" hidden="false" customHeight="false" outlineLevel="0" collapsed="false">
      <c r="A3337" s="42" t="n">
        <v>9001</v>
      </c>
      <c r="B3337" s="43" t="s">
        <v>4030</v>
      </c>
      <c r="C3337" s="44" t="s">
        <v>4031</v>
      </c>
      <c r="D3337" s="36" t="s">
        <v>71</v>
      </c>
      <c r="E3337" s="45" t="n">
        <v>2</v>
      </c>
      <c r="F3337" s="48" t="n">
        <v>0</v>
      </c>
    </row>
    <row r="3338" customFormat="false" ht="14.25" hidden="false" customHeight="false" outlineLevel="0" collapsed="false">
      <c r="A3338" s="42" t="n">
        <v>9002</v>
      </c>
      <c r="B3338" s="43" t="s">
        <v>4032</v>
      </c>
      <c r="C3338" s="45"/>
      <c r="F3338" s="45" t="n">
        <v>0</v>
      </c>
    </row>
    <row r="3339" customFormat="false" ht="409.6" hidden="false" customHeight="false" outlineLevel="0" collapsed="false">
      <c r="A3339" s="42" t="n">
        <v>9003</v>
      </c>
      <c r="B3339" s="43" t="s">
        <v>4033</v>
      </c>
      <c r="C3339" s="46" t="s">
        <v>4034</v>
      </c>
      <c r="D3339" s="36" t="s">
        <v>71</v>
      </c>
      <c r="E3339" s="45" t="n">
        <v>2</v>
      </c>
      <c r="F3339" s="48" t="n">
        <v>0</v>
      </c>
    </row>
    <row r="3340" customFormat="false" ht="203.25" hidden="false" customHeight="false" outlineLevel="0" collapsed="false">
      <c r="A3340" s="42" t="n">
        <v>9005</v>
      </c>
      <c r="B3340" s="43" t="s">
        <v>4035</v>
      </c>
      <c r="C3340" s="46" t="s">
        <v>4036</v>
      </c>
      <c r="D3340" s="36" t="s">
        <v>71</v>
      </c>
      <c r="E3340" s="45" t="n">
        <v>2</v>
      </c>
      <c r="F3340" s="48" t="n">
        <v>0</v>
      </c>
    </row>
    <row r="3341" customFormat="false" ht="409.6" hidden="false" customHeight="false" outlineLevel="0" collapsed="false">
      <c r="A3341" s="42" t="n">
        <v>9006</v>
      </c>
      <c r="B3341" s="43" t="s">
        <v>4037</v>
      </c>
      <c r="C3341" s="46" t="s">
        <v>4038</v>
      </c>
      <c r="D3341" s="36" t="s">
        <v>71</v>
      </c>
      <c r="E3341" s="45" t="n">
        <v>2</v>
      </c>
      <c r="F3341" s="48" t="n">
        <v>0</v>
      </c>
    </row>
    <row r="3342" customFormat="false" ht="409.6" hidden="false" customHeight="false" outlineLevel="0" collapsed="false">
      <c r="A3342" s="42" t="n">
        <v>9007</v>
      </c>
      <c r="B3342" s="43" t="s">
        <v>4039</v>
      </c>
      <c r="C3342" s="46" t="s">
        <v>4040</v>
      </c>
      <c r="D3342" s="36" t="s">
        <v>71</v>
      </c>
      <c r="E3342" s="45" t="n">
        <v>2</v>
      </c>
      <c r="F3342" s="48" t="n">
        <v>0</v>
      </c>
    </row>
    <row r="3343" customFormat="false" ht="409.6" hidden="false" customHeight="false" outlineLevel="0" collapsed="false">
      <c r="A3343" s="42" t="n">
        <v>9008</v>
      </c>
      <c r="B3343" s="43" t="s">
        <v>4041</v>
      </c>
      <c r="C3343" s="46" t="s">
        <v>4042</v>
      </c>
      <c r="D3343" s="36" t="s">
        <v>71</v>
      </c>
      <c r="E3343" s="45" t="n">
        <v>2</v>
      </c>
      <c r="F3343" s="48" t="n">
        <v>0</v>
      </c>
    </row>
    <row r="3344" customFormat="false" ht="405.75" hidden="false" customHeight="false" outlineLevel="0" collapsed="false">
      <c r="A3344" s="42" t="n">
        <v>9009</v>
      </c>
      <c r="B3344" s="43" t="s">
        <v>4043</v>
      </c>
      <c r="C3344" s="46" t="s">
        <v>4044</v>
      </c>
      <c r="D3344" s="36" t="s">
        <v>71</v>
      </c>
      <c r="E3344" s="45" t="n">
        <v>2</v>
      </c>
      <c r="F3344" s="48" t="n">
        <v>0</v>
      </c>
    </row>
    <row r="3345" customFormat="false" ht="409.6" hidden="false" customHeight="false" outlineLevel="0" collapsed="false">
      <c r="A3345" s="42" t="n">
        <v>9010</v>
      </c>
      <c r="B3345" s="43" t="s">
        <v>4045</v>
      </c>
      <c r="C3345" s="46" t="s">
        <v>4046</v>
      </c>
      <c r="D3345" s="36" t="n">
        <v>3</v>
      </c>
      <c r="E3345" s="45" t="n">
        <v>1</v>
      </c>
      <c r="F3345" s="48" t="n">
        <v>0</v>
      </c>
    </row>
    <row r="3346" customFormat="false" ht="135.75" hidden="false" customHeight="false" outlineLevel="0" collapsed="false">
      <c r="A3346" s="42" t="n">
        <v>9012</v>
      </c>
      <c r="B3346" s="43" t="s">
        <v>4047</v>
      </c>
      <c r="C3346" s="44" t="s">
        <v>4048</v>
      </c>
      <c r="D3346" s="36" t="n">
        <v>3</v>
      </c>
      <c r="E3346" s="45" t="n">
        <v>1</v>
      </c>
      <c r="F3346" s="48" t="n">
        <v>0</v>
      </c>
    </row>
    <row r="3347" customFormat="false" ht="14.25" hidden="false" customHeight="false" outlineLevel="0" collapsed="false">
      <c r="A3347" s="42" t="n">
        <v>9013</v>
      </c>
      <c r="B3347" s="43" t="s">
        <v>4049</v>
      </c>
      <c r="C3347" s="45"/>
      <c r="F3347" s="45" t="n">
        <v>0</v>
      </c>
    </row>
    <row r="3348" customFormat="false" ht="108.75" hidden="false" customHeight="false" outlineLevel="0" collapsed="false">
      <c r="A3348" s="42" t="n">
        <v>9014</v>
      </c>
      <c r="B3348" s="43" t="s">
        <v>4050</v>
      </c>
      <c r="C3348" s="46" t="s">
        <v>4051</v>
      </c>
      <c r="D3348" s="36" t="s">
        <v>71</v>
      </c>
      <c r="E3348" s="45" t="n">
        <v>2</v>
      </c>
      <c r="F3348" s="48" t="n">
        <v>0</v>
      </c>
    </row>
    <row r="3349" customFormat="false" ht="189.75" hidden="false" customHeight="false" outlineLevel="0" collapsed="false">
      <c r="A3349" s="42" t="n">
        <v>9017</v>
      </c>
      <c r="B3349" s="43" t="s">
        <v>4052</v>
      </c>
      <c r="C3349" s="44" t="s">
        <v>4053</v>
      </c>
      <c r="D3349" s="36" t="n">
        <v>3</v>
      </c>
      <c r="E3349" s="45" t="n">
        <v>1</v>
      </c>
      <c r="F3349" s="45" t="n">
        <v>5000</v>
      </c>
    </row>
    <row r="3350" customFormat="false" ht="14.25" hidden="false" customHeight="false" outlineLevel="0" collapsed="false">
      <c r="A3350" s="42" t="n">
        <v>9019</v>
      </c>
      <c r="B3350" s="43" t="s">
        <v>4054</v>
      </c>
      <c r="C3350" s="45"/>
      <c r="F3350" s="45" t="n">
        <v>0</v>
      </c>
    </row>
    <row r="3351" customFormat="false" ht="284.25" hidden="false" customHeight="false" outlineLevel="0" collapsed="false">
      <c r="A3351" s="42" t="n">
        <v>9020</v>
      </c>
      <c r="B3351" s="43" t="s">
        <v>4055</v>
      </c>
      <c r="C3351" s="44" t="s">
        <v>4056</v>
      </c>
      <c r="D3351" s="36" t="n">
        <v>3</v>
      </c>
      <c r="E3351" s="45" t="n">
        <v>1</v>
      </c>
      <c r="F3351" s="48" t="n">
        <v>0</v>
      </c>
    </row>
    <row r="3352" customFormat="false" ht="409.6" hidden="false" customHeight="false" outlineLevel="0" collapsed="false">
      <c r="A3352" s="42" t="n">
        <v>9021</v>
      </c>
      <c r="B3352" s="43" t="s">
        <v>4057</v>
      </c>
      <c r="C3352" s="44" t="s">
        <v>4058</v>
      </c>
      <c r="D3352" s="36" t="n">
        <v>3</v>
      </c>
      <c r="E3352" s="45" t="n">
        <v>1</v>
      </c>
      <c r="F3352" s="48" t="n">
        <v>0</v>
      </c>
    </row>
    <row r="3353" customFormat="false" ht="149.25" hidden="false" customHeight="false" outlineLevel="0" collapsed="false">
      <c r="A3353" s="42" t="n">
        <v>9022</v>
      </c>
      <c r="B3353" s="43" t="s">
        <v>4059</v>
      </c>
      <c r="C3353" s="44" t="s">
        <v>4060</v>
      </c>
      <c r="D3353" s="36" t="n">
        <v>3</v>
      </c>
      <c r="E3353" s="45" t="n">
        <v>1</v>
      </c>
      <c r="F3353" s="48" t="n">
        <v>0</v>
      </c>
    </row>
    <row r="3354" customFormat="false" ht="365.25" hidden="false" customHeight="false" outlineLevel="0" collapsed="false">
      <c r="A3354" s="42" t="n">
        <v>9031</v>
      </c>
      <c r="B3354" s="43" t="s">
        <v>4061</v>
      </c>
      <c r="C3354" s="46" t="s">
        <v>4062</v>
      </c>
      <c r="D3354" s="36" t="s">
        <v>71</v>
      </c>
      <c r="E3354" s="45" t="n">
        <v>2</v>
      </c>
      <c r="F3354" s="48" t="n">
        <v>0</v>
      </c>
    </row>
    <row r="3355" customFormat="false" ht="14.25" hidden="false" customHeight="false" outlineLevel="0" collapsed="false">
      <c r="A3355" s="42" t="n">
        <v>9033</v>
      </c>
      <c r="B3355" s="43" t="s">
        <v>4063</v>
      </c>
      <c r="C3355" s="45"/>
      <c r="F3355" s="45" t="n">
        <v>0</v>
      </c>
    </row>
    <row r="3356" customFormat="false" ht="14.25" hidden="false" customHeight="false" outlineLevel="0" collapsed="false">
      <c r="A3356" s="42" t="n">
        <v>9034</v>
      </c>
      <c r="B3356" s="43" t="s">
        <v>4064</v>
      </c>
      <c r="C3356" s="45"/>
      <c r="F3356" s="45" t="n">
        <v>0</v>
      </c>
    </row>
    <row r="3357" customFormat="false" ht="365.25" hidden="false" customHeight="false" outlineLevel="0" collapsed="false">
      <c r="A3357" s="42" t="n">
        <v>9035</v>
      </c>
      <c r="B3357" s="43" t="s">
        <v>4065</v>
      </c>
      <c r="C3357" s="46" t="s">
        <v>4066</v>
      </c>
      <c r="D3357" s="36" t="s">
        <v>71</v>
      </c>
      <c r="E3357" s="45" t="n">
        <v>2</v>
      </c>
      <c r="F3357" s="52" t="n">
        <v>4500</v>
      </c>
    </row>
    <row r="3358" customFormat="false" ht="14.25" hidden="false" customHeight="false" outlineLevel="0" collapsed="false">
      <c r="A3358" s="42" t="n">
        <v>9036</v>
      </c>
      <c r="B3358" s="43" t="s">
        <v>4067</v>
      </c>
      <c r="C3358" s="45"/>
      <c r="F3358" s="45" t="n">
        <v>0</v>
      </c>
    </row>
    <row r="3359" customFormat="false" ht="14.25" hidden="false" customHeight="false" outlineLevel="0" collapsed="false">
      <c r="A3359" s="42" t="n">
        <v>9037</v>
      </c>
      <c r="B3359" s="43" t="s">
        <v>4068</v>
      </c>
      <c r="C3359" s="45"/>
      <c r="F3359" s="45" t="n">
        <v>0</v>
      </c>
    </row>
    <row r="3360" customFormat="false" ht="14.25" hidden="false" customHeight="false" outlineLevel="0" collapsed="false">
      <c r="A3360" s="42" t="n">
        <v>9039</v>
      </c>
      <c r="B3360" s="43" t="s">
        <v>4069</v>
      </c>
      <c r="C3360" s="45" t="s">
        <v>4070</v>
      </c>
      <c r="D3360" s="36" t="n">
        <v>3</v>
      </c>
      <c r="E3360" s="45" t="n">
        <v>1</v>
      </c>
      <c r="F3360" s="48" t="n">
        <v>0</v>
      </c>
    </row>
    <row r="3361" customFormat="false" ht="14.25" hidden="false" customHeight="false" outlineLevel="0" collapsed="false">
      <c r="A3361" s="42" t="n">
        <v>9040</v>
      </c>
      <c r="B3361" s="43" t="s">
        <v>4071</v>
      </c>
      <c r="C3361" s="45" t="s">
        <v>4072</v>
      </c>
      <c r="D3361" s="36" t="n">
        <v>9</v>
      </c>
      <c r="E3361" s="45" t="n">
        <v>1</v>
      </c>
      <c r="F3361" s="52" t="n">
        <v>5000</v>
      </c>
    </row>
    <row r="3362" customFormat="false" ht="409.6" hidden="false" customHeight="false" outlineLevel="0" collapsed="false">
      <c r="A3362" s="42" t="n">
        <v>9041</v>
      </c>
      <c r="B3362" s="43" t="s">
        <v>4073</v>
      </c>
      <c r="C3362" s="46" t="s">
        <v>4074</v>
      </c>
      <c r="D3362" s="36" t="s">
        <v>71</v>
      </c>
      <c r="E3362" s="45" t="n">
        <v>2</v>
      </c>
      <c r="F3362" s="48" t="n">
        <v>0</v>
      </c>
    </row>
    <row r="3363" customFormat="false" ht="257.25" hidden="false" customHeight="false" outlineLevel="0" collapsed="false">
      <c r="A3363" s="42" t="n">
        <v>9042</v>
      </c>
      <c r="B3363" s="43" t="s">
        <v>4075</v>
      </c>
      <c r="C3363" s="46" t="s">
        <v>4076</v>
      </c>
      <c r="D3363" s="36" t="s">
        <v>71</v>
      </c>
      <c r="E3363" s="45" t="n">
        <v>2</v>
      </c>
      <c r="F3363" s="48" t="n">
        <v>0</v>
      </c>
    </row>
    <row r="3364" customFormat="false" ht="405.75" hidden="false" customHeight="false" outlineLevel="0" collapsed="false">
      <c r="A3364" s="42" t="n">
        <v>9043</v>
      </c>
      <c r="B3364" s="43" t="s">
        <v>4077</v>
      </c>
      <c r="C3364" s="44" t="s">
        <v>4078</v>
      </c>
      <c r="D3364" s="36" t="s">
        <v>71</v>
      </c>
      <c r="E3364" s="45" t="n">
        <v>2</v>
      </c>
      <c r="F3364" s="48" t="n">
        <v>0</v>
      </c>
    </row>
    <row r="3365" customFormat="false" ht="365.25" hidden="false" customHeight="false" outlineLevel="0" collapsed="false">
      <c r="A3365" s="42" t="n">
        <v>9044</v>
      </c>
      <c r="B3365" s="43" t="s">
        <v>4079</v>
      </c>
      <c r="C3365" s="46" t="s">
        <v>4080</v>
      </c>
      <c r="D3365" s="36" t="s">
        <v>71</v>
      </c>
      <c r="E3365" s="45" t="n">
        <v>2</v>
      </c>
      <c r="F3365" s="48" t="n">
        <v>0</v>
      </c>
    </row>
    <row r="3366" customFormat="false" ht="311.25" hidden="false" customHeight="false" outlineLevel="0" collapsed="false">
      <c r="A3366" s="42" t="n">
        <v>9045</v>
      </c>
      <c r="B3366" s="43" t="s">
        <v>4081</v>
      </c>
      <c r="C3366" s="44" t="s">
        <v>4082</v>
      </c>
      <c r="D3366" s="36" t="s">
        <v>71</v>
      </c>
      <c r="E3366" s="45" t="n">
        <v>2</v>
      </c>
      <c r="F3366" s="48" t="n">
        <v>0</v>
      </c>
    </row>
    <row r="3367" customFormat="false" ht="176.25" hidden="false" customHeight="false" outlineLevel="0" collapsed="false">
      <c r="A3367" s="42" t="n">
        <v>9046</v>
      </c>
      <c r="B3367" s="43" t="s">
        <v>4083</v>
      </c>
      <c r="C3367" s="46" t="s">
        <v>4084</v>
      </c>
      <c r="D3367" s="36" t="s">
        <v>71</v>
      </c>
      <c r="E3367" s="45" t="n">
        <v>2</v>
      </c>
      <c r="F3367" s="48" t="n">
        <v>0</v>
      </c>
    </row>
    <row r="3368" customFormat="false" ht="81.75" hidden="false" customHeight="false" outlineLevel="0" collapsed="false">
      <c r="A3368" s="42" t="n">
        <v>9047</v>
      </c>
      <c r="B3368" s="43" t="s">
        <v>4085</v>
      </c>
      <c r="C3368" s="44" t="s">
        <v>4086</v>
      </c>
      <c r="D3368" s="36" t="n">
        <v>3</v>
      </c>
      <c r="E3368" s="45" t="n">
        <v>1</v>
      </c>
      <c r="F3368" s="45" t="n">
        <v>1500</v>
      </c>
    </row>
    <row r="3369" customFormat="false" ht="409.6" hidden="false" customHeight="false" outlineLevel="0" collapsed="false">
      <c r="A3369" s="42" t="n">
        <v>9048</v>
      </c>
      <c r="B3369" s="43" t="s">
        <v>4087</v>
      </c>
      <c r="C3369" s="44" t="s">
        <v>4088</v>
      </c>
      <c r="D3369" s="36" t="s">
        <v>71</v>
      </c>
      <c r="E3369" s="45" t="n">
        <v>2</v>
      </c>
      <c r="F3369" s="48" t="n">
        <v>0</v>
      </c>
    </row>
    <row r="3370" customFormat="false" ht="108.75" hidden="false" customHeight="false" outlineLevel="0" collapsed="false">
      <c r="A3370" s="42" t="n">
        <v>9049</v>
      </c>
      <c r="B3370" s="43" t="s">
        <v>4089</v>
      </c>
      <c r="C3370" s="44" t="s">
        <v>4090</v>
      </c>
      <c r="D3370" s="36" t="n">
        <v>3</v>
      </c>
      <c r="E3370" s="45" t="n">
        <v>1</v>
      </c>
      <c r="F3370" s="48" t="n">
        <v>0</v>
      </c>
    </row>
    <row r="3371" customFormat="false" ht="149.25" hidden="false" customHeight="false" outlineLevel="0" collapsed="false">
      <c r="A3371" s="42" t="n">
        <v>9050</v>
      </c>
      <c r="B3371" s="43" t="s">
        <v>4091</v>
      </c>
      <c r="C3371" s="44" t="s">
        <v>4092</v>
      </c>
      <c r="D3371" s="36" t="s">
        <v>71</v>
      </c>
      <c r="E3371" s="45" t="n">
        <v>2</v>
      </c>
      <c r="F3371" s="48" t="n">
        <v>0</v>
      </c>
    </row>
    <row r="3372" customFormat="false" ht="27.75" hidden="false" customHeight="false" outlineLevel="0" collapsed="false">
      <c r="A3372" s="42" t="n">
        <v>9051</v>
      </c>
      <c r="B3372" s="43" t="s">
        <v>4093</v>
      </c>
      <c r="C3372" s="44" t="s">
        <v>4094</v>
      </c>
      <c r="D3372" s="36" t="s">
        <v>71</v>
      </c>
      <c r="E3372" s="45" t="n">
        <v>2</v>
      </c>
      <c r="F3372" s="48" t="n">
        <v>0</v>
      </c>
    </row>
    <row r="3373" customFormat="false" ht="351.75" hidden="false" customHeight="false" outlineLevel="0" collapsed="false">
      <c r="A3373" s="42" t="n">
        <v>9052</v>
      </c>
      <c r="B3373" s="43" t="s">
        <v>4095</v>
      </c>
      <c r="C3373" s="46" t="s">
        <v>4096</v>
      </c>
      <c r="D3373" s="36" t="s">
        <v>71</v>
      </c>
      <c r="E3373" s="45" t="n">
        <v>2</v>
      </c>
      <c r="F3373" s="48" t="n">
        <v>0</v>
      </c>
    </row>
    <row r="3374" customFormat="false" ht="14.25" hidden="false" customHeight="false" outlineLevel="0" collapsed="false">
      <c r="A3374" s="42" t="n">
        <v>9053</v>
      </c>
      <c r="B3374" s="43" t="s">
        <v>4097</v>
      </c>
      <c r="C3374" s="45"/>
      <c r="F3374" s="45" t="n">
        <v>0</v>
      </c>
    </row>
    <row r="3375" customFormat="false" ht="14.25" hidden="false" customHeight="false" outlineLevel="0" collapsed="false">
      <c r="A3375" s="42" t="n">
        <v>9054</v>
      </c>
      <c r="B3375" s="43" t="s">
        <v>4098</v>
      </c>
      <c r="C3375" s="45"/>
      <c r="F3375" s="45" t="n">
        <v>0</v>
      </c>
    </row>
    <row r="3376" customFormat="false" ht="14.25" hidden="false" customHeight="false" outlineLevel="0" collapsed="false">
      <c r="A3376" s="42" t="n">
        <v>9055</v>
      </c>
      <c r="B3376" s="43" t="s">
        <v>4099</v>
      </c>
      <c r="C3376" s="45"/>
      <c r="F3376" s="45" t="n">
        <v>0</v>
      </c>
    </row>
    <row r="3377" customFormat="false" ht="54.75" hidden="false" customHeight="false" outlineLevel="0" collapsed="false">
      <c r="A3377" s="42" t="n">
        <v>9056</v>
      </c>
      <c r="B3377" s="43" t="s">
        <v>4100</v>
      </c>
      <c r="C3377" s="44" t="s">
        <v>4101</v>
      </c>
      <c r="D3377" s="36" t="n">
        <v>3</v>
      </c>
      <c r="E3377" s="45" t="n">
        <v>1</v>
      </c>
      <c r="F3377" s="48" t="n">
        <v>0</v>
      </c>
    </row>
    <row r="3378" customFormat="false" ht="135.75" hidden="false" customHeight="false" outlineLevel="0" collapsed="false">
      <c r="A3378" s="42" t="n">
        <v>9057</v>
      </c>
      <c r="B3378" s="43" t="s">
        <v>4102</v>
      </c>
      <c r="C3378" s="46" t="s">
        <v>4103</v>
      </c>
      <c r="D3378" s="36" t="n">
        <v>3</v>
      </c>
      <c r="E3378" s="45" t="n">
        <v>1</v>
      </c>
      <c r="F3378" s="48" t="n">
        <v>0</v>
      </c>
    </row>
    <row r="3379" customFormat="false" ht="14.25" hidden="false" customHeight="false" outlineLevel="0" collapsed="false">
      <c r="A3379" s="42" t="n">
        <v>9058</v>
      </c>
      <c r="B3379" s="43" t="s">
        <v>4104</v>
      </c>
      <c r="C3379" s="45"/>
      <c r="F3379" s="45" t="n">
        <v>0</v>
      </c>
    </row>
    <row r="3380" customFormat="false" ht="14.25" hidden="false" customHeight="false" outlineLevel="0" collapsed="false">
      <c r="A3380" s="42" t="n">
        <v>9059</v>
      </c>
      <c r="B3380" s="43" t="s">
        <v>4105</v>
      </c>
      <c r="C3380" s="45"/>
      <c r="F3380" s="45" t="n">
        <v>0</v>
      </c>
    </row>
    <row r="3381" customFormat="false" ht="14.25" hidden="false" customHeight="false" outlineLevel="0" collapsed="false">
      <c r="A3381" s="42" t="n">
        <v>9060</v>
      </c>
      <c r="B3381" s="43" t="s">
        <v>4106</v>
      </c>
      <c r="C3381" s="45"/>
      <c r="F3381" s="45" t="n">
        <v>0</v>
      </c>
    </row>
    <row r="3382" customFormat="false" ht="14.25" hidden="false" customHeight="false" outlineLevel="0" collapsed="false">
      <c r="A3382" s="42" t="n">
        <v>9061</v>
      </c>
      <c r="B3382" s="43" t="s">
        <v>4107</v>
      </c>
      <c r="C3382" s="45"/>
      <c r="F3382" s="45" t="n">
        <v>0</v>
      </c>
    </row>
    <row r="3383" customFormat="false" ht="14.25" hidden="false" customHeight="false" outlineLevel="0" collapsed="false">
      <c r="A3383" s="42" t="n">
        <v>9062</v>
      </c>
      <c r="B3383" s="43" t="s">
        <v>4108</v>
      </c>
      <c r="C3383" s="45"/>
      <c r="F3383" s="45" t="n">
        <v>0</v>
      </c>
    </row>
    <row r="3384" customFormat="false" ht="14.25" hidden="false" customHeight="false" outlineLevel="0" collapsed="false">
      <c r="A3384" s="42" t="n">
        <v>9063</v>
      </c>
      <c r="B3384" s="43" t="s">
        <v>4109</v>
      </c>
      <c r="C3384" s="45"/>
      <c r="F3384" s="45" t="n">
        <v>0</v>
      </c>
    </row>
    <row r="3385" customFormat="false" ht="14.25" hidden="false" customHeight="false" outlineLevel="0" collapsed="false">
      <c r="A3385" s="42" t="n">
        <v>9064</v>
      </c>
      <c r="B3385" s="43" t="s">
        <v>4110</v>
      </c>
      <c r="C3385" s="45"/>
      <c r="F3385" s="45" t="n">
        <v>0</v>
      </c>
    </row>
    <row r="3386" customFormat="false" ht="14.25" hidden="false" customHeight="false" outlineLevel="0" collapsed="false">
      <c r="A3386" s="42" t="n">
        <v>9065</v>
      </c>
      <c r="B3386" s="43" t="s">
        <v>4111</v>
      </c>
      <c r="C3386" s="45"/>
      <c r="F3386" s="45" t="n">
        <v>0</v>
      </c>
    </row>
    <row r="3387" customFormat="false" ht="14.25" hidden="false" customHeight="false" outlineLevel="0" collapsed="false">
      <c r="A3387" s="42" t="n">
        <v>9066</v>
      </c>
      <c r="B3387" s="43" t="s">
        <v>4112</v>
      </c>
      <c r="C3387" s="45"/>
      <c r="F3387" s="45" t="n">
        <v>0</v>
      </c>
    </row>
    <row r="3388" customFormat="false" ht="14.25" hidden="false" customHeight="false" outlineLevel="0" collapsed="false">
      <c r="A3388" s="42" t="n">
        <v>9067</v>
      </c>
      <c r="B3388" s="43" t="s">
        <v>4113</v>
      </c>
      <c r="C3388" s="45"/>
      <c r="F3388" s="45" t="n">
        <v>0</v>
      </c>
    </row>
    <row r="3389" customFormat="false" ht="14.25" hidden="false" customHeight="false" outlineLevel="0" collapsed="false">
      <c r="A3389" s="42" t="n">
        <v>9068</v>
      </c>
      <c r="B3389" s="43" t="s">
        <v>4114</v>
      </c>
      <c r="C3389" s="45"/>
      <c r="F3389" s="45" t="n">
        <v>0</v>
      </c>
    </row>
    <row r="3390" customFormat="false" ht="14.25" hidden="false" customHeight="false" outlineLevel="0" collapsed="false">
      <c r="A3390" s="42" t="n">
        <v>9069</v>
      </c>
      <c r="B3390" s="43" t="s">
        <v>4115</v>
      </c>
      <c r="C3390" s="45"/>
      <c r="F3390" s="45" t="n">
        <v>0</v>
      </c>
    </row>
    <row r="3391" customFormat="false" ht="14.25" hidden="false" customHeight="false" outlineLevel="0" collapsed="false">
      <c r="A3391" s="42" t="n">
        <v>9070</v>
      </c>
      <c r="B3391" s="43" t="s">
        <v>4116</v>
      </c>
      <c r="C3391" s="45"/>
      <c r="F3391" s="45" t="n">
        <v>0</v>
      </c>
    </row>
    <row r="3392" customFormat="false" ht="14.25" hidden="false" customHeight="false" outlineLevel="0" collapsed="false">
      <c r="A3392" s="42" t="n">
        <v>9071</v>
      </c>
      <c r="B3392" s="43" t="s">
        <v>4117</v>
      </c>
      <c r="C3392" s="45"/>
      <c r="F3392" s="45" t="n">
        <v>0</v>
      </c>
    </row>
    <row r="3393" customFormat="false" ht="14.25" hidden="false" customHeight="false" outlineLevel="0" collapsed="false">
      <c r="A3393" s="42" t="n">
        <v>9072</v>
      </c>
      <c r="B3393" s="43" t="s">
        <v>4118</v>
      </c>
      <c r="C3393" s="45"/>
      <c r="F3393" s="45" t="n">
        <v>0</v>
      </c>
    </row>
    <row r="3394" customFormat="false" ht="14.25" hidden="false" customHeight="false" outlineLevel="0" collapsed="false">
      <c r="A3394" s="42" t="n">
        <v>9073</v>
      </c>
      <c r="B3394" s="43" t="s">
        <v>4119</v>
      </c>
      <c r="C3394" s="45"/>
      <c r="F3394" s="45" t="n">
        <v>0</v>
      </c>
    </row>
    <row r="3395" customFormat="false" ht="14.25" hidden="false" customHeight="false" outlineLevel="0" collapsed="false">
      <c r="A3395" s="42" t="n">
        <v>9074</v>
      </c>
      <c r="B3395" s="43" t="s">
        <v>4120</v>
      </c>
      <c r="C3395" s="45"/>
      <c r="F3395" s="45" t="n">
        <v>0</v>
      </c>
    </row>
    <row r="3396" customFormat="false" ht="14.25" hidden="false" customHeight="false" outlineLevel="0" collapsed="false">
      <c r="A3396" s="42" t="n">
        <v>9075</v>
      </c>
      <c r="B3396" s="43" t="s">
        <v>4121</v>
      </c>
      <c r="C3396" s="45"/>
      <c r="F3396" s="45" t="n">
        <v>0</v>
      </c>
    </row>
    <row r="3397" customFormat="false" ht="14.25" hidden="false" customHeight="false" outlineLevel="0" collapsed="false">
      <c r="A3397" s="42" t="n">
        <v>9076</v>
      </c>
      <c r="B3397" s="43" t="s">
        <v>4122</v>
      </c>
      <c r="C3397" s="45"/>
      <c r="F3397" s="45" t="n">
        <v>0</v>
      </c>
    </row>
    <row r="3398" customFormat="false" ht="95.25" hidden="false" customHeight="false" outlineLevel="0" collapsed="false">
      <c r="A3398" s="42" t="n">
        <v>9077</v>
      </c>
      <c r="B3398" s="43" t="s">
        <v>4123</v>
      </c>
      <c r="C3398" s="46" t="s">
        <v>4124</v>
      </c>
      <c r="D3398" s="36" t="n">
        <v>3</v>
      </c>
      <c r="E3398" s="45" t="n">
        <v>1</v>
      </c>
      <c r="F3398" s="45" t="n">
        <v>2000</v>
      </c>
    </row>
    <row r="3399" customFormat="false" ht="14.25" hidden="false" customHeight="false" outlineLevel="0" collapsed="false">
      <c r="A3399" s="42" t="n">
        <v>9078</v>
      </c>
      <c r="B3399" s="43" t="s">
        <v>4125</v>
      </c>
      <c r="C3399" s="45"/>
      <c r="F3399" s="45" t="n">
        <v>0</v>
      </c>
    </row>
    <row r="3400" customFormat="false" ht="14.25" hidden="false" customHeight="false" outlineLevel="0" collapsed="false">
      <c r="A3400" s="42" t="n">
        <v>9079</v>
      </c>
      <c r="B3400" s="43" t="s">
        <v>4126</v>
      </c>
      <c r="C3400" s="45"/>
      <c r="F3400" s="45" t="n">
        <v>0</v>
      </c>
    </row>
    <row r="3401" customFormat="false" ht="135.75" hidden="false" customHeight="false" outlineLevel="0" collapsed="false">
      <c r="A3401" s="42" t="n">
        <v>9081</v>
      </c>
      <c r="B3401" s="43" t="s">
        <v>4127</v>
      </c>
      <c r="C3401" s="46" t="s">
        <v>4128</v>
      </c>
      <c r="D3401" s="36" t="s">
        <v>71</v>
      </c>
      <c r="E3401" s="45" t="n">
        <v>2</v>
      </c>
      <c r="F3401" s="48" t="n">
        <v>0</v>
      </c>
    </row>
    <row r="3402" customFormat="false" ht="14.25" hidden="false" customHeight="false" outlineLevel="0" collapsed="false">
      <c r="A3402" s="42" t="n">
        <v>9082</v>
      </c>
      <c r="B3402" s="43" t="s">
        <v>4129</v>
      </c>
      <c r="C3402" s="45"/>
      <c r="F3402" s="45" t="n">
        <v>0</v>
      </c>
    </row>
    <row r="3403" customFormat="false" ht="122.25" hidden="false" customHeight="false" outlineLevel="0" collapsed="false">
      <c r="A3403" s="42" t="n">
        <v>9083</v>
      </c>
      <c r="B3403" s="43" t="s">
        <v>4130</v>
      </c>
      <c r="C3403" s="44" t="s">
        <v>4131</v>
      </c>
      <c r="D3403" s="36" t="s">
        <v>71</v>
      </c>
      <c r="E3403" s="45" t="n">
        <v>2</v>
      </c>
      <c r="F3403" s="48" t="n">
        <v>0</v>
      </c>
    </row>
    <row r="3404" customFormat="false" ht="284.25" hidden="false" customHeight="false" outlineLevel="0" collapsed="false">
      <c r="A3404" s="42" t="n">
        <v>9085</v>
      </c>
      <c r="B3404" s="43" t="s">
        <v>4132</v>
      </c>
      <c r="C3404" s="44" t="s">
        <v>4133</v>
      </c>
      <c r="D3404" s="36" t="s">
        <v>71</v>
      </c>
      <c r="E3404" s="45" t="n">
        <v>2</v>
      </c>
      <c r="F3404" s="45" t="n">
        <v>1000</v>
      </c>
    </row>
    <row r="3405" customFormat="false" ht="14.25" hidden="false" customHeight="false" outlineLevel="0" collapsed="false">
      <c r="A3405" s="42" t="n">
        <v>9086</v>
      </c>
      <c r="B3405" s="43" t="s">
        <v>4134</v>
      </c>
      <c r="C3405" s="45"/>
      <c r="F3405" s="45" t="n">
        <v>0</v>
      </c>
    </row>
    <row r="3406" customFormat="false" ht="14.25" hidden="false" customHeight="false" outlineLevel="0" collapsed="false">
      <c r="A3406" s="42" t="n">
        <v>9087</v>
      </c>
      <c r="B3406" s="43" t="s">
        <v>4135</v>
      </c>
      <c r="C3406" s="45"/>
      <c r="F3406" s="45" t="n">
        <v>0</v>
      </c>
    </row>
    <row r="3407" customFormat="false" ht="54.75" hidden="false" customHeight="false" outlineLevel="0" collapsed="false">
      <c r="A3407" s="42" t="n">
        <v>9089</v>
      </c>
      <c r="B3407" s="43" t="s">
        <v>4136</v>
      </c>
      <c r="C3407" s="44" t="s">
        <v>4137</v>
      </c>
      <c r="D3407" s="36" t="n">
        <v>8</v>
      </c>
      <c r="E3407" s="45" t="n">
        <v>1</v>
      </c>
      <c r="F3407" s="45" t="n">
        <v>3000</v>
      </c>
    </row>
    <row r="3408" customFormat="false" ht="68.25" hidden="false" customHeight="false" outlineLevel="0" collapsed="false">
      <c r="A3408" s="42" t="n">
        <v>9101</v>
      </c>
      <c r="B3408" s="43" t="s">
        <v>4138</v>
      </c>
      <c r="C3408" s="46" t="s">
        <v>4139</v>
      </c>
      <c r="D3408" s="36" t="n">
        <v>3</v>
      </c>
      <c r="E3408" s="45" t="n">
        <v>1</v>
      </c>
      <c r="F3408" s="48" t="n">
        <v>0</v>
      </c>
    </row>
    <row r="3409" customFormat="false" ht="14.25" hidden="false" customHeight="false" outlineLevel="0" collapsed="false">
      <c r="A3409" s="42" t="n">
        <v>9104</v>
      </c>
      <c r="B3409" s="43" t="s">
        <v>4140</v>
      </c>
      <c r="C3409" s="45"/>
      <c r="F3409" s="45" t="n">
        <v>0</v>
      </c>
    </row>
    <row r="3410" customFormat="false" ht="14.25" hidden="false" customHeight="false" outlineLevel="0" collapsed="false">
      <c r="A3410" s="42" t="n">
        <v>9107</v>
      </c>
      <c r="B3410" s="43" t="s">
        <v>4141</v>
      </c>
      <c r="C3410" s="45"/>
      <c r="F3410" s="45" t="n">
        <v>0</v>
      </c>
    </row>
    <row r="3411" customFormat="false" ht="14.25" hidden="false" customHeight="false" outlineLevel="0" collapsed="false">
      <c r="A3411" s="42" t="n">
        <v>9110</v>
      </c>
      <c r="B3411" s="43" t="s">
        <v>4142</v>
      </c>
      <c r="C3411" s="45"/>
      <c r="F3411" s="45" t="n">
        <v>0</v>
      </c>
    </row>
    <row r="3412" customFormat="false" ht="14.25" hidden="false" customHeight="false" outlineLevel="0" collapsed="false">
      <c r="A3412" s="42" t="n">
        <v>9113</v>
      </c>
      <c r="B3412" s="43" t="s">
        <v>4143</v>
      </c>
      <c r="C3412" s="45"/>
      <c r="F3412" s="45" t="n">
        <v>0</v>
      </c>
    </row>
    <row r="3413" customFormat="false" ht="14.25" hidden="false" customHeight="false" outlineLevel="0" collapsed="false">
      <c r="A3413" s="42" t="n">
        <v>9115</v>
      </c>
      <c r="B3413" s="43" t="s">
        <v>4144</v>
      </c>
      <c r="C3413" s="45"/>
      <c r="F3413" s="45" t="n">
        <v>0</v>
      </c>
    </row>
    <row r="3414" customFormat="false" ht="14.25" hidden="false" customHeight="false" outlineLevel="0" collapsed="false">
      <c r="A3414" s="42" t="n">
        <v>9119</v>
      </c>
      <c r="B3414" s="43" t="s">
        <v>4145</v>
      </c>
      <c r="C3414" s="45"/>
      <c r="F3414" s="45" t="n">
        <v>0</v>
      </c>
    </row>
    <row r="3415" customFormat="false" ht="14.25" hidden="false" customHeight="false" outlineLevel="0" collapsed="false">
      <c r="A3415" s="42" t="n">
        <v>9123</v>
      </c>
      <c r="B3415" s="43" t="s">
        <v>4146</v>
      </c>
      <c r="C3415" s="45"/>
      <c r="F3415" s="45" t="n">
        <v>0</v>
      </c>
    </row>
    <row r="3416" customFormat="false" ht="14.25" hidden="false" customHeight="false" outlineLevel="0" collapsed="false">
      <c r="A3416" s="42" t="n">
        <v>9127</v>
      </c>
      <c r="B3416" s="43" t="s">
        <v>4147</v>
      </c>
      <c r="C3416" s="45"/>
      <c r="F3416" s="45" t="n">
        <v>0</v>
      </c>
    </row>
    <row r="3417" customFormat="false" ht="14.25" hidden="false" customHeight="false" outlineLevel="0" collapsed="false">
      <c r="A3417" s="42" t="n">
        <v>9130</v>
      </c>
      <c r="B3417" s="43" t="s">
        <v>4148</v>
      </c>
      <c r="C3417" s="45"/>
      <c r="F3417" s="45" t="n">
        <v>0</v>
      </c>
    </row>
    <row r="3418" customFormat="false" ht="14.25" hidden="false" customHeight="false" outlineLevel="0" collapsed="false">
      <c r="A3418" s="42" t="n">
        <v>9132</v>
      </c>
      <c r="B3418" s="43" t="s">
        <v>4149</v>
      </c>
      <c r="C3418" s="45"/>
      <c r="F3418" s="45" t="n">
        <v>0</v>
      </c>
    </row>
    <row r="3419" customFormat="false" ht="14.25" hidden="false" customHeight="false" outlineLevel="0" collapsed="false">
      <c r="A3419" s="42" t="n">
        <v>9133</v>
      </c>
      <c r="B3419" s="43" t="s">
        <v>4150</v>
      </c>
      <c r="C3419" s="45"/>
      <c r="F3419" s="45" t="n">
        <v>0</v>
      </c>
    </row>
    <row r="3420" customFormat="false" ht="149.25" hidden="false" customHeight="false" outlineLevel="0" collapsed="false">
      <c r="A3420" s="42" t="n">
        <v>9152</v>
      </c>
      <c r="B3420" s="43" t="s">
        <v>4151</v>
      </c>
      <c r="C3420" s="46" t="s">
        <v>4152</v>
      </c>
      <c r="D3420" s="36" t="s">
        <v>388</v>
      </c>
      <c r="E3420" s="45" t="n">
        <v>2</v>
      </c>
      <c r="F3420" s="48" t="n">
        <v>0</v>
      </c>
    </row>
    <row r="3421" customFormat="false" ht="14.25" hidden="false" customHeight="false" outlineLevel="0" collapsed="false">
      <c r="A3421" s="42" t="n">
        <v>9171</v>
      </c>
      <c r="B3421" s="43" t="s">
        <v>4153</v>
      </c>
      <c r="C3421" s="45"/>
      <c r="F3421" s="45" t="n">
        <v>0</v>
      </c>
    </row>
    <row r="3422" customFormat="false" ht="81.75" hidden="false" customHeight="false" outlineLevel="0" collapsed="false">
      <c r="A3422" s="42" t="n">
        <v>9173</v>
      </c>
      <c r="B3422" s="43" t="s">
        <v>4154</v>
      </c>
      <c r="C3422" s="46" t="s">
        <v>4155</v>
      </c>
      <c r="D3422" s="36" t="s">
        <v>388</v>
      </c>
      <c r="E3422" s="45" t="n">
        <v>2</v>
      </c>
      <c r="F3422" s="48" t="n">
        <v>0</v>
      </c>
    </row>
    <row r="3423" customFormat="false" ht="270.75" hidden="false" customHeight="false" outlineLevel="0" collapsed="false">
      <c r="A3423" s="42" t="n">
        <v>9174</v>
      </c>
      <c r="B3423" s="43" t="s">
        <v>4156</v>
      </c>
      <c r="C3423" s="44" t="s">
        <v>4157</v>
      </c>
      <c r="D3423" s="36" t="n">
        <v>3</v>
      </c>
      <c r="E3423" s="45" t="n">
        <v>1</v>
      </c>
      <c r="F3423" s="45" t="n">
        <v>5000</v>
      </c>
    </row>
    <row r="3424" customFormat="false" ht="135.75" hidden="false" customHeight="false" outlineLevel="0" collapsed="false">
      <c r="A3424" s="42" t="n">
        <v>9176</v>
      </c>
      <c r="B3424" s="43" t="s">
        <v>4158</v>
      </c>
      <c r="C3424" s="44" t="s">
        <v>4159</v>
      </c>
      <c r="D3424" s="36" t="n">
        <v>12</v>
      </c>
      <c r="E3424" s="45" t="n">
        <v>1</v>
      </c>
      <c r="F3424" s="48" t="n">
        <v>0</v>
      </c>
    </row>
    <row r="3425" customFormat="false" ht="14.25" hidden="false" customHeight="false" outlineLevel="0" collapsed="false">
      <c r="A3425" s="42" t="n">
        <v>9178</v>
      </c>
      <c r="B3425" s="43" t="s">
        <v>4160</v>
      </c>
      <c r="C3425" s="45"/>
      <c r="F3425" s="45" t="n">
        <v>0</v>
      </c>
    </row>
    <row r="3426" customFormat="false" ht="14.25" hidden="false" customHeight="false" outlineLevel="0" collapsed="false">
      <c r="A3426" s="42" t="n">
        <v>9179</v>
      </c>
      <c r="B3426" s="43" t="s">
        <v>4161</v>
      </c>
      <c r="C3426" s="45"/>
      <c r="F3426" s="45" t="n">
        <v>0</v>
      </c>
    </row>
    <row r="3427" customFormat="false" ht="14.25" hidden="false" customHeight="false" outlineLevel="0" collapsed="false">
      <c r="A3427" s="42" t="n">
        <v>9180</v>
      </c>
      <c r="B3427" s="43" t="s">
        <v>4162</v>
      </c>
      <c r="C3427" s="45"/>
      <c r="F3427" s="45" t="n">
        <v>0</v>
      </c>
    </row>
    <row r="3428" customFormat="false" ht="14.25" hidden="false" customHeight="false" outlineLevel="0" collapsed="false">
      <c r="A3428" s="42" t="n">
        <v>9193</v>
      </c>
      <c r="B3428" s="43" t="s">
        <v>4163</v>
      </c>
      <c r="C3428" s="45"/>
      <c r="F3428" s="45" t="n">
        <v>0</v>
      </c>
    </row>
    <row r="3429" customFormat="false" ht="14.25" hidden="false" customHeight="false" outlineLevel="0" collapsed="false">
      <c r="A3429" s="42" t="n">
        <v>9195</v>
      </c>
      <c r="B3429" s="43" t="s">
        <v>4164</v>
      </c>
      <c r="C3429" s="45"/>
      <c r="F3429" s="45" t="n">
        <v>0</v>
      </c>
    </row>
    <row r="3430" customFormat="false" ht="409.6" hidden="false" customHeight="false" outlineLevel="0" collapsed="false">
      <c r="A3430" s="42" t="n">
        <v>9202</v>
      </c>
      <c r="B3430" s="43" t="s">
        <v>4165</v>
      </c>
      <c r="C3430" s="46" t="s">
        <v>4166</v>
      </c>
      <c r="D3430" s="36" t="s">
        <v>71</v>
      </c>
      <c r="E3430" s="45" t="n">
        <v>2</v>
      </c>
      <c r="F3430" s="48" t="n">
        <v>0</v>
      </c>
    </row>
    <row r="3431" customFormat="false" ht="14.25" hidden="false" customHeight="false" outlineLevel="0" collapsed="false">
      <c r="A3431" s="42" t="n">
        <v>9204</v>
      </c>
      <c r="B3431" s="43" t="s">
        <v>4167</v>
      </c>
      <c r="C3431" s="45"/>
      <c r="F3431" s="45" t="n">
        <v>0</v>
      </c>
    </row>
    <row r="3432" customFormat="false" ht="365.25" hidden="false" customHeight="false" outlineLevel="0" collapsed="false">
      <c r="A3432" s="42" t="n">
        <v>9205</v>
      </c>
      <c r="B3432" s="43" t="s">
        <v>4168</v>
      </c>
      <c r="C3432" s="46" t="s">
        <v>4169</v>
      </c>
      <c r="D3432" s="36" t="s">
        <v>71</v>
      </c>
      <c r="E3432" s="45" t="n">
        <v>2</v>
      </c>
      <c r="F3432" s="48" t="n">
        <v>0</v>
      </c>
    </row>
    <row r="3433" customFormat="false" ht="14.25" hidden="false" customHeight="false" outlineLevel="0" collapsed="false">
      <c r="A3433" s="42" t="n">
        <v>9231</v>
      </c>
      <c r="B3433" s="43" t="s">
        <v>4170</v>
      </c>
      <c r="C3433" s="45"/>
      <c r="F3433" s="45" t="n">
        <v>0</v>
      </c>
    </row>
    <row r="3434" customFormat="false" ht="14.25" hidden="false" customHeight="false" outlineLevel="0" collapsed="false">
      <c r="A3434" s="42" t="n">
        <v>9232</v>
      </c>
      <c r="B3434" s="43" t="s">
        <v>4171</v>
      </c>
      <c r="C3434" s="45"/>
      <c r="F3434" s="45" t="n">
        <v>0</v>
      </c>
    </row>
    <row r="3435" customFormat="false" ht="14.25" hidden="false" customHeight="false" outlineLevel="0" collapsed="false">
      <c r="A3435" s="42" t="n">
        <v>9233</v>
      </c>
      <c r="B3435" s="43" t="s">
        <v>4172</v>
      </c>
      <c r="C3435" s="45"/>
      <c r="F3435" s="45" t="n">
        <v>0</v>
      </c>
    </row>
    <row r="3436" customFormat="false" ht="14.25" hidden="false" customHeight="false" outlineLevel="0" collapsed="false">
      <c r="A3436" s="42" t="n">
        <v>9301</v>
      </c>
      <c r="B3436" s="43" t="s">
        <v>4173</v>
      </c>
      <c r="C3436" s="45"/>
      <c r="F3436" s="45" t="n">
        <v>0</v>
      </c>
    </row>
    <row r="3437" customFormat="false" ht="14.25" hidden="false" customHeight="false" outlineLevel="0" collapsed="false">
      <c r="A3437" s="42" t="n">
        <v>9302</v>
      </c>
      <c r="B3437" s="43" t="s">
        <v>4174</v>
      </c>
      <c r="C3437" s="45"/>
      <c r="F3437" s="45" t="n">
        <v>0</v>
      </c>
    </row>
    <row r="3438" customFormat="false" ht="14.25" hidden="false" customHeight="false" outlineLevel="0" collapsed="false">
      <c r="A3438" s="42" t="n">
        <v>9303</v>
      </c>
      <c r="B3438" s="43" t="s">
        <v>4175</v>
      </c>
      <c r="C3438" s="45"/>
      <c r="F3438" s="45" t="n">
        <v>0</v>
      </c>
    </row>
    <row r="3439" customFormat="false" ht="14.25" hidden="false" customHeight="false" outlineLevel="0" collapsed="false">
      <c r="A3439" s="42" t="n">
        <v>9304</v>
      </c>
      <c r="B3439" s="43" t="s">
        <v>4176</v>
      </c>
      <c r="C3439" s="45"/>
      <c r="F3439" s="45" t="n">
        <v>0</v>
      </c>
    </row>
    <row r="3440" customFormat="false" ht="14.25" hidden="false" customHeight="false" outlineLevel="0" collapsed="false">
      <c r="A3440" s="42" t="n">
        <v>9305</v>
      </c>
      <c r="B3440" s="43" t="s">
        <v>4177</v>
      </c>
      <c r="C3440" s="45" t="s">
        <v>4178</v>
      </c>
      <c r="D3440" s="36" t="n">
        <v>9</v>
      </c>
      <c r="E3440" s="45" t="n">
        <v>1</v>
      </c>
      <c r="F3440" s="48" t="n">
        <v>0</v>
      </c>
    </row>
    <row r="3441" customFormat="false" ht="14.25" hidden="false" customHeight="false" outlineLevel="0" collapsed="false">
      <c r="A3441" s="42" t="n">
        <v>9306</v>
      </c>
      <c r="B3441" s="43" t="s">
        <v>4179</v>
      </c>
      <c r="C3441" s="45"/>
      <c r="F3441" s="45" t="n">
        <v>0</v>
      </c>
    </row>
    <row r="3442" customFormat="false" ht="14.25" hidden="false" customHeight="false" outlineLevel="0" collapsed="false">
      <c r="A3442" s="42" t="n">
        <v>9307</v>
      </c>
      <c r="B3442" s="43" t="s">
        <v>4180</v>
      </c>
      <c r="C3442" s="45"/>
      <c r="F3442" s="45" t="n">
        <v>0</v>
      </c>
    </row>
    <row r="3443" customFormat="false" ht="108.75" hidden="false" customHeight="false" outlineLevel="0" collapsed="false">
      <c r="A3443" s="42" t="n">
        <v>9308</v>
      </c>
      <c r="B3443" s="43" t="s">
        <v>4181</v>
      </c>
      <c r="C3443" s="46" t="s">
        <v>4182</v>
      </c>
      <c r="D3443" s="36" t="n">
        <v>11</v>
      </c>
      <c r="E3443" s="45" t="n">
        <v>1</v>
      </c>
      <c r="F3443" s="52" t="n">
        <v>4000</v>
      </c>
    </row>
    <row r="3444" customFormat="false" ht="14.25" hidden="false" customHeight="false" outlineLevel="0" collapsed="false">
      <c r="A3444" s="42" t="n">
        <v>9309</v>
      </c>
      <c r="B3444" s="43" t="s">
        <v>4183</v>
      </c>
      <c r="C3444" s="45"/>
      <c r="F3444" s="45" t="n">
        <v>0</v>
      </c>
    </row>
    <row r="3445" customFormat="false" ht="14.25" hidden="false" customHeight="false" outlineLevel="0" collapsed="false">
      <c r="A3445" s="42" t="n">
        <v>9310</v>
      </c>
      <c r="B3445" s="43" t="s">
        <v>4184</v>
      </c>
      <c r="C3445" s="45"/>
      <c r="F3445" s="45" t="n">
        <v>0</v>
      </c>
    </row>
    <row r="3446" customFormat="false" ht="14.25" hidden="false" customHeight="false" outlineLevel="0" collapsed="false">
      <c r="A3446" s="42" t="n">
        <v>9311</v>
      </c>
      <c r="B3446" s="43" t="s">
        <v>4185</v>
      </c>
      <c r="C3446" s="45"/>
      <c r="F3446" s="45" t="n">
        <v>0</v>
      </c>
    </row>
    <row r="3447" customFormat="false" ht="14.25" hidden="false" customHeight="false" outlineLevel="0" collapsed="false">
      <c r="A3447" s="42" t="n">
        <v>9312</v>
      </c>
      <c r="B3447" s="43" t="s">
        <v>4186</v>
      </c>
      <c r="C3447" s="45"/>
      <c r="F3447" s="45" t="n">
        <v>0</v>
      </c>
    </row>
    <row r="3448" customFormat="false" ht="14.25" hidden="false" customHeight="false" outlineLevel="0" collapsed="false">
      <c r="A3448" s="42" t="n">
        <v>9313</v>
      </c>
      <c r="B3448" s="43" t="s">
        <v>4187</v>
      </c>
      <c r="C3448" s="45"/>
      <c r="F3448" s="45" t="n">
        <v>0</v>
      </c>
    </row>
    <row r="3449" customFormat="false" ht="14.25" hidden="false" customHeight="false" outlineLevel="0" collapsed="false">
      <c r="A3449" s="42" t="n">
        <v>9314</v>
      </c>
      <c r="B3449" s="43" t="s">
        <v>4188</v>
      </c>
      <c r="C3449" s="45" t="s">
        <v>4189</v>
      </c>
      <c r="D3449" s="36" t="n">
        <v>2</v>
      </c>
      <c r="E3449" s="45" t="n">
        <v>1</v>
      </c>
      <c r="F3449" s="45" t="n">
        <v>2700</v>
      </c>
    </row>
    <row r="3450" customFormat="false" ht="14.25" hidden="false" customHeight="false" outlineLevel="0" collapsed="false">
      <c r="A3450" s="42" t="n">
        <v>9317</v>
      </c>
      <c r="B3450" s="43" t="s">
        <v>4190</v>
      </c>
      <c r="C3450" s="45"/>
      <c r="F3450" s="45" t="n">
        <v>0</v>
      </c>
    </row>
    <row r="3451" customFormat="false" ht="14.25" hidden="false" customHeight="false" outlineLevel="0" collapsed="false">
      <c r="A3451" s="42" t="n">
        <v>9318</v>
      </c>
      <c r="B3451" s="43" t="s">
        <v>4191</v>
      </c>
      <c r="C3451" s="45"/>
      <c r="F3451" s="45" t="n">
        <v>0</v>
      </c>
    </row>
    <row r="3452" customFormat="false" ht="14.25" hidden="false" customHeight="false" outlineLevel="0" collapsed="false">
      <c r="A3452" s="42" t="n">
        <v>9319</v>
      </c>
      <c r="B3452" s="43" t="s">
        <v>4192</v>
      </c>
      <c r="C3452" s="45"/>
      <c r="F3452" s="45" t="n">
        <v>0</v>
      </c>
    </row>
    <row r="3453" customFormat="false" ht="14.25" hidden="false" customHeight="false" outlineLevel="0" collapsed="false">
      <c r="A3453" s="42" t="n">
        <v>9320</v>
      </c>
      <c r="B3453" s="43" t="s">
        <v>4193</v>
      </c>
      <c r="C3453" s="45"/>
      <c r="F3453" s="45" t="n">
        <v>0</v>
      </c>
    </row>
    <row r="3454" customFormat="false" ht="14.25" hidden="false" customHeight="false" outlineLevel="0" collapsed="false">
      <c r="A3454" s="42" t="n">
        <v>9321</v>
      </c>
      <c r="B3454" s="43" t="s">
        <v>4194</v>
      </c>
      <c r="C3454" s="45"/>
      <c r="F3454" s="45" t="n">
        <v>0</v>
      </c>
    </row>
    <row r="3455" customFormat="false" ht="14.25" hidden="false" customHeight="false" outlineLevel="0" collapsed="false">
      <c r="A3455" s="42" t="n">
        <v>9322</v>
      </c>
      <c r="B3455" s="43" t="s">
        <v>4195</v>
      </c>
      <c r="C3455" s="45"/>
      <c r="F3455" s="45" t="n">
        <v>0</v>
      </c>
    </row>
    <row r="3456" customFormat="false" ht="14.25" hidden="false" customHeight="false" outlineLevel="0" collapsed="false">
      <c r="A3456" s="42" t="n">
        <v>9323</v>
      </c>
      <c r="B3456" s="43" t="s">
        <v>4196</v>
      </c>
      <c r="C3456" s="45"/>
      <c r="F3456" s="45" t="n">
        <v>0</v>
      </c>
    </row>
    <row r="3457" customFormat="false" ht="41.25" hidden="false" customHeight="false" outlineLevel="0" collapsed="false">
      <c r="A3457" s="42" t="n">
        <v>9324</v>
      </c>
      <c r="B3457" s="43" t="s">
        <v>4197</v>
      </c>
      <c r="C3457" s="44" t="s">
        <v>4198</v>
      </c>
      <c r="D3457" s="36" t="n">
        <v>3</v>
      </c>
      <c r="E3457" s="45" t="n">
        <v>1</v>
      </c>
      <c r="F3457" s="48" t="n">
        <v>0</v>
      </c>
    </row>
    <row r="3458" customFormat="false" ht="14.25" hidden="false" customHeight="false" outlineLevel="0" collapsed="false">
      <c r="A3458" s="42" t="n">
        <v>9351</v>
      </c>
      <c r="B3458" s="43" t="s">
        <v>4199</v>
      </c>
      <c r="C3458" s="45"/>
      <c r="F3458" s="45" t="n">
        <v>0</v>
      </c>
    </row>
    <row r="3459" customFormat="false" ht="14.25" hidden="false" customHeight="false" outlineLevel="0" collapsed="false">
      <c r="A3459" s="42" t="n">
        <v>9353</v>
      </c>
      <c r="B3459" s="43" t="s">
        <v>4200</v>
      </c>
      <c r="C3459" s="45"/>
      <c r="F3459" s="45" t="n">
        <v>0</v>
      </c>
    </row>
    <row r="3460" customFormat="false" ht="14.25" hidden="false" customHeight="false" outlineLevel="0" collapsed="false">
      <c r="A3460" s="42" t="n">
        <v>9355</v>
      </c>
      <c r="B3460" s="43" t="s">
        <v>4201</v>
      </c>
      <c r="C3460" s="45"/>
      <c r="F3460" s="45" t="n">
        <v>0</v>
      </c>
    </row>
    <row r="3461" customFormat="false" ht="14.25" hidden="false" customHeight="false" outlineLevel="0" collapsed="false">
      <c r="A3461" s="42" t="n">
        <v>9357</v>
      </c>
      <c r="B3461" s="43" t="s">
        <v>4202</v>
      </c>
      <c r="C3461" s="45"/>
      <c r="F3461" s="45" t="n">
        <v>0</v>
      </c>
    </row>
    <row r="3462" customFormat="false" ht="14.25" hidden="false" customHeight="false" outlineLevel="0" collapsed="false">
      <c r="A3462" s="42" t="n">
        <v>9358</v>
      </c>
      <c r="B3462" s="43" t="s">
        <v>4203</v>
      </c>
      <c r="C3462" s="45"/>
      <c r="F3462" s="45" t="n">
        <v>0</v>
      </c>
    </row>
    <row r="3463" customFormat="false" ht="14.25" hidden="false" customHeight="false" outlineLevel="0" collapsed="false">
      <c r="A3463" s="42" t="n">
        <v>9359</v>
      </c>
      <c r="B3463" s="43" t="s">
        <v>4204</v>
      </c>
      <c r="C3463" s="45"/>
      <c r="F3463" s="45" t="n">
        <v>0</v>
      </c>
    </row>
    <row r="3464" customFormat="false" ht="14.25" hidden="false" customHeight="false" outlineLevel="0" collapsed="false">
      <c r="A3464" s="42" t="n">
        <v>9360</v>
      </c>
      <c r="B3464" s="43" t="s">
        <v>4205</v>
      </c>
      <c r="C3464" s="45"/>
      <c r="F3464" s="45" t="n">
        <v>0</v>
      </c>
    </row>
    <row r="3465" customFormat="false" ht="14.25" hidden="false" customHeight="false" outlineLevel="0" collapsed="false">
      <c r="A3465" s="42" t="n">
        <v>9361</v>
      </c>
      <c r="B3465" s="43" t="s">
        <v>4206</v>
      </c>
      <c r="C3465" s="45"/>
      <c r="F3465" s="45" t="n">
        <v>0</v>
      </c>
    </row>
    <row r="3466" customFormat="false" ht="14.25" hidden="false" customHeight="false" outlineLevel="0" collapsed="false">
      <c r="A3466" s="42" t="n">
        <v>9362</v>
      </c>
      <c r="B3466" s="43" t="s">
        <v>4207</v>
      </c>
      <c r="C3466" s="45"/>
      <c r="F3466" s="45" t="n">
        <v>0</v>
      </c>
    </row>
    <row r="3467" customFormat="false" ht="14.25" hidden="false" customHeight="false" outlineLevel="0" collapsed="false">
      <c r="A3467" s="42" t="n">
        <v>9363</v>
      </c>
      <c r="B3467" s="43" t="s">
        <v>4208</v>
      </c>
      <c r="C3467" s="45"/>
      <c r="F3467" s="45" t="n">
        <v>0</v>
      </c>
    </row>
    <row r="3468" customFormat="false" ht="14.25" hidden="false" customHeight="false" outlineLevel="0" collapsed="false">
      <c r="A3468" s="42" t="n">
        <v>9364</v>
      </c>
      <c r="B3468" s="43" t="s">
        <v>4209</v>
      </c>
      <c r="C3468" s="45"/>
      <c r="F3468" s="45" t="n">
        <v>0</v>
      </c>
    </row>
    <row r="3469" customFormat="false" ht="14.25" hidden="false" customHeight="false" outlineLevel="0" collapsed="false">
      <c r="A3469" s="42" t="n">
        <v>9365</v>
      </c>
      <c r="B3469" s="43" t="s">
        <v>4210</v>
      </c>
      <c r="C3469" s="45"/>
      <c r="F3469" s="45" t="n">
        <v>0</v>
      </c>
    </row>
    <row r="3470" customFormat="false" ht="14.25" hidden="false" customHeight="false" outlineLevel="0" collapsed="false">
      <c r="A3470" s="42" t="n">
        <v>9366</v>
      </c>
      <c r="B3470" s="43" t="s">
        <v>4211</v>
      </c>
      <c r="C3470" s="45"/>
      <c r="F3470" s="45" t="n">
        <v>0</v>
      </c>
    </row>
    <row r="3471" customFormat="false" ht="14.25" hidden="false" customHeight="false" outlineLevel="0" collapsed="false">
      <c r="A3471" s="42" t="n">
        <v>9367</v>
      </c>
      <c r="B3471" s="43" t="s">
        <v>4212</v>
      </c>
      <c r="C3471" s="45"/>
      <c r="F3471" s="45" t="n">
        <v>0</v>
      </c>
    </row>
    <row r="3472" customFormat="false" ht="54.75" hidden="false" customHeight="false" outlineLevel="0" collapsed="false">
      <c r="A3472" s="42" t="n">
        <v>9368</v>
      </c>
      <c r="B3472" s="43" t="s">
        <v>4213</v>
      </c>
      <c r="C3472" s="44" t="s">
        <v>4214</v>
      </c>
      <c r="D3472" s="36" t="s">
        <v>71</v>
      </c>
      <c r="E3472" s="45" t="n">
        <v>2</v>
      </c>
      <c r="F3472" s="48" t="n">
        <v>0</v>
      </c>
    </row>
    <row r="3473" customFormat="false" ht="122.25" hidden="false" customHeight="false" outlineLevel="0" collapsed="false">
      <c r="A3473" s="42" t="n">
        <v>9369</v>
      </c>
      <c r="B3473" s="43" t="s">
        <v>4215</v>
      </c>
      <c r="C3473" s="44" t="s">
        <v>4216</v>
      </c>
      <c r="D3473" s="36" t="n">
        <v>11</v>
      </c>
      <c r="E3473" s="45" t="n">
        <v>1</v>
      </c>
      <c r="F3473" s="45" t="n">
        <v>3000</v>
      </c>
    </row>
    <row r="3474" customFormat="false" ht="81.75" hidden="false" customHeight="false" outlineLevel="0" collapsed="false">
      <c r="A3474" s="42" t="n">
        <v>9370</v>
      </c>
      <c r="B3474" s="43" t="s">
        <v>4217</v>
      </c>
      <c r="C3474" s="46" t="s">
        <v>4218</v>
      </c>
      <c r="D3474" s="36" t="n">
        <v>3</v>
      </c>
      <c r="E3474" s="45" t="n">
        <v>1</v>
      </c>
      <c r="F3474" s="48" t="n">
        <v>0</v>
      </c>
    </row>
    <row r="3475" customFormat="false" ht="14.25" hidden="false" customHeight="false" outlineLevel="0" collapsed="false">
      <c r="A3475" s="42" t="n">
        <v>9373</v>
      </c>
      <c r="B3475" s="43" t="s">
        <v>4219</v>
      </c>
      <c r="C3475" s="44" t="s">
        <v>4220</v>
      </c>
      <c r="D3475" s="36" t="n">
        <v>3</v>
      </c>
      <c r="E3475" s="45" t="n">
        <v>1</v>
      </c>
      <c r="F3475" s="48" t="n">
        <v>0</v>
      </c>
    </row>
    <row r="3476" customFormat="false" ht="14.25" hidden="false" customHeight="false" outlineLevel="0" collapsed="false">
      <c r="A3476" s="42" t="n">
        <v>9374</v>
      </c>
      <c r="B3476" s="43" t="s">
        <v>4221</v>
      </c>
      <c r="C3476" s="45"/>
      <c r="F3476" s="45" t="n">
        <v>0</v>
      </c>
    </row>
    <row r="3477" customFormat="false" ht="68.25" hidden="false" customHeight="false" outlineLevel="0" collapsed="false">
      <c r="A3477" s="42" t="n">
        <v>9375</v>
      </c>
      <c r="B3477" s="43" t="s">
        <v>4222</v>
      </c>
      <c r="C3477" s="46" t="s">
        <v>4223</v>
      </c>
      <c r="D3477" s="36" t="s">
        <v>71</v>
      </c>
      <c r="E3477" s="45" t="n">
        <v>2</v>
      </c>
      <c r="F3477" s="45" t="n">
        <v>500</v>
      </c>
    </row>
    <row r="3478" customFormat="false" ht="14.25" hidden="false" customHeight="false" outlineLevel="0" collapsed="false">
      <c r="A3478" s="42" t="n">
        <v>9376</v>
      </c>
      <c r="B3478" s="43" t="s">
        <v>4224</v>
      </c>
      <c r="C3478" s="45"/>
      <c r="F3478" s="45" t="n">
        <v>0</v>
      </c>
    </row>
    <row r="3479" customFormat="false" ht="14.25" hidden="false" customHeight="false" outlineLevel="0" collapsed="false">
      <c r="A3479" s="42" t="n">
        <v>9377</v>
      </c>
      <c r="B3479" s="43" t="s">
        <v>4225</v>
      </c>
      <c r="C3479" s="45"/>
      <c r="F3479" s="45" t="n">
        <v>0</v>
      </c>
    </row>
    <row r="3480" customFormat="false" ht="14.25" hidden="false" customHeight="false" outlineLevel="0" collapsed="false">
      <c r="A3480" s="42" t="n">
        <v>9378</v>
      </c>
      <c r="B3480" s="43" t="s">
        <v>4226</v>
      </c>
      <c r="C3480" s="45"/>
      <c r="F3480" s="45" t="n">
        <v>0</v>
      </c>
    </row>
    <row r="3481" customFormat="false" ht="14.25" hidden="false" customHeight="false" outlineLevel="0" collapsed="false">
      <c r="A3481" s="42" t="n">
        <v>9399</v>
      </c>
      <c r="B3481" s="43" t="s">
        <v>4227</v>
      </c>
      <c r="C3481" s="45"/>
      <c r="F3481" s="45" t="n">
        <v>0</v>
      </c>
    </row>
    <row r="3482" customFormat="false" ht="68.25" hidden="false" customHeight="false" outlineLevel="0" collapsed="false">
      <c r="A3482" s="42" t="n">
        <v>9401</v>
      </c>
      <c r="B3482" s="43" t="s">
        <v>4228</v>
      </c>
      <c r="C3482" s="44" t="s">
        <v>4229</v>
      </c>
      <c r="D3482" s="36" t="s">
        <v>71</v>
      </c>
      <c r="E3482" s="45" t="n">
        <v>2</v>
      </c>
      <c r="F3482" s="45" t="n">
        <v>500</v>
      </c>
    </row>
    <row r="3483" customFormat="false" ht="14.25" hidden="false" customHeight="false" outlineLevel="0" collapsed="false">
      <c r="A3483" s="42" t="n">
        <v>9402</v>
      </c>
      <c r="B3483" s="43" t="s">
        <v>4230</v>
      </c>
      <c r="C3483" s="45"/>
      <c r="F3483" s="45" t="n">
        <v>0</v>
      </c>
    </row>
    <row r="3484" customFormat="false" ht="14.25" hidden="false" customHeight="false" outlineLevel="0" collapsed="false">
      <c r="A3484" s="42" t="n">
        <v>9404</v>
      </c>
      <c r="B3484" s="43" t="s">
        <v>4231</v>
      </c>
      <c r="C3484" s="45"/>
      <c r="F3484" s="45" t="n">
        <v>0</v>
      </c>
    </row>
    <row r="3485" customFormat="false" ht="14.25" hidden="false" customHeight="false" outlineLevel="0" collapsed="false">
      <c r="A3485" s="42" t="n">
        <v>9405</v>
      </c>
      <c r="B3485" s="43" t="s">
        <v>4232</v>
      </c>
      <c r="C3485" s="45"/>
      <c r="F3485" s="45" t="n">
        <v>0</v>
      </c>
    </row>
    <row r="3486" customFormat="false" ht="14.25" hidden="false" customHeight="false" outlineLevel="0" collapsed="false">
      <c r="A3486" s="42" t="n">
        <v>9407</v>
      </c>
      <c r="B3486" s="43" t="s">
        <v>4233</v>
      </c>
      <c r="C3486" s="45"/>
      <c r="F3486" s="45" t="n">
        <v>0</v>
      </c>
    </row>
    <row r="3487" customFormat="false" ht="14.25" hidden="false" customHeight="false" outlineLevel="0" collapsed="false">
      <c r="A3487" s="42" t="n">
        <v>9408</v>
      </c>
      <c r="B3487" s="43" t="s">
        <v>4234</v>
      </c>
      <c r="C3487" s="45"/>
      <c r="F3487" s="45" t="n">
        <v>0</v>
      </c>
    </row>
    <row r="3488" customFormat="false" ht="14.25" hidden="false" customHeight="false" outlineLevel="0" collapsed="false">
      <c r="A3488" s="42" t="n">
        <v>9409</v>
      </c>
      <c r="B3488" s="43" t="s">
        <v>4235</v>
      </c>
      <c r="C3488" s="45"/>
      <c r="F3488" s="45" t="n">
        <v>0</v>
      </c>
    </row>
    <row r="3489" customFormat="false" ht="95.25" hidden="false" customHeight="false" outlineLevel="0" collapsed="false">
      <c r="A3489" s="42" t="n">
        <v>9411</v>
      </c>
      <c r="B3489" s="43" t="s">
        <v>4236</v>
      </c>
      <c r="C3489" s="44" t="s">
        <v>4237</v>
      </c>
      <c r="D3489" s="36" t="s">
        <v>71</v>
      </c>
      <c r="E3489" s="45" t="n">
        <v>2</v>
      </c>
      <c r="F3489" s="45" t="n">
        <v>500</v>
      </c>
    </row>
    <row r="3490" customFormat="false" ht="14.25" hidden="false" customHeight="false" outlineLevel="0" collapsed="false">
      <c r="A3490" s="42" t="n">
        <v>9427</v>
      </c>
      <c r="B3490" s="43" t="s">
        <v>4238</v>
      </c>
      <c r="C3490" s="45"/>
      <c r="F3490" s="45" t="n">
        <v>0</v>
      </c>
    </row>
    <row r="3491" customFormat="false" ht="14.25" hidden="false" customHeight="false" outlineLevel="0" collapsed="false">
      <c r="A3491" s="42" t="n">
        <v>9429</v>
      </c>
      <c r="B3491" s="43" t="s">
        <v>4239</v>
      </c>
      <c r="C3491" s="45"/>
      <c r="F3491" s="45" t="n">
        <v>0</v>
      </c>
    </row>
    <row r="3492" customFormat="false" ht="14.25" hidden="false" customHeight="false" outlineLevel="0" collapsed="false">
      <c r="A3492" s="42" t="n">
        <v>9430</v>
      </c>
      <c r="B3492" s="47" t="s">
        <v>4240</v>
      </c>
      <c r="C3492" s="45"/>
      <c r="F3492" s="45" t="n">
        <v>0</v>
      </c>
    </row>
    <row r="3493" customFormat="false" ht="14.25" hidden="false" customHeight="false" outlineLevel="0" collapsed="false">
      <c r="A3493" s="42" t="n">
        <v>9432</v>
      </c>
      <c r="B3493" s="43" t="s">
        <v>4241</v>
      </c>
      <c r="C3493" s="45"/>
      <c r="F3493" s="45" t="n">
        <v>0</v>
      </c>
    </row>
    <row r="3494" customFormat="false" ht="14.25" hidden="false" customHeight="false" outlineLevel="0" collapsed="false">
      <c r="A3494" s="42" t="n">
        <v>9433</v>
      </c>
      <c r="B3494" s="47" t="s">
        <v>4242</v>
      </c>
      <c r="C3494" s="45"/>
      <c r="F3494" s="45" t="n">
        <v>0</v>
      </c>
    </row>
    <row r="3495" customFormat="false" ht="14.25" hidden="false" customHeight="false" outlineLevel="0" collapsed="false">
      <c r="A3495" s="42" t="n">
        <v>9434</v>
      </c>
      <c r="B3495" s="43" t="s">
        <v>4243</v>
      </c>
      <c r="C3495" s="45"/>
      <c r="F3495" s="45" t="n">
        <v>0</v>
      </c>
    </row>
    <row r="3496" customFormat="false" ht="14.25" hidden="false" customHeight="false" outlineLevel="0" collapsed="false">
      <c r="A3496" s="42" t="n">
        <v>9435</v>
      </c>
      <c r="B3496" s="43" t="s">
        <v>4244</v>
      </c>
      <c r="C3496" s="45"/>
      <c r="F3496" s="45" t="n">
        <v>0</v>
      </c>
    </row>
    <row r="3497" customFormat="false" ht="14.25" hidden="false" customHeight="false" outlineLevel="0" collapsed="false">
      <c r="A3497" s="42" t="n">
        <v>9436</v>
      </c>
      <c r="B3497" s="43" t="s">
        <v>4245</v>
      </c>
      <c r="C3497" s="45"/>
      <c r="F3497" s="45" t="n">
        <v>0</v>
      </c>
    </row>
    <row r="3498" customFormat="false" ht="14.25" hidden="false" customHeight="false" outlineLevel="0" collapsed="false">
      <c r="A3498" s="42" t="n">
        <v>9437</v>
      </c>
      <c r="B3498" s="43" t="s">
        <v>4246</v>
      </c>
      <c r="C3498" s="45"/>
      <c r="F3498" s="45" t="n">
        <v>0</v>
      </c>
    </row>
    <row r="3499" customFormat="false" ht="14.25" hidden="false" customHeight="false" outlineLevel="0" collapsed="false">
      <c r="A3499" s="42" t="n">
        <v>9438</v>
      </c>
      <c r="B3499" s="43" t="s">
        <v>4247</v>
      </c>
      <c r="C3499" s="45"/>
      <c r="F3499" s="45" t="n">
        <v>0</v>
      </c>
    </row>
    <row r="3500" customFormat="false" ht="14.25" hidden="false" customHeight="false" outlineLevel="0" collapsed="false">
      <c r="A3500" s="42" t="n">
        <v>9439</v>
      </c>
      <c r="B3500" s="43" t="s">
        <v>4248</v>
      </c>
      <c r="C3500" s="45"/>
      <c r="F3500" s="45" t="n">
        <v>0</v>
      </c>
    </row>
    <row r="3501" customFormat="false" ht="14.25" hidden="false" customHeight="false" outlineLevel="0" collapsed="false">
      <c r="A3501" s="42" t="n">
        <v>9441</v>
      </c>
      <c r="B3501" s="43" t="s">
        <v>4249</v>
      </c>
      <c r="C3501" s="45" t="s">
        <v>4250</v>
      </c>
      <c r="D3501" s="36" t="n">
        <v>12</v>
      </c>
      <c r="E3501" s="45" t="n">
        <v>1</v>
      </c>
      <c r="F3501" s="45" t="n">
        <v>2000</v>
      </c>
    </row>
    <row r="3502" customFormat="false" ht="14.25" hidden="false" customHeight="false" outlineLevel="0" collapsed="false">
      <c r="A3502" s="42" t="n">
        <v>9442</v>
      </c>
      <c r="B3502" s="43" t="s">
        <v>4251</v>
      </c>
      <c r="C3502" s="45"/>
      <c r="F3502" s="45" t="n">
        <v>0</v>
      </c>
    </row>
    <row r="3503" customFormat="false" ht="14.25" hidden="false" customHeight="false" outlineLevel="0" collapsed="false">
      <c r="A3503" s="42" t="n">
        <v>9443</v>
      </c>
      <c r="B3503" s="43" t="s">
        <v>4252</v>
      </c>
      <c r="C3503" s="45"/>
      <c r="F3503" s="45" t="n">
        <v>0</v>
      </c>
    </row>
    <row r="3504" customFormat="false" ht="81.75" hidden="false" customHeight="false" outlineLevel="0" collapsed="false">
      <c r="A3504" s="42" t="n">
        <v>9444</v>
      </c>
      <c r="B3504" s="43" t="s">
        <v>4253</v>
      </c>
      <c r="C3504" s="44" t="s">
        <v>4254</v>
      </c>
      <c r="D3504" s="36" t="s">
        <v>379</v>
      </c>
      <c r="E3504" s="45" t="n">
        <v>2</v>
      </c>
      <c r="F3504" s="48" t="n">
        <v>0</v>
      </c>
    </row>
    <row r="3505" customFormat="false" ht="14.25" hidden="false" customHeight="false" outlineLevel="0" collapsed="false">
      <c r="A3505" s="42" t="n">
        <v>9445</v>
      </c>
      <c r="B3505" s="43" t="s">
        <v>4255</v>
      </c>
      <c r="C3505" s="45"/>
      <c r="F3505" s="45" t="n">
        <v>0</v>
      </c>
    </row>
    <row r="3506" customFormat="false" ht="68.25" hidden="false" customHeight="false" outlineLevel="0" collapsed="false">
      <c r="A3506" s="42" t="n">
        <v>9446</v>
      </c>
      <c r="B3506" s="43" t="s">
        <v>4256</v>
      </c>
      <c r="C3506" s="44" t="s">
        <v>4257</v>
      </c>
      <c r="D3506" s="36" t="n">
        <v>9</v>
      </c>
      <c r="E3506" s="45" t="n">
        <v>1</v>
      </c>
      <c r="F3506" s="45" t="n">
        <v>5000</v>
      </c>
    </row>
    <row r="3507" customFormat="false" ht="14.25" hidden="false" customHeight="false" outlineLevel="0" collapsed="false">
      <c r="A3507" s="42" t="n">
        <v>9447</v>
      </c>
      <c r="B3507" s="43" t="s">
        <v>4258</v>
      </c>
      <c r="C3507" s="45"/>
      <c r="F3507" s="45" t="n">
        <v>0</v>
      </c>
    </row>
    <row r="3508" customFormat="false" ht="14.25" hidden="false" customHeight="false" outlineLevel="0" collapsed="false">
      <c r="A3508" s="42" t="n">
        <v>9448</v>
      </c>
      <c r="B3508" s="43" t="s">
        <v>4259</v>
      </c>
      <c r="C3508" s="45"/>
      <c r="F3508" s="45" t="n">
        <v>0</v>
      </c>
    </row>
    <row r="3509" customFormat="false" ht="81.75" hidden="false" customHeight="false" outlineLevel="0" collapsed="false">
      <c r="A3509" s="42" t="n">
        <v>9449</v>
      </c>
      <c r="B3509" s="43" t="s">
        <v>4260</v>
      </c>
      <c r="C3509" s="46" t="s">
        <v>4261</v>
      </c>
      <c r="D3509" s="36" t="s">
        <v>388</v>
      </c>
      <c r="E3509" s="45" t="n">
        <v>2</v>
      </c>
      <c r="F3509" s="45" t="n">
        <v>5000</v>
      </c>
    </row>
    <row r="3510" customFormat="false" ht="14.25" hidden="false" customHeight="false" outlineLevel="0" collapsed="false">
      <c r="A3510" s="42" t="n">
        <v>9470</v>
      </c>
      <c r="B3510" s="43" t="s">
        <v>4262</v>
      </c>
      <c r="C3510" s="45" t="s">
        <v>4263</v>
      </c>
      <c r="D3510" s="36" t="n">
        <v>3</v>
      </c>
      <c r="E3510" s="45" t="n">
        <v>1</v>
      </c>
      <c r="F3510" s="48" t="n">
        <v>0</v>
      </c>
    </row>
    <row r="3511" customFormat="false" ht="14.25" hidden="false" customHeight="false" outlineLevel="0" collapsed="false">
      <c r="A3511" s="42" t="n">
        <v>9471</v>
      </c>
      <c r="B3511" s="43" t="s">
        <v>4264</v>
      </c>
      <c r="C3511" s="45"/>
      <c r="F3511" s="45" t="n">
        <v>0</v>
      </c>
    </row>
    <row r="3512" customFormat="false" ht="14.25" hidden="false" customHeight="false" outlineLevel="0" collapsed="false">
      <c r="A3512" s="42" t="n">
        <v>9472</v>
      </c>
      <c r="B3512" s="43" t="s">
        <v>4265</v>
      </c>
      <c r="C3512" s="45"/>
      <c r="F3512" s="45" t="n">
        <v>0</v>
      </c>
    </row>
    <row r="3513" customFormat="false" ht="216.75" hidden="false" customHeight="false" outlineLevel="0" collapsed="false">
      <c r="A3513" s="42" t="n">
        <v>9474</v>
      </c>
      <c r="B3513" s="43" t="s">
        <v>4266</v>
      </c>
      <c r="C3513" s="44" t="s">
        <v>4267</v>
      </c>
      <c r="D3513" s="36" t="n">
        <v>3</v>
      </c>
      <c r="E3513" s="45" t="n">
        <v>1</v>
      </c>
      <c r="F3513" s="45" t="n">
        <v>1000</v>
      </c>
    </row>
    <row r="3514" customFormat="false" ht="14.25" hidden="false" customHeight="false" outlineLevel="0" collapsed="false">
      <c r="A3514" s="42" t="n">
        <v>9475</v>
      </c>
      <c r="B3514" s="43" t="s">
        <v>4268</v>
      </c>
      <c r="C3514" s="45" t="s">
        <v>562</v>
      </c>
      <c r="D3514" s="36" t="n">
        <v>3</v>
      </c>
      <c r="E3514" s="45" t="n">
        <v>1</v>
      </c>
      <c r="F3514" s="45" t="n">
        <v>3000</v>
      </c>
    </row>
    <row r="3515" customFormat="false" ht="14.25" hidden="false" customHeight="false" outlineLevel="0" collapsed="false">
      <c r="A3515" s="42" t="n">
        <v>9476</v>
      </c>
      <c r="B3515" s="43" t="s">
        <v>4269</v>
      </c>
      <c r="C3515" s="45"/>
      <c r="F3515" s="45" t="n">
        <v>0</v>
      </c>
    </row>
    <row r="3516" customFormat="false" ht="14.25" hidden="false" customHeight="false" outlineLevel="0" collapsed="false">
      <c r="A3516" s="42" t="n">
        <v>9477</v>
      </c>
      <c r="B3516" s="43" t="s">
        <v>4270</v>
      </c>
      <c r="C3516" s="45" t="s">
        <v>4271</v>
      </c>
      <c r="D3516" s="36" t="n">
        <v>3</v>
      </c>
      <c r="E3516" s="45" t="n">
        <v>1</v>
      </c>
      <c r="F3516" s="48" t="n">
        <v>0</v>
      </c>
    </row>
    <row r="3517" customFormat="false" ht="14.25" hidden="false" customHeight="false" outlineLevel="0" collapsed="false">
      <c r="A3517" s="42" t="n">
        <v>9478</v>
      </c>
      <c r="B3517" s="43" t="s">
        <v>4272</v>
      </c>
      <c r="C3517" s="45"/>
      <c r="F3517" s="45" t="n">
        <v>0</v>
      </c>
    </row>
    <row r="3518" customFormat="false" ht="14.25" hidden="false" customHeight="false" outlineLevel="0" collapsed="false">
      <c r="A3518" s="42" t="n">
        <v>9479</v>
      </c>
      <c r="B3518" s="43" t="s">
        <v>4273</v>
      </c>
      <c r="C3518" s="1" t="s">
        <v>4274</v>
      </c>
      <c r="D3518" s="36" t="n">
        <v>3</v>
      </c>
      <c r="E3518" s="45" t="n">
        <v>1</v>
      </c>
      <c r="F3518" s="48" t="n">
        <v>0</v>
      </c>
    </row>
    <row r="3519" customFormat="false" ht="14.25" hidden="false" customHeight="false" outlineLevel="0" collapsed="false">
      <c r="A3519" s="42" t="n">
        <v>9481</v>
      </c>
      <c r="B3519" s="43" t="s">
        <v>4275</v>
      </c>
      <c r="C3519" s="45"/>
      <c r="F3519" s="45" t="n">
        <v>0</v>
      </c>
    </row>
    <row r="3520" customFormat="false" ht="14.25" hidden="false" customHeight="false" outlineLevel="0" collapsed="false">
      <c r="A3520" s="42" t="n">
        <v>9496</v>
      </c>
      <c r="B3520" s="43" t="s">
        <v>4276</v>
      </c>
      <c r="C3520" s="45"/>
      <c r="F3520" s="45" t="n">
        <v>0</v>
      </c>
    </row>
    <row r="3521" customFormat="false" ht="14.25" hidden="false" customHeight="false" outlineLevel="0" collapsed="false">
      <c r="A3521" s="42" t="n">
        <v>9501</v>
      </c>
      <c r="B3521" s="43" t="s">
        <v>4277</v>
      </c>
      <c r="C3521" s="45"/>
      <c r="F3521" s="45" t="n">
        <v>0</v>
      </c>
    </row>
    <row r="3522" customFormat="false" ht="14.25" hidden="false" customHeight="false" outlineLevel="0" collapsed="false">
      <c r="A3522" s="42" t="n">
        <v>9502</v>
      </c>
      <c r="B3522" s="43" t="s">
        <v>4278</v>
      </c>
      <c r="C3522" s="45"/>
      <c r="F3522" s="45" t="n">
        <v>0</v>
      </c>
    </row>
    <row r="3523" customFormat="false" ht="14.25" hidden="false" customHeight="false" outlineLevel="0" collapsed="false">
      <c r="A3523" s="42" t="n">
        <v>9503</v>
      </c>
      <c r="B3523" s="43" t="s">
        <v>4279</v>
      </c>
      <c r="C3523" s="45"/>
      <c r="F3523" s="45" t="n">
        <v>0</v>
      </c>
    </row>
    <row r="3524" customFormat="false" ht="14.25" hidden="false" customHeight="false" outlineLevel="0" collapsed="false">
      <c r="A3524" s="42" t="n">
        <v>9504</v>
      </c>
      <c r="B3524" s="43" t="s">
        <v>4280</v>
      </c>
      <c r="C3524" s="45"/>
      <c r="F3524" s="45" t="n">
        <v>0</v>
      </c>
    </row>
    <row r="3525" customFormat="false" ht="14.25" hidden="false" customHeight="false" outlineLevel="0" collapsed="false">
      <c r="A3525" s="42" t="n">
        <v>9505</v>
      </c>
      <c r="B3525" s="43" t="s">
        <v>4281</v>
      </c>
      <c r="C3525" s="45"/>
      <c r="F3525" s="45" t="n">
        <v>0</v>
      </c>
    </row>
    <row r="3526" customFormat="false" ht="14.25" hidden="false" customHeight="false" outlineLevel="0" collapsed="false">
      <c r="A3526" s="42" t="n">
        <v>9506</v>
      </c>
      <c r="B3526" s="43" t="s">
        <v>4282</v>
      </c>
      <c r="C3526" s="45"/>
      <c r="F3526" s="45" t="n">
        <v>0</v>
      </c>
    </row>
    <row r="3527" customFormat="false" ht="14.25" hidden="false" customHeight="false" outlineLevel="0" collapsed="false">
      <c r="A3527" s="42" t="n">
        <v>9507</v>
      </c>
      <c r="B3527" s="43" t="s">
        <v>4283</v>
      </c>
      <c r="C3527" s="45"/>
      <c r="F3527" s="45" t="n">
        <v>0</v>
      </c>
    </row>
    <row r="3528" customFormat="false" ht="14.25" hidden="false" customHeight="false" outlineLevel="0" collapsed="false">
      <c r="A3528" s="42" t="n">
        <v>9508</v>
      </c>
      <c r="B3528" s="43" t="s">
        <v>4284</v>
      </c>
      <c r="C3528" s="45"/>
      <c r="F3528" s="45" t="n">
        <v>0</v>
      </c>
    </row>
    <row r="3529" customFormat="false" ht="14.25" hidden="false" customHeight="false" outlineLevel="0" collapsed="false">
      <c r="A3529" s="42" t="n">
        <v>9509</v>
      </c>
      <c r="B3529" s="43" t="s">
        <v>4285</v>
      </c>
      <c r="C3529" s="45"/>
      <c r="F3529" s="45" t="n">
        <v>0</v>
      </c>
    </row>
    <row r="3530" customFormat="false" ht="14.25" hidden="false" customHeight="false" outlineLevel="0" collapsed="false">
      <c r="A3530" s="42" t="n">
        <v>9511</v>
      </c>
      <c r="B3530" s="43" t="s">
        <v>4286</v>
      </c>
      <c r="C3530" s="45"/>
      <c r="F3530" s="45" t="n">
        <v>0</v>
      </c>
    </row>
    <row r="3531" customFormat="false" ht="14.25" hidden="false" customHeight="false" outlineLevel="0" collapsed="false">
      <c r="A3531" s="42" t="n">
        <v>9514</v>
      </c>
      <c r="B3531" s="43" t="s">
        <v>4287</v>
      </c>
      <c r="C3531" s="45"/>
      <c r="F3531" s="45" t="n">
        <v>0</v>
      </c>
    </row>
    <row r="3532" customFormat="false" ht="14.25" hidden="false" customHeight="false" outlineLevel="0" collapsed="false">
      <c r="A3532" s="42" t="n">
        <v>9531</v>
      </c>
      <c r="B3532" s="43" t="s">
        <v>4288</v>
      </c>
      <c r="C3532" s="45"/>
      <c r="F3532" s="45" t="n">
        <v>0</v>
      </c>
    </row>
    <row r="3533" customFormat="false" ht="14.25" hidden="false" customHeight="false" outlineLevel="0" collapsed="false">
      <c r="A3533" s="42" t="n">
        <v>9532</v>
      </c>
      <c r="B3533" s="43" t="s">
        <v>4289</v>
      </c>
      <c r="C3533" s="45"/>
      <c r="F3533" s="45" t="n">
        <v>0</v>
      </c>
    </row>
    <row r="3534" customFormat="false" ht="14.25" hidden="false" customHeight="false" outlineLevel="0" collapsed="false">
      <c r="A3534" s="42" t="n">
        <v>9533</v>
      </c>
      <c r="B3534" s="43" t="s">
        <v>4290</v>
      </c>
      <c r="C3534" s="45"/>
      <c r="F3534" s="45" t="n">
        <v>0</v>
      </c>
    </row>
    <row r="3535" customFormat="false" ht="14.25" hidden="false" customHeight="false" outlineLevel="0" collapsed="false">
      <c r="A3535" s="42" t="n">
        <v>9534</v>
      </c>
      <c r="B3535" s="43" t="s">
        <v>4291</v>
      </c>
      <c r="C3535" s="45"/>
      <c r="F3535" s="45" t="n">
        <v>0</v>
      </c>
    </row>
    <row r="3536" customFormat="false" ht="14.25" hidden="false" customHeight="false" outlineLevel="0" collapsed="false">
      <c r="A3536" s="42" t="n">
        <v>9535</v>
      </c>
      <c r="B3536" s="43" t="s">
        <v>4292</v>
      </c>
      <c r="C3536" s="45"/>
      <c r="F3536" s="45" t="n">
        <v>0</v>
      </c>
    </row>
    <row r="3537" customFormat="false" ht="14.25" hidden="false" customHeight="false" outlineLevel="0" collapsed="false">
      <c r="A3537" s="42" t="n">
        <v>9536</v>
      </c>
      <c r="B3537" s="43" t="s">
        <v>4293</v>
      </c>
      <c r="C3537" s="45"/>
      <c r="F3537" s="45" t="n">
        <v>0</v>
      </c>
    </row>
    <row r="3538" customFormat="false" ht="14.25" hidden="false" customHeight="false" outlineLevel="0" collapsed="false">
      <c r="A3538" s="42" t="n">
        <v>9537</v>
      </c>
      <c r="B3538" s="43" t="s">
        <v>4294</v>
      </c>
      <c r="C3538" s="45"/>
      <c r="F3538" s="45" t="n">
        <v>0</v>
      </c>
    </row>
    <row r="3539" customFormat="false" ht="14.25" hidden="false" customHeight="false" outlineLevel="0" collapsed="false">
      <c r="A3539" s="42" t="n">
        <v>9539</v>
      </c>
      <c r="B3539" s="43" t="s">
        <v>4295</v>
      </c>
      <c r="C3539" s="45"/>
      <c r="F3539" s="45" t="n">
        <v>0</v>
      </c>
    </row>
    <row r="3540" customFormat="false" ht="14.25" hidden="false" customHeight="false" outlineLevel="0" collapsed="false">
      <c r="A3540" s="42" t="n">
        <v>9540</v>
      </c>
      <c r="B3540" s="43" t="s">
        <v>4296</v>
      </c>
      <c r="C3540" s="45"/>
      <c r="F3540" s="45" t="n">
        <v>0</v>
      </c>
    </row>
    <row r="3541" customFormat="false" ht="14.25" hidden="false" customHeight="false" outlineLevel="0" collapsed="false">
      <c r="A3541" s="42" t="n">
        <v>9541</v>
      </c>
      <c r="B3541" s="43" t="s">
        <v>4297</v>
      </c>
      <c r="C3541" s="45"/>
      <c r="F3541" s="45" t="n">
        <v>0</v>
      </c>
    </row>
    <row r="3542" customFormat="false" ht="14.25" hidden="false" customHeight="false" outlineLevel="0" collapsed="false">
      <c r="A3542" s="42" t="n">
        <v>9542</v>
      </c>
      <c r="B3542" s="43" t="s">
        <v>4298</v>
      </c>
      <c r="C3542" s="45"/>
      <c r="F3542" s="45" t="n">
        <v>0</v>
      </c>
    </row>
    <row r="3543" customFormat="false" ht="14.25" hidden="false" customHeight="false" outlineLevel="0" collapsed="false">
      <c r="A3543" s="42" t="n">
        <v>9543</v>
      </c>
      <c r="B3543" s="43" t="s">
        <v>4299</v>
      </c>
      <c r="C3543" s="45"/>
      <c r="F3543" s="45" t="n">
        <v>0</v>
      </c>
    </row>
    <row r="3544" customFormat="false" ht="14.25" hidden="false" customHeight="false" outlineLevel="0" collapsed="false">
      <c r="A3544" s="42" t="n">
        <v>9600</v>
      </c>
      <c r="B3544" s="43" t="s">
        <v>4300</v>
      </c>
      <c r="C3544" s="45"/>
      <c r="F3544" s="45" t="n">
        <v>0</v>
      </c>
    </row>
    <row r="3545" customFormat="false" ht="392.25" hidden="false" customHeight="false" outlineLevel="0" collapsed="false">
      <c r="A3545" s="42" t="n">
        <v>9601</v>
      </c>
      <c r="B3545" s="43" t="s">
        <v>4301</v>
      </c>
      <c r="C3545" s="46" t="s">
        <v>4302</v>
      </c>
      <c r="D3545" s="36" t="s">
        <v>574</v>
      </c>
      <c r="E3545" s="45" t="n">
        <v>2</v>
      </c>
      <c r="F3545" s="48" t="n">
        <v>0</v>
      </c>
    </row>
    <row r="3546" customFormat="false" ht="297.75" hidden="false" customHeight="false" outlineLevel="0" collapsed="false">
      <c r="A3546" s="42" t="n">
        <v>9602</v>
      </c>
      <c r="B3546" s="43" t="s">
        <v>4303</v>
      </c>
      <c r="C3546" s="44" t="s">
        <v>4304</v>
      </c>
      <c r="D3546" s="36" t="s">
        <v>574</v>
      </c>
      <c r="E3546" s="45" t="n">
        <v>2</v>
      </c>
      <c r="F3546" s="48" t="n">
        <v>0</v>
      </c>
    </row>
    <row r="3547" customFormat="false" ht="81.75" hidden="false" customHeight="false" outlineLevel="0" collapsed="false">
      <c r="A3547" s="42" t="n">
        <v>9603</v>
      </c>
      <c r="B3547" s="43" t="s">
        <v>4305</v>
      </c>
      <c r="C3547" s="44" t="s">
        <v>4306</v>
      </c>
      <c r="D3547" s="36" t="s">
        <v>379</v>
      </c>
      <c r="E3547" s="45" t="n">
        <v>2</v>
      </c>
      <c r="F3547" s="45" t="n">
        <v>2000</v>
      </c>
    </row>
    <row r="3548" customFormat="false" ht="14.25" hidden="false" customHeight="false" outlineLevel="0" collapsed="false">
      <c r="A3548" s="42" t="n">
        <v>9604</v>
      </c>
      <c r="B3548" s="43" t="s">
        <v>4307</v>
      </c>
      <c r="C3548" s="45"/>
      <c r="F3548" s="45" t="n">
        <v>0</v>
      </c>
    </row>
    <row r="3549" customFormat="false" ht="122.25" hidden="false" customHeight="false" outlineLevel="0" collapsed="false">
      <c r="A3549" s="42" t="n">
        <v>9605</v>
      </c>
      <c r="B3549" s="43" t="s">
        <v>4308</v>
      </c>
      <c r="C3549" s="46" t="s">
        <v>4309</v>
      </c>
      <c r="D3549" s="36" t="s">
        <v>71</v>
      </c>
      <c r="E3549" s="45" t="n">
        <v>2</v>
      </c>
      <c r="F3549" s="48" t="n">
        <v>0</v>
      </c>
    </row>
    <row r="3550" customFormat="false" ht="14.25" hidden="false" customHeight="false" outlineLevel="0" collapsed="false">
      <c r="A3550" s="42" t="n">
        <v>9607</v>
      </c>
      <c r="B3550" s="43" t="s">
        <v>4310</v>
      </c>
      <c r="C3550" s="45"/>
      <c r="F3550" s="45" t="n">
        <v>0</v>
      </c>
    </row>
    <row r="3551" customFormat="false" ht="27.75" hidden="false" customHeight="false" outlineLevel="0" collapsed="false">
      <c r="A3551" s="42" t="n">
        <v>9608</v>
      </c>
      <c r="B3551" s="43" t="s">
        <v>4311</v>
      </c>
      <c r="C3551" s="44" t="s">
        <v>4312</v>
      </c>
      <c r="D3551" s="36" t="n">
        <v>6</v>
      </c>
      <c r="E3551" s="45" t="n">
        <v>1</v>
      </c>
      <c r="F3551" s="45" t="n">
        <v>3000</v>
      </c>
    </row>
    <row r="3552" customFormat="false" ht="14.25" hidden="false" customHeight="false" outlineLevel="0" collapsed="false">
      <c r="A3552" s="42" t="n">
        <v>9609</v>
      </c>
      <c r="B3552" s="43" t="s">
        <v>4313</v>
      </c>
      <c r="C3552" s="45"/>
      <c r="F3552" s="45" t="n">
        <v>0</v>
      </c>
    </row>
    <row r="3553" customFormat="false" ht="14.25" hidden="false" customHeight="false" outlineLevel="0" collapsed="false">
      <c r="A3553" s="42" t="n">
        <v>9610</v>
      </c>
      <c r="B3553" s="43" t="s">
        <v>4314</v>
      </c>
      <c r="C3553" s="45"/>
      <c r="F3553" s="45" t="n">
        <v>0</v>
      </c>
    </row>
    <row r="3554" customFormat="false" ht="14.25" hidden="false" customHeight="false" outlineLevel="0" collapsed="false">
      <c r="A3554" s="42" t="n">
        <v>9611</v>
      </c>
      <c r="B3554" s="43" t="s">
        <v>4315</v>
      </c>
      <c r="C3554" s="45"/>
      <c r="F3554" s="45" t="n">
        <v>0</v>
      </c>
    </row>
    <row r="3555" customFormat="false" ht="14.25" hidden="false" customHeight="false" outlineLevel="0" collapsed="false">
      <c r="A3555" s="42" t="n">
        <v>9612</v>
      </c>
      <c r="B3555" s="43" t="s">
        <v>4316</v>
      </c>
      <c r="C3555" s="45"/>
      <c r="F3555" s="45" t="n">
        <v>0</v>
      </c>
    </row>
    <row r="3556" customFormat="false" ht="14.25" hidden="false" customHeight="false" outlineLevel="0" collapsed="false">
      <c r="A3556" s="42" t="n">
        <v>9613</v>
      </c>
      <c r="B3556" s="43" t="s">
        <v>4317</v>
      </c>
      <c r="C3556" s="45"/>
      <c r="F3556" s="45" t="n">
        <v>0</v>
      </c>
    </row>
    <row r="3557" customFormat="false" ht="14.25" hidden="false" customHeight="false" outlineLevel="0" collapsed="false">
      <c r="A3557" s="42" t="n">
        <v>9614</v>
      </c>
      <c r="B3557" s="43" t="s">
        <v>4318</v>
      </c>
      <c r="C3557" s="45"/>
      <c r="F3557" s="45" t="n">
        <v>0</v>
      </c>
    </row>
    <row r="3558" customFormat="false" ht="14.25" hidden="false" customHeight="false" outlineLevel="0" collapsed="false">
      <c r="A3558" s="42" t="n">
        <v>9615</v>
      </c>
      <c r="B3558" s="43" t="s">
        <v>4319</v>
      </c>
      <c r="C3558" s="45"/>
      <c r="F3558" s="45" t="n">
        <v>0</v>
      </c>
    </row>
    <row r="3559" customFormat="false" ht="122.25" hidden="false" customHeight="false" outlineLevel="0" collapsed="false">
      <c r="A3559" s="42" t="n">
        <v>9616</v>
      </c>
      <c r="B3559" s="43" t="s">
        <v>4320</v>
      </c>
      <c r="C3559" s="46" t="s">
        <v>4321</v>
      </c>
      <c r="D3559" s="36" t="s">
        <v>71</v>
      </c>
      <c r="E3559" s="45" t="n">
        <v>2</v>
      </c>
      <c r="F3559" s="45" t="n">
        <v>5000</v>
      </c>
    </row>
    <row r="3560" customFormat="false" ht="54.75" hidden="false" customHeight="false" outlineLevel="0" collapsed="false">
      <c r="A3560" s="42" t="n">
        <v>9617</v>
      </c>
      <c r="B3560" s="43" t="s">
        <v>4322</v>
      </c>
      <c r="C3560" s="44" t="s">
        <v>4323</v>
      </c>
      <c r="D3560" s="36" t="n">
        <v>3</v>
      </c>
      <c r="E3560" s="45" t="n">
        <v>1</v>
      </c>
      <c r="F3560" s="45" t="n">
        <v>11000</v>
      </c>
    </row>
    <row r="3561" customFormat="false" ht="14.25" hidden="false" customHeight="false" outlineLevel="0" collapsed="false">
      <c r="A3561" s="42" t="n">
        <v>9619</v>
      </c>
      <c r="B3561" s="43" t="s">
        <v>4324</v>
      </c>
      <c r="C3561" s="45" t="s">
        <v>4325</v>
      </c>
      <c r="D3561" s="36" t="n">
        <v>3</v>
      </c>
      <c r="E3561" s="45" t="n">
        <v>1</v>
      </c>
      <c r="F3561" s="48" t="n">
        <v>0</v>
      </c>
    </row>
    <row r="3562" customFormat="false" ht="14.25" hidden="false" customHeight="false" outlineLevel="0" collapsed="false">
      <c r="A3562" s="42" t="n">
        <v>9621</v>
      </c>
      <c r="B3562" s="43" t="s">
        <v>4326</v>
      </c>
      <c r="C3562" s="45"/>
      <c r="F3562" s="45" t="n">
        <v>0</v>
      </c>
    </row>
    <row r="3563" customFormat="false" ht="14.25" hidden="false" customHeight="false" outlineLevel="0" collapsed="false">
      <c r="A3563" s="42" t="n">
        <v>9622</v>
      </c>
      <c r="B3563" s="43" t="s">
        <v>4327</v>
      </c>
      <c r="C3563" s="45"/>
      <c r="F3563" s="45" t="n">
        <v>0</v>
      </c>
    </row>
    <row r="3564" customFormat="false" ht="14.25" hidden="false" customHeight="false" outlineLevel="0" collapsed="false">
      <c r="A3564" s="42" t="n">
        <v>9623</v>
      </c>
      <c r="B3564" s="43" t="s">
        <v>4328</v>
      </c>
      <c r="C3564" s="45"/>
      <c r="F3564" s="45" t="n">
        <v>0</v>
      </c>
    </row>
    <row r="3565" customFormat="false" ht="14.25" hidden="false" customHeight="false" outlineLevel="0" collapsed="false">
      <c r="A3565" s="42" t="n">
        <v>9624</v>
      </c>
      <c r="B3565" s="43" t="s">
        <v>4329</v>
      </c>
      <c r="C3565" s="45"/>
      <c r="F3565" s="45" t="n">
        <v>0</v>
      </c>
    </row>
    <row r="3566" customFormat="false" ht="14.25" hidden="false" customHeight="false" outlineLevel="0" collapsed="false">
      <c r="A3566" s="42" t="n">
        <v>9625</v>
      </c>
      <c r="B3566" s="43" t="s">
        <v>4330</v>
      </c>
      <c r="C3566" s="45"/>
      <c r="F3566" s="45" t="n">
        <v>0</v>
      </c>
    </row>
    <row r="3567" customFormat="false" ht="14.25" hidden="false" customHeight="false" outlineLevel="0" collapsed="false">
      <c r="A3567" s="42" t="n">
        <v>9626</v>
      </c>
      <c r="B3567" s="43" t="s">
        <v>4331</v>
      </c>
      <c r="C3567" s="45"/>
      <c r="F3567" s="45" t="n">
        <v>0</v>
      </c>
    </row>
    <row r="3568" customFormat="false" ht="14.25" hidden="false" customHeight="false" outlineLevel="0" collapsed="false">
      <c r="A3568" s="42" t="n">
        <v>9627</v>
      </c>
      <c r="B3568" s="43" t="s">
        <v>4332</v>
      </c>
      <c r="C3568" s="45"/>
      <c r="F3568" s="45" t="n">
        <v>0</v>
      </c>
    </row>
    <row r="3569" customFormat="false" ht="14.25" hidden="false" customHeight="false" outlineLevel="0" collapsed="false">
      <c r="A3569" s="42" t="n">
        <v>9628</v>
      </c>
      <c r="B3569" s="43" t="s">
        <v>4333</v>
      </c>
      <c r="C3569" s="45" t="s">
        <v>4334</v>
      </c>
      <c r="D3569" s="36" t="s">
        <v>71</v>
      </c>
      <c r="E3569" s="45" t="n">
        <v>2</v>
      </c>
      <c r="F3569" s="45" t="n">
        <v>3000</v>
      </c>
    </row>
    <row r="3570" customFormat="false" ht="14.25" hidden="false" customHeight="false" outlineLevel="0" collapsed="false">
      <c r="A3570" s="42" t="n">
        <v>9629</v>
      </c>
      <c r="B3570" s="43" t="s">
        <v>4335</v>
      </c>
      <c r="C3570" s="45"/>
      <c r="F3570" s="45" t="n">
        <v>0</v>
      </c>
    </row>
    <row r="3571" customFormat="false" ht="14.25" hidden="false" customHeight="false" outlineLevel="0" collapsed="false">
      <c r="A3571" s="42" t="n">
        <v>9630</v>
      </c>
      <c r="B3571" s="43" t="s">
        <v>4336</v>
      </c>
      <c r="C3571" s="45"/>
      <c r="F3571" s="45" t="n">
        <v>0</v>
      </c>
    </row>
    <row r="3572" customFormat="false" ht="203.25" hidden="false" customHeight="false" outlineLevel="0" collapsed="false">
      <c r="A3572" s="42" t="n">
        <v>9631</v>
      </c>
      <c r="B3572" s="43" t="s">
        <v>4337</v>
      </c>
      <c r="C3572" s="44" t="s">
        <v>4338</v>
      </c>
      <c r="D3572" s="36" t="s">
        <v>388</v>
      </c>
      <c r="E3572" s="45" t="n">
        <v>2</v>
      </c>
      <c r="F3572" s="48" t="n">
        <v>0</v>
      </c>
    </row>
    <row r="3573" customFormat="false" ht="162.75" hidden="false" customHeight="false" outlineLevel="0" collapsed="false">
      <c r="A3573" s="42" t="n">
        <v>9632</v>
      </c>
      <c r="B3573" s="43" t="s">
        <v>4339</v>
      </c>
      <c r="C3573" s="46" t="s">
        <v>4340</v>
      </c>
      <c r="D3573" s="36" t="s">
        <v>244</v>
      </c>
      <c r="E3573" s="45" t="n">
        <v>2</v>
      </c>
      <c r="F3573" s="48" t="n">
        <v>0</v>
      </c>
    </row>
    <row r="3574" customFormat="false" ht="409.6" hidden="false" customHeight="false" outlineLevel="0" collapsed="false">
      <c r="A3574" s="42" t="n">
        <v>9633</v>
      </c>
      <c r="B3574" s="43" t="s">
        <v>4341</v>
      </c>
      <c r="C3574" s="44" t="s">
        <v>4342</v>
      </c>
      <c r="D3574" s="36" t="s">
        <v>71</v>
      </c>
      <c r="E3574" s="45" t="n">
        <v>2</v>
      </c>
      <c r="F3574" s="48" t="n">
        <v>0</v>
      </c>
    </row>
    <row r="3575" customFormat="false" ht="14.25" hidden="false" customHeight="false" outlineLevel="0" collapsed="false">
      <c r="A3575" s="42" t="n">
        <v>9634</v>
      </c>
      <c r="B3575" s="43" t="s">
        <v>4343</v>
      </c>
      <c r="C3575" s="45"/>
      <c r="F3575" s="45" t="n">
        <v>0</v>
      </c>
    </row>
    <row r="3576" customFormat="false" ht="81.75" hidden="false" customHeight="false" outlineLevel="0" collapsed="false">
      <c r="A3576" s="42" t="n">
        <v>9635</v>
      </c>
      <c r="B3576" s="43" t="s">
        <v>4344</v>
      </c>
      <c r="C3576" s="44" t="s">
        <v>4345</v>
      </c>
      <c r="D3576" s="36" t="s">
        <v>71</v>
      </c>
      <c r="E3576" s="45" t="n">
        <v>2</v>
      </c>
      <c r="F3576" s="48" t="n">
        <v>0</v>
      </c>
    </row>
    <row r="3577" customFormat="false" ht="95.25" hidden="false" customHeight="false" outlineLevel="0" collapsed="false">
      <c r="A3577" s="42" t="n">
        <v>9636</v>
      </c>
      <c r="B3577" s="43" t="s">
        <v>4346</v>
      </c>
      <c r="C3577" s="46" t="s">
        <v>4347</v>
      </c>
      <c r="D3577" s="36" t="s">
        <v>244</v>
      </c>
      <c r="E3577" s="45" t="n">
        <v>2</v>
      </c>
      <c r="F3577" s="48" t="n">
        <v>0</v>
      </c>
    </row>
    <row r="3578" customFormat="false" ht="189.75" hidden="false" customHeight="false" outlineLevel="0" collapsed="false">
      <c r="A3578" s="42" t="n">
        <v>9637</v>
      </c>
      <c r="B3578" s="43" t="s">
        <v>4348</v>
      </c>
      <c r="C3578" s="46" t="s">
        <v>4349</v>
      </c>
      <c r="D3578" s="36" t="s">
        <v>244</v>
      </c>
      <c r="E3578" s="45" t="n">
        <v>2</v>
      </c>
      <c r="F3578" s="48" t="n">
        <v>0</v>
      </c>
    </row>
    <row r="3579" customFormat="false" ht="14.25" hidden="false" customHeight="false" outlineLevel="0" collapsed="false">
      <c r="A3579" s="42" t="n">
        <v>9638</v>
      </c>
      <c r="B3579" s="43" t="s">
        <v>4350</v>
      </c>
      <c r="C3579" s="45"/>
      <c r="F3579" s="45" t="n">
        <v>0</v>
      </c>
    </row>
    <row r="3580" customFormat="false" ht="14.25" hidden="false" customHeight="false" outlineLevel="0" collapsed="false">
      <c r="A3580" s="42" t="n">
        <v>9639</v>
      </c>
      <c r="B3580" s="43" t="s">
        <v>4351</v>
      </c>
      <c r="C3580" s="45"/>
      <c r="F3580" s="45" t="n">
        <v>0</v>
      </c>
    </row>
    <row r="3581" customFormat="false" ht="14.25" hidden="false" customHeight="false" outlineLevel="0" collapsed="false">
      <c r="A3581" s="42" t="n">
        <v>9640</v>
      </c>
      <c r="B3581" s="43" t="s">
        <v>4352</v>
      </c>
      <c r="C3581" s="45"/>
      <c r="F3581" s="45" t="n">
        <v>0</v>
      </c>
    </row>
    <row r="3582" customFormat="false" ht="14.25" hidden="false" customHeight="false" outlineLevel="0" collapsed="false">
      <c r="A3582" s="42" t="n">
        <v>9641</v>
      </c>
      <c r="B3582" s="43" t="s">
        <v>4353</v>
      </c>
      <c r="C3582" s="45"/>
      <c r="F3582" s="45" t="n">
        <v>0</v>
      </c>
    </row>
    <row r="3583" customFormat="false" ht="176.25" hidden="false" customHeight="false" outlineLevel="0" collapsed="false">
      <c r="A3583" s="42" t="n">
        <v>9642</v>
      </c>
      <c r="B3583" s="43" t="s">
        <v>4354</v>
      </c>
      <c r="C3583" s="46" t="s">
        <v>4355</v>
      </c>
      <c r="D3583" s="36" t="s">
        <v>71</v>
      </c>
      <c r="E3583" s="45" t="n">
        <v>2</v>
      </c>
      <c r="F3583" s="48" t="n">
        <v>0</v>
      </c>
    </row>
    <row r="3584" customFormat="false" ht="135.75" hidden="false" customHeight="false" outlineLevel="0" collapsed="false">
      <c r="A3584" s="42" t="n">
        <v>9643</v>
      </c>
      <c r="B3584" s="43" t="s">
        <v>4356</v>
      </c>
      <c r="C3584" s="46" t="s">
        <v>4357</v>
      </c>
      <c r="D3584" s="36" t="s">
        <v>71</v>
      </c>
      <c r="E3584" s="45" t="n">
        <v>2</v>
      </c>
      <c r="F3584" s="48" t="n">
        <v>0</v>
      </c>
    </row>
    <row r="3585" customFormat="false" ht="14.25" hidden="false" customHeight="false" outlineLevel="0" collapsed="false">
      <c r="A3585" s="42" t="n">
        <v>9644</v>
      </c>
      <c r="B3585" s="43" t="s">
        <v>4358</v>
      </c>
      <c r="C3585" s="45" t="s">
        <v>4359</v>
      </c>
      <c r="D3585" s="36" t="n">
        <v>9</v>
      </c>
      <c r="E3585" s="45" t="n">
        <v>1</v>
      </c>
      <c r="F3585" s="45" t="n">
        <v>3000</v>
      </c>
    </row>
    <row r="3586" customFormat="false" ht="14.25" hidden="false" customHeight="false" outlineLevel="0" collapsed="false">
      <c r="A3586" s="42" t="n">
        <v>9645</v>
      </c>
      <c r="B3586" s="43" t="s">
        <v>4360</v>
      </c>
      <c r="C3586" s="45"/>
      <c r="F3586" s="45" t="n">
        <v>0</v>
      </c>
    </row>
    <row r="3587" customFormat="false" ht="14.25" hidden="false" customHeight="false" outlineLevel="0" collapsed="false">
      <c r="A3587" s="42" t="n">
        <v>9646</v>
      </c>
      <c r="B3587" s="43" t="s">
        <v>4361</v>
      </c>
      <c r="C3587" s="45"/>
      <c r="F3587" s="45" t="n">
        <v>0</v>
      </c>
    </row>
    <row r="3588" customFormat="false" ht="14.25" hidden="false" customHeight="false" outlineLevel="0" collapsed="false">
      <c r="A3588" s="42" t="n">
        <v>9647</v>
      </c>
      <c r="B3588" s="43" t="s">
        <v>4362</v>
      </c>
      <c r="C3588" s="45"/>
      <c r="F3588" s="45" t="n">
        <v>0</v>
      </c>
    </row>
    <row r="3589" customFormat="false" ht="14.25" hidden="false" customHeight="false" outlineLevel="0" collapsed="false">
      <c r="A3589" s="42" t="n">
        <v>9648</v>
      </c>
      <c r="B3589" s="43" t="s">
        <v>4363</v>
      </c>
      <c r="C3589" s="45"/>
      <c r="F3589" s="45" t="n">
        <v>0</v>
      </c>
    </row>
    <row r="3590" customFormat="false" ht="14.25" hidden="false" customHeight="false" outlineLevel="0" collapsed="false">
      <c r="A3590" s="42" t="n">
        <v>9650</v>
      </c>
      <c r="B3590" s="43" t="s">
        <v>4364</v>
      </c>
      <c r="C3590" s="45"/>
      <c r="F3590" s="45" t="n">
        <v>0</v>
      </c>
    </row>
    <row r="3591" customFormat="false" ht="14.25" hidden="false" customHeight="false" outlineLevel="0" collapsed="false">
      <c r="A3591" s="42" t="n">
        <v>9651</v>
      </c>
      <c r="B3591" s="43" t="s">
        <v>4365</v>
      </c>
      <c r="C3591" s="45"/>
      <c r="F3591" s="45" t="n">
        <v>0</v>
      </c>
    </row>
    <row r="3592" customFormat="false" ht="14.25" hidden="false" customHeight="false" outlineLevel="0" collapsed="false">
      <c r="A3592" s="42" t="n">
        <v>9652</v>
      </c>
      <c r="B3592" s="43" t="s">
        <v>4366</v>
      </c>
      <c r="C3592" s="45"/>
      <c r="F3592" s="45" t="n">
        <v>0</v>
      </c>
    </row>
    <row r="3593" customFormat="false" ht="14.25" hidden="false" customHeight="false" outlineLevel="0" collapsed="false">
      <c r="A3593" s="42" t="n">
        <v>9653</v>
      </c>
      <c r="B3593" s="43" t="s">
        <v>4367</v>
      </c>
      <c r="C3593" s="45"/>
      <c r="F3593" s="45" t="n">
        <v>0</v>
      </c>
    </row>
    <row r="3594" customFormat="false" ht="14.25" hidden="false" customHeight="false" outlineLevel="0" collapsed="false">
      <c r="A3594" s="42" t="n">
        <v>9654</v>
      </c>
      <c r="B3594" s="43" t="s">
        <v>4368</v>
      </c>
      <c r="C3594" s="45"/>
      <c r="F3594" s="45" t="n">
        <v>0</v>
      </c>
    </row>
    <row r="3595" customFormat="false" ht="409.6" hidden="false" customHeight="false" outlineLevel="0" collapsed="false">
      <c r="A3595" s="42" t="n">
        <v>9656</v>
      </c>
      <c r="B3595" s="43" t="s">
        <v>4369</v>
      </c>
      <c r="C3595" s="46" t="s">
        <v>4370</v>
      </c>
      <c r="D3595" s="36" t="s">
        <v>388</v>
      </c>
      <c r="E3595" s="45" t="n">
        <v>2</v>
      </c>
      <c r="F3595" s="48" t="n">
        <v>0</v>
      </c>
    </row>
    <row r="3596" customFormat="false" ht="14.25" hidden="false" customHeight="false" outlineLevel="0" collapsed="false">
      <c r="A3596" s="42" t="n">
        <v>9657</v>
      </c>
      <c r="B3596" s="43" t="s">
        <v>4371</v>
      </c>
      <c r="C3596" s="45"/>
      <c r="F3596" s="45" t="n">
        <v>0</v>
      </c>
    </row>
    <row r="3597" customFormat="false" ht="14.25" hidden="false" customHeight="false" outlineLevel="0" collapsed="false">
      <c r="A3597" s="42" t="n">
        <v>9658</v>
      </c>
      <c r="B3597" s="43" t="s">
        <v>4372</v>
      </c>
      <c r="C3597" s="45"/>
      <c r="F3597" s="45" t="n">
        <v>0</v>
      </c>
    </row>
    <row r="3598" customFormat="false" ht="14.25" hidden="false" customHeight="false" outlineLevel="0" collapsed="false">
      <c r="A3598" s="42" t="n">
        <v>9660</v>
      </c>
      <c r="B3598" s="43" t="s">
        <v>4373</v>
      </c>
      <c r="C3598" s="45"/>
      <c r="F3598" s="45" t="n">
        <v>0</v>
      </c>
    </row>
    <row r="3599" customFormat="false" ht="122.25" hidden="false" customHeight="false" outlineLevel="0" collapsed="false">
      <c r="A3599" s="42" t="n">
        <v>9661</v>
      </c>
      <c r="B3599" s="43" t="s">
        <v>4374</v>
      </c>
      <c r="C3599" s="46" t="s">
        <v>4375</v>
      </c>
      <c r="D3599" s="53" t="s">
        <v>4376</v>
      </c>
      <c r="E3599" s="45" t="n">
        <v>12</v>
      </c>
      <c r="F3599" s="48" t="n">
        <v>0</v>
      </c>
    </row>
    <row r="3600" customFormat="false" ht="14.25" hidden="false" customHeight="false" outlineLevel="0" collapsed="false">
      <c r="A3600" s="42" t="n">
        <v>9663</v>
      </c>
      <c r="B3600" s="43" t="s">
        <v>4377</v>
      </c>
      <c r="C3600" s="45"/>
      <c r="F3600" s="45" t="n">
        <v>0</v>
      </c>
    </row>
    <row r="3601" customFormat="false" ht="81.75" hidden="false" customHeight="false" outlineLevel="0" collapsed="false">
      <c r="A3601" s="42" t="n">
        <v>9664</v>
      </c>
      <c r="B3601" s="43" t="s">
        <v>4378</v>
      </c>
      <c r="C3601" s="44" t="s">
        <v>4379</v>
      </c>
      <c r="D3601" s="51" t="s">
        <v>4380</v>
      </c>
      <c r="E3601" s="48"/>
      <c r="F3601" s="48" t="n">
        <v>0</v>
      </c>
    </row>
    <row r="3602" customFormat="false" ht="324.75" hidden="false" customHeight="false" outlineLevel="0" collapsed="false">
      <c r="A3602" s="42" t="n">
        <v>9665</v>
      </c>
      <c r="B3602" s="43" t="s">
        <v>4381</v>
      </c>
      <c r="C3602" s="46" t="s">
        <v>4382</v>
      </c>
      <c r="D3602" s="36" t="s">
        <v>71</v>
      </c>
      <c r="E3602" s="45" t="n">
        <v>2</v>
      </c>
      <c r="F3602" s="48" t="n">
        <v>0</v>
      </c>
    </row>
    <row r="3603" customFormat="false" ht="81.75" hidden="false" customHeight="false" outlineLevel="0" collapsed="false">
      <c r="A3603" s="42" t="n">
        <v>9667</v>
      </c>
      <c r="B3603" s="43" t="s">
        <v>4383</v>
      </c>
      <c r="C3603" s="44" t="s">
        <v>4384</v>
      </c>
      <c r="D3603" s="36" t="n">
        <v>3</v>
      </c>
      <c r="E3603" s="45" t="n">
        <v>1</v>
      </c>
      <c r="F3603" s="45" t="n">
        <v>500</v>
      </c>
    </row>
    <row r="3604" customFormat="false" ht="27.75" hidden="false" customHeight="false" outlineLevel="0" collapsed="false">
      <c r="A3604" s="42" t="n">
        <v>9668</v>
      </c>
      <c r="B3604" s="43" t="s">
        <v>4385</v>
      </c>
      <c r="C3604" s="44" t="s">
        <v>4386</v>
      </c>
      <c r="D3604" s="36" t="n">
        <v>3</v>
      </c>
      <c r="E3604" s="45" t="n">
        <v>1</v>
      </c>
      <c r="F3604" s="45" t="n">
        <v>2000</v>
      </c>
    </row>
    <row r="3605" customFormat="false" ht="108.75" hidden="false" customHeight="false" outlineLevel="0" collapsed="false">
      <c r="A3605" s="42" t="n">
        <v>9669</v>
      </c>
      <c r="B3605" s="43" t="s">
        <v>4387</v>
      </c>
      <c r="C3605" s="46" t="s">
        <v>4388</v>
      </c>
      <c r="D3605" s="36" t="n">
        <v>12</v>
      </c>
      <c r="E3605" s="45" t="n">
        <v>1</v>
      </c>
      <c r="F3605" s="45" t="n">
        <v>30000</v>
      </c>
    </row>
    <row r="3606" customFormat="false" ht="135.75" hidden="false" customHeight="false" outlineLevel="0" collapsed="false">
      <c r="A3606" s="42" t="n">
        <v>9671</v>
      </c>
      <c r="B3606" s="43" t="s">
        <v>4389</v>
      </c>
      <c r="C3606" s="46" t="s">
        <v>4390</v>
      </c>
      <c r="D3606" s="36" t="s">
        <v>71</v>
      </c>
      <c r="E3606" s="45" t="n">
        <v>2</v>
      </c>
      <c r="F3606" s="48" t="n">
        <v>0</v>
      </c>
    </row>
    <row r="3607" customFormat="false" ht="243.75" hidden="false" customHeight="false" outlineLevel="0" collapsed="false">
      <c r="A3607" s="42" t="n">
        <v>9672</v>
      </c>
      <c r="B3607" s="43" t="s">
        <v>4391</v>
      </c>
      <c r="C3607" s="46" t="s">
        <v>4392</v>
      </c>
      <c r="D3607" s="36" t="s">
        <v>388</v>
      </c>
      <c r="E3607" s="45" t="n">
        <v>2</v>
      </c>
      <c r="F3607" s="48" t="n">
        <v>0</v>
      </c>
    </row>
    <row r="3608" customFormat="false" ht="189.75" hidden="false" customHeight="false" outlineLevel="0" collapsed="false">
      <c r="A3608" s="42" t="n">
        <v>9674</v>
      </c>
      <c r="B3608" s="43" t="s">
        <v>4393</v>
      </c>
      <c r="C3608" s="46" t="s">
        <v>4394</v>
      </c>
      <c r="D3608" s="36" t="n">
        <v>3</v>
      </c>
      <c r="E3608" s="45" t="n">
        <v>1</v>
      </c>
      <c r="F3608" s="48" t="n">
        <v>0</v>
      </c>
    </row>
    <row r="3609" customFormat="false" ht="270.75" hidden="false" customHeight="false" outlineLevel="0" collapsed="false">
      <c r="A3609" s="42" t="n">
        <v>9675</v>
      </c>
      <c r="B3609" s="43" t="s">
        <v>4395</v>
      </c>
      <c r="C3609" s="46" t="s">
        <v>4396</v>
      </c>
      <c r="D3609" s="36" t="s">
        <v>71</v>
      </c>
      <c r="E3609" s="45" t="n">
        <v>2</v>
      </c>
      <c r="F3609" s="48" t="n">
        <v>0</v>
      </c>
    </row>
    <row r="3610" customFormat="false" ht="14.25" hidden="false" customHeight="false" outlineLevel="0" collapsed="false">
      <c r="A3610" s="42" t="n">
        <v>9676</v>
      </c>
      <c r="B3610" s="43" t="s">
        <v>4397</v>
      </c>
      <c r="C3610" s="45"/>
      <c r="F3610" s="45" t="n">
        <v>0</v>
      </c>
    </row>
    <row r="3611" customFormat="false" ht="41.25" hidden="false" customHeight="false" outlineLevel="0" collapsed="false">
      <c r="A3611" s="42" t="n">
        <v>9677</v>
      </c>
      <c r="B3611" s="43" t="s">
        <v>4398</v>
      </c>
      <c r="C3611" s="44" t="s">
        <v>4399</v>
      </c>
      <c r="D3611" s="36" t="n">
        <v>9</v>
      </c>
      <c r="E3611" s="45" t="n">
        <v>1</v>
      </c>
      <c r="F3611" s="48" t="n">
        <v>0</v>
      </c>
    </row>
    <row r="3612" customFormat="false" ht="14.25" hidden="false" customHeight="false" outlineLevel="0" collapsed="false">
      <c r="A3612" s="42" t="n">
        <v>9678</v>
      </c>
      <c r="B3612" s="43" t="s">
        <v>4400</v>
      </c>
      <c r="C3612" s="45"/>
      <c r="F3612" s="45" t="n">
        <v>0</v>
      </c>
    </row>
    <row r="3613" customFormat="false" ht="14.25" hidden="false" customHeight="false" outlineLevel="0" collapsed="false">
      <c r="A3613" s="42" t="n">
        <v>9679</v>
      </c>
      <c r="B3613" s="43" t="s">
        <v>4401</v>
      </c>
      <c r="C3613" s="45"/>
      <c r="F3613" s="45" t="n">
        <v>0</v>
      </c>
    </row>
    <row r="3614" customFormat="false" ht="14.25" hidden="false" customHeight="false" outlineLevel="0" collapsed="false">
      <c r="A3614" s="42" t="n">
        <v>9680</v>
      </c>
      <c r="B3614" s="43" t="s">
        <v>4402</v>
      </c>
      <c r="C3614" s="45" t="s">
        <v>4403</v>
      </c>
      <c r="D3614" s="36" t="n">
        <v>3</v>
      </c>
      <c r="E3614" s="45" t="n">
        <v>1</v>
      </c>
      <c r="F3614" s="48" t="n">
        <v>0</v>
      </c>
    </row>
    <row r="3615" customFormat="false" ht="405.75" hidden="false" customHeight="false" outlineLevel="0" collapsed="false">
      <c r="A3615" s="42" t="n">
        <v>9681</v>
      </c>
      <c r="B3615" s="43" t="s">
        <v>4404</v>
      </c>
      <c r="C3615" s="46" t="s">
        <v>4405</v>
      </c>
      <c r="D3615" s="36" t="n">
        <v>1</v>
      </c>
      <c r="E3615" s="45" t="n">
        <v>1</v>
      </c>
      <c r="F3615" s="45" t="n">
        <v>2000</v>
      </c>
    </row>
    <row r="3616" customFormat="false" ht="14.25" hidden="false" customHeight="false" outlineLevel="0" collapsed="false">
      <c r="A3616" s="42" t="n">
        <v>9682</v>
      </c>
      <c r="B3616" s="43" t="s">
        <v>4406</v>
      </c>
      <c r="C3616" s="45"/>
      <c r="F3616" s="45" t="n">
        <v>0</v>
      </c>
    </row>
    <row r="3617" customFormat="false" ht="14.25" hidden="false" customHeight="false" outlineLevel="0" collapsed="false">
      <c r="A3617" s="42" t="n">
        <v>9684</v>
      </c>
      <c r="B3617" s="43" t="s">
        <v>4407</v>
      </c>
      <c r="C3617" s="45"/>
      <c r="F3617" s="45" t="n">
        <v>0</v>
      </c>
    </row>
    <row r="3618" customFormat="false" ht="14.25" hidden="false" customHeight="false" outlineLevel="0" collapsed="false">
      <c r="A3618" s="42" t="n">
        <v>9685</v>
      </c>
      <c r="B3618" s="43" t="s">
        <v>4408</v>
      </c>
      <c r="C3618" s="45"/>
      <c r="F3618" s="45" t="n">
        <v>0</v>
      </c>
    </row>
    <row r="3619" customFormat="false" ht="14.25" hidden="false" customHeight="false" outlineLevel="0" collapsed="false">
      <c r="A3619" s="42" t="n">
        <v>9686</v>
      </c>
      <c r="B3619" s="43" t="s">
        <v>4409</v>
      </c>
      <c r="C3619" s="45"/>
      <c r="F3619" s="45" t="n">
        <v>0</v>
      </c>
    </row>
    <row r="3620" customFormat="false" ht="14.25" hidden="false" customHeight="false" outlineLevel="0" collapsed="false">
      <c r="A3620" s="42" t="n">
        <v>9687</v>
      </c>
      <c r="B3620" s="43" t="s">
        <v>4410</v>
      </c>
      <c r="C3620" s="45"/>
      <c r="F3620" s="45" t="n">
        <v>0</v>
      </c>
    </row>
    <row r="3621" customFormat="false" ht="149.25" hidden="false" customHeight="false" outlineLevel="0" collapsed="false">
      <c r="A3621" s="42" t="n">
        <v>9689</v>
      </c>
      <c r="B3621" s="43" t="s">
        <v>4411</v>
      </c>
      <c r="C3621" s="44" t="s">
        <v>4412</v>
      </c>
      <c r="D3621" s="36" t="s">
        <v>71</v>
      </c>
      <c r="E3621" s="45" t="n">
        <v>2</v>
      </c>
      <c r="F3621" s="45" t="n">
        <v>13000</v>
      </c>
    </row>
    <row r="3622" customFormat="false" ht="14.25" hidden="false" customHeight="false" outlineLevel="0" collapsed="false">
      <c r="A3622" s="42" t="n">
        <v>9691</v>
      </c>
      <c r="B3622" s="43" t="s">
        <v>4413</v>
      </c>
      <c r="C3622" s="45"/>
      <c r="F3622" s="45" t="n">
        <v>0</v>
      </c>
    </row>
    <row r="3623" customFormat="false" ht="14.25" hidden="false" customHeight="false" outlineLevel="0" collapsed="false">
      <c r="A3623" s="42" t="n">
        <v>9692</v>
      </c>
      <c r="B3623" s="43" t="s">
        <v>4414</v>
      </c>
      <c r="C3623" s="45"/>
      <c r="F3623" s="45" t="n">
        <v>0</v>
      </c>
    </row>
    <row r="3624" customFormat="false" ht="14.25" hidden="false" customHeight="false" outlineLevel="0" collapsed="false">
      <c r="A3624" s="42" t="n">
        <v>9694</v>
      </c>
      <c r="B3624" s="43" t="s">
        <v>4415</v>
      </c>
      <c r="C3624" s="45"/>
      <c r="F3624" s="45" t="n">
        <v>0</v>
      </c>
    </row>
    <row r="3625" customFormat="false" ht="41.25" hidden="false" customHeight="false" outlineLevel="0" collapsed="false">
      <c r="A3625" s="42" t="n">
        <v>9695</v>
      </c>
      <c r="B3625" s="43" t="s">
        <v>4416</v>
      </c>
      <c r="C3625" s="44" t="s">
        <v>4417</v>
      </c>
      <c r="D3625" s="36" t="n">
        <v>3</v>
      </c>
      <c r="E3625" s="45" t="n">
        <v>1</v>
      </c>
      <c r="F3625" s="48" t="n">
        <v>0</v>
      </c>
    </row>
    <row r="3626" customFormat="false" ht="14.25" hidden="false" customHeight="false" outlineLevel="0" collapsed="false">
      <c r="A3626" s="42" t="n">
        <v>9696</v>
      </c>
      <c r="B3626" s="43" t="s">
        <v>4418</v>
      </c>
      <c r="C3626" s="45"/>
      <c r="F3626" s="45" t="n">
        <v>0</v>
      </c>
    </row>
    <row r="3627" customFormat="false" ht="14.25" hidden="false" customHeight="false" outlineLevel="0" collapsed="false">
      <c r="A3627" s="42" t="n">
        <v>9697</v>
      </c>
      <c r="B3627" s="43" t="s">
        <v>4419</v>
      </c>
      <c r="C3627" s="45"/>
      <c r="F3627" s="45" t="n">
        <v>0</v>
      </c>
    </row>
    <row r="3628" customFormat="false" ht="14.25" hidden="false" customHeight="false" outlineLevel="0" collapsed="false">
      <c r="A3628" s="42" t="n">
        <v>9698</v>
      </c>
      <c r="B3628" s="43" t="s">
        <v>4420</v>
      </c>
      <c r="C3628" s="45"/>
      <c r="F3628" s="45" t="n">
        <v>0</v>
      </c>
    </row>
    <row r="3629" customFormat="false" ht="14.25" hidden="false" customHeight="false" outlineLevel="0" collapsed="false">
      <c r="A3629" s="42" t="n">
        <v>9699</v>
      </c>
      <c r="B3629" s="43" t="s">
        <v>4421</v>
      </c>
      <c r="C3629" s="45"/>
      <c r="F3629" s="45" t="n">
        <v>0</v>
      </c>
    </row>
    <row r="3630" customFormat="false" ht="14.25" hidden="false" customHeight="false" outlineLevel="0" collapsed="false">
      <c r="A3630" s="42" t="n">
        <v>9700</v>
      </c>
      <c r="B3630" s="43" t="s">
        <v>4422</v>
      </c>
      <c r="C3630" s="45"/>
      <c r="F3630" s="45" t="n">
        <v>0</v>
      </c>
    </row>
    <row r="3631" customFormat="false" ht="230.25" hidden="false" customHeight="false" outlineLevel="0" collapsed="false">
      <c r="A3631" s="42" t="n">
        <v>9701</v>
      </c>
      <c r="B3631" s="43" t="s">
        <v>4423</v>
      </c>
      <c r="C3631" s="46" t="s">
        <v>4424</v>
      </c>
      <c r="D3631" s="36" t="s">
        <v>71</v>
      </c>
      <c r="E3631" s="45" t="n">
        <v>2</v>
      </c>
      <c r="F3631" s="48" t="n">
        <v>0</v>
      </c>
    </row>
    <row r="3632" customFormat="false" ht="14.25" hidden="false" customHeight="false" outlineLevel="0" collapsed="false">
      <c r="A3632" s="42" t="n">
        <v>9702</v>
      </c>
      <c r="B3632" s="43" t="s">
        <v>4425</v>
      </c>
      <c r="C3632" s="45"/>
      <c r="F3632" s="45" t="n">
        <v>0</v>
      </c>
    </row>
    <row r="3633" customFormat="false" ht="14.25" hidden="false" customHeight="false" outlineLevel="0" collapsed="false">
      <c r="A3633" s="42" t="n">
        <v>9703</v>
      </c>
      <c r="B3633" s="43" t="s">
        <v>4426</v>
      </c>
      <c r="C3633" s="45"/>
      <c r="F3633" s="45" t="n">
        <v>0</v>
      </c>
    </row>
    <row r="3634" customFormat="false" ht="176.25" hidden="false" customHeight="false" outlineLevel="0" collapsed="false">
      <c r="A3634" s="42" t="n">
        <v>9704</v>
      </c>
      <c r="B3634" s="43" t="s">
        <v>4427</v>
      </c>
      <c r="C3634" s="44" t="s">
        <v>4428</v>
      </c>
      <c r="D3634" s="36" t="n">
        <v>12</v>
      </c>
      <c r="E3634" s="45" t="n">
        <v>1</v>
      </c>
      <c r="F3634" s="48" t="n">
        <v>0</v>
      </c>
    </row>
    <row r="3635" customFormat="false" ht="14.25" hidden="false" customHeight="false" outlineLevel="0" collapsed="false">
      <c r="A3635" s="42" t="n">
        <v>9706</v>
      </c>
      <c r="B3635" s="43" t="s">
        <v>4429</v>
      </c>
      <c r="C3635" s="45"/>
      <c r="F3635" s="45" t="n">
        <v>0</v>
      </c>
    </row>
    <row r="3636" customFormat="false" ht="14.25" hidden="false" customHeight="false" outlineLevel="0" collapsed="false">
      <c r="A3636" s="42" t="n">
        <v>9707</v>
      </c>
      <c r="B3636" s="43" t="s">
        <v>4430</v>
      </c>
      <c r="C3636" s="45"/>
      <c r="F3636" s="45" t="n">
        <v>0</v>
      </c>
    </row>
    <row r="3637" customFormat="false" ht="14.25" hidden="false" customHeight="false" outlineLevel="0" collapsed="false">
      <c r="A3637" s="42" t="n">
        <v>9708</v>
      </c>
      <c r="B3637" s="43" t="s">
        <v>4431</v>
      </c>
      <c r="C3637" s="45"/>
      <c r="F3637" s="45" t="n">
        <v>0</v>
      </c>
    </row>
    <row r="3638" customFormat="false" ht="14.25" hidden="false" customHeight="false" outlineLevel="0" collapsed="false">
      <c r="A3638" s="42" t="n">
        <v>9709</v>
      </c>
      <c r="B3638" s="43" t="s">
        <v>4432</v>
      </c>
      <c r="C3638" s="45"/>
      <c r="F3638" s="45" t="n">
        <v>0</v>
      </c>
    </row>
    <row r="3639" customFormat="false" ht="14.25" hidden="false" customHeight="false" outlineLevel="0" collapsed="false">
      <c r="A3639" s="42" t="n">
        <v>9711</v>
      </c>
      <c r="B3639" s="43" t="s">
        <v>4433</v>
      </c>
      <c r="C3639" s="45"/>
      <c r="F3639" s="45" t="n">
        <v>0</v>
      </c>
    </row>
    <row r="3640" customFormat="false" ht="14.25" hidden="false" customHeight="false" outlineLevel="0" collapsed="false">
      <c r="A3640" s="42" t="n">
        <v>9712</v>
      </c>
      <c r="B3640" s="43" t="s">
        <v>4434</v>
      </c>
      <c r="C3640" s="45"/>
      <c r="F3640" s="45" t="n">
        <v>0</v>
      </c>
    </row>
    <row r="3641" customFormat="false" ht="203.25" hidden="false" customHeight="false" outlineLevel="0" collapsed="false">
      <c r="A3641" s="42" t="n">
        <v>9713</v>
      </c>
      <c r="B3641" s="43" t="s">
        <v>4435</v>
      </c>
      <c r="C3641" s="46" t="s">
        <v>4436</v>
      </c>
      <c r="D3641" s="36" t="s">
        <v>71</v>
      </c>
      <c r="E3641" s="45" t="n">
        <v>2</v>
      </c>
      <c r="F3641" s="48" t="n">
        <v>0</v>
      </c>
    </row>
    <row r="3642" customFormat="false" ht="14.25" hidden="false" customHeight="false" outlineLevel="0" collapsed="false">
      <c r="A3642" s="42" t="n">
        <v>9714</v>
      </c>
      <c r="B3642" s="43" t="s">
        <v>4437</v>
      </c>
      <c r="C3642" s="45"/>
      <c r="F3642" s="45" t="n">
        <v>0</v>
      </c>
    </row>
    <row r="3643" customFormat="false" ht="14.25" hidden="false" customHeight="false" outlineLevel="0" collapsed="false">
      <c r="A3643" s="42" t="n">
        <v>9715</v>
      </c>
      <c r="B3643" s="43" t="s">
        <v>4438</v>
      </c>
      <c r="C3643" s="45" t="s">
        <v>4439</v>
      </c>
      <c r="D3643" s="36" t="n">
        <v>3</v>
      </c>
      <c r="E3643" s="45" t="n">
        <v>1</v>
      </c>
      <c r="F3643" s="48" t="n">
        <v>0</v>
      </c>
    </row>
    <row r="3644" customFormat="false" ht="14.25" hidden="false" customHeight="false" outlineLevel="0" collapsed="false">
      <c r="A3644" s="42" t="n">
        <v>9716</v>
      </c>
      <c r="B3644" s="43" t="s">
        <v>4440</v>
      </c>
      <c r="C3644" s="45"/>
      <c r="F3644" s="45" t="n">
        <v>0</v>
      </c>
    </row>
    <row r="3645" customFormat="false" ht="14.25" hidden="false" customHeight="false" outlineLevel="0" collapsed="false">
      <c r="A3645" s="42" t="n">
        <v>9717</v>
      </c>
      <c r="B3645" s="43" t="s">
        <v>4441</v>
      </c>
      <c r="C3645" s="45"/>
      <c r="F3645" s="45" t="n">
        <v>0</v>
      </c>
    </row>
    <row r="3646" customFormat="false" ht="14.25" hidden="false" customHeight="false" outlineLevel="0" collapsed="false">
      <c r="A3646" s="42" t="n">
        <v>9718</v>
      </c>
      <c r="B3646" s="43" t="s">
        <v>4442</v>
      </c>
      <c r="C3646" s="45"/>
      <c r="F3646" s="45" t="n">
        <v>0</v>
      </c>
    </row>
    <row r="3647" customFormat="false" ht="14.25" hidden="false" customHeight="false" outlineLevel="0" collapsed="false">
      <c r="A3647" s="42" t="n">
        <v>9719</v>
      </c>
      <c r="B3647" s="43" t="s">
        <v>4443</v>
      </c>
      <c r="C3647" s="45"/>
      <c r="F3647" s="45" t="n">
        <v>0</v>
      </c>
    </row>
    <row r="3648" customFormat="false" ht="81.75" hidden="false" customHeight="false" outlineLevel="0" collapsed="false">
      <c r="A3648" s="42" t="n">
        <v>9720</v>
      </c>
      <c r="B3648" s="43" t="s">
        <v>4444</v>
      </c>
      <c r="C3648" s="46" t="s">
        <v>4445</v>
      </c>
      <c r="D3648" s="36" t="n">
        <v>11</v>
      </c>
      <c r="E3648" s="45" t="n">
        <v>1</v>
      </c>
      <c r="F3648" s="48" t="n">
        <v>0</v>
      </c>
    </row>
    <row r="3649" customFormat="false" ht="257.25" hidden="false" customHeight="false" outlineLevel="0" collapsed="false">
      <c r="A3649" s="42" t="n">
        <v>9722</v>
      </c>
      <c r="B3649" s="43" t="s">
        <v>4446</v>
      </c>
      <c r="C3649" s="44" t="s">
        <v>4447</v>
      </c>
      <c r="D3649" s="36" t="s">
        <v>388</v>
      </c>
      <c r="E3649" s="45" t="n">
        <v>2</v>
      </c>
      <c r="F3649" s="48" t="n">
        <v>0</v>
      </c>
    </row>
    <row r="3650" customFormat="false" ht="95.25" hidden="false" customHeight="false" outlineLevel="0" collapsed="false">
      <c r="A3650" s="42" t="n">
        <v>9723</v>
      </c>
      <c r="B3650" s="43" t="s">
        <v>4448</v>
      </c>
      <c r="C3650" s="46" t="s">
        <v>4449</v>
      </c>
      <c r="D3650" s="36" t="n">
        <v>12</v>
      </c>
      <c r="E3650" s="45" t="n">
        <v>1</v>
      </c>
      <c r="F3650" s="48" t="n">
        <v>0</v>
      </c>
    </row>
    <row r="3651" customFormat="false" ht="14.25" hidden="false" customHeight="false" outlineLevel="0" collapsed="false">
      <c r="A3651" s="42" t="n">
        <v>9724</v>
      </c>
      <c r="B3651" s="43" t="s">
        <v>4450</v>
      </c>
      <c r="C3651" s="45"/>
      <c r="F3651" s="45" t="n">
        <v>0</v>
      </c>
    </row>
    <row r="3652" customFormat="false" ht="27.75" hidden="false" customHeight="false" outlineLevel="0" collapsed="false">
      <c r="A3652" s="42" t="n">
        <v>9726</v>
      </c>
      <c r="B3652" s="43" t="s">
        <v>4451</v>
      </c>
      <c r="C3652" s="44" t="s">
        <v>4452</v>
      </c>
      <c r="D3652" s="36" t="s">
        <v>388</v>
      </c>
      <c r="E3652" s="45" t="n">
        <v>2</v>
      </c>
      <c r="F3652" s="48" t="n">
        <v>0</v>
      </c>
    </row>
    <row r="3653" customFormat="false" ht="14.25" hidden="false" customHeight="false" outlineLevel="0" collapsed="false">
      <c r="A3653" s="42" t="n">
        <v>9727</v>
      </c>
      <c r="B3653" s="43" t="s">
        <v>4453</v>
      </c>
      <c r="C3653" s="45"/>
      <c r="F3653" s="45" t="n">
        <v>0</v>
      </c>
    </row>
    <row r="3654" customFormat="false" ht="14.25" hidden="false" customHeight="false" outlineLevel="0" collapsed="false">
      <c r="A3654" s="42" t="n">
        <v>9728</v>
      </c>
      <c r="B3654" s="43" t="s">
        <v>4454</v>
      </c>
      <c r="C3654" s="45"/>
      <c r="F3654" s="45" t="n">
        <v>0</v>
      </c>
    </row>
    <row r="3655" customFormat="false" ht="95.25" hidden="false" customHeight="false" outlineLevel="0" collapsed="false">
      <c r="A3655" s="42" t="n">
        <v>9729</v>
      </c>
      <c r="B3655" s="43" t="s">
        <v>4455</v>
      </c>
      <c r="C3655" s="46" t="s">
        <v>4456</v>
      </c>
      <c r="D3655" s="36" t="s">
        <v>71</v>
      </c>
      <c r="E3655" s="45" t="n">
        <v>2</v>
      </c>
      <c r="F3655" s="48" t="n">
        <v>0</v>
      </c>
    </row>
    <row r="3656" customFormat="false" ht="68.25" hidden="false" customHeight="false" outlineLevel="0" collapsed="false">
      <c r="A3656" s="42" t="n">
        <v>9730</v>
      </c>
      <c r="B3656" s="43" t="s">
        <v>4457</v>
      </c>
      <c r="C3656" s="44" t="s">
        <v>4458</v>
      </c>
      <c r="D3656" s="36" t="s">
        <v>71</v>
      </c>
      <c r="E3656" s="45" t="n">
        <v>2</v>
      </c>
      <c r="F3656" s="45" t="n">
        <v>5000</v>
      </c>
    </row>
    <row r="3657" customFormat="false" ht="68.25" hidden="false" customHeight="false" outlineLevel="0" collapsed="false">
      <c r="A3657" s="42" t="n">
        <v>9731</v>
      </c>
      <c r="B3657" s="43" t="s">
        <v>4459</v>
      </c>
      <c r="C3657" s="44" t="s">
        <v>4460</v>
      </c>
      <c r="D3657" s="36" t="s">
        <v>388</v>
      </c>
      <c r="E3657" s="45" t="n">
        <v>2</v>
      </c>
      <c r="F3657" s="48" t="n">
        <v>0</v>
      </c>
    </row>
    <row r="3658" customFormat="false" ht="14.25" hidden="false" customHeight="false" outlineLevel="0" collapsed="false">
      <c r="A3658" s="42" t="n">
        <v>9732</v>
      </c>
      <c r="B3658" s="43" t="s">
        <v>4461</v>
      </c>
      <c r="C3658" s="45"/>
      <c r="F3658" s="45" t="n">
        <v>0</v>
      </c>
    </row>
    <row r="3659" customFormat="false" ht="14.25" hidden="false" customHeight="false" outlineLevel="0" collapsed="false">
      <c r="A3659" s="42" t="n">
        <v>9733</v>
      </c>
      <c r="B3659" s="43" t="s">
        <v>4462</v>
      </c>
      <c r="C3659" s="45"/>
      <c r="F3659" s="45" t="n">
        <v>0</v>
      </c>
    </row>
    <row r="3660" customFormat="false" ht="14.25" hidden="false" customHeight="false" outlineLevel="0" collapsed="false">
      <c r="A3660" s="42" t="n">
        <v>9734</v>
      </c>
      <c r="B3660" s="43" t="s">
        <v>4463</v>
      </c>
      <c r="C3660" s="45"/>
      <c r="F3660" s="45" t="n">
        <v>0</v>
      </c>
    </row>
    <row r="3661" customFormat="false" ht="14.25" hidden="false" customHeight="false" outlineLevel="0" collapsed="false">
      <c r="A3661" s="42" t="n">
        <v>9735</v>
      </c>
      <c r="B3661" s="43" t="s">
        <v>4464</v>
      </c>
      <c r="C3661" s="45"/>
      <c r="F3661" s="45" t="n">
        <v>0</v>
      </c>
    </row>
    <row r="3662" customFormat="false" ht="14.25" hidden="false" customHeight="false" outlineLevel="0" collapsed="false">
      <c r="A3662" s="42" t="n">
        <v>9736</v>
      </c>
      <c r="B3662" s="43" t="s">
        <v>4465</v>
      </c>
      <c r="C3662" s="45"/>
      <c r="F3662" s="45" t="n">
        <v>0</v>
      </c>
    </row>
    <row r="3663" customFormat="false" ht="14.25" hidden="false" customHeight="false" outlineLevel="0" collapsed="false">
      <c r="A3663" s="42" t="n">
        <v>9737</v>
      </c>
      <c r="B3663" s="43" t="s">
        <v>4466</v>
      </c>
      <c r="C3663" s="45"/>
      <c r="F3663" s="45" t="n">
        <v>0</v>
      </c>
    </row>
    <row r="3664" customFormat="false" ht="14.25" hidden="false" customHeight="false" outlineLevel="0" collapsed="false">
      <c r="A3664" s="42" t="n">
        <v>9738</v>
      </c>
      <c r="B3664" s="43" t="s">
        <v>4467</v>
      </c>
      <c r="C3664" s="45"/>
      <c r="F3664" s="45" t="n">
        <v>0</v>
      </c>
    </row>
    <row r="3665" customFormat="false" ht="14.25" hidden="false" customHeight="false" outlineLevel="0" collapsed="false">
      <c r="A3665" s="42" t="n">
        <v>9739</v>
      </c>
      <c r="B3665" s="43" t="s">
        <v>4468</v>
      </c>
      <c r="C3665" s="45"/>
      <c r="F3665" s="45" t="n">
        <v>0</v>
      </c>
    </row>
    <row r="3666" customFormat="false" ht="14.25" hidden="false" customHeight="false" outlineLevel="0" collapsed="false">
      <c r="A3666" s="42" t="n">
        <v>9740</v>
      </c>
      <c r="B3666" s="43" t="s">
        <v>4469</v>
      </c>
      <c r="C3666" s="45"/>
      <c r="F3666" s="45" t="n">
        <v>0</v>
      </c>
    </row>
    <row r="3667" customFormat="false" ht="14.25" hidden="false" customHeight="false" outlineLevel="0" collapsed="false">
      <c r="A3667" s="42" t="n">
        <v>9741</v>
      </c>
      <c r="B3667" s="43" t="s">
        <v>4470</v>
      </c>
      <c r="C3667" s="45"/>
      <c r="F3667" s="45" t="n">
        <v>0</v>
      </c>
    </row>
    <row r="3668" customFormat="false" ht="14.25" hidden="false" customHeight="false" outlineLevel="0" collapsed="false">
      <c r="A3668" s="42" t="n">
        <v>9742</v>
      </c>
      <c r="B3668" s="43" t="s">
        <v>4471</v>
      </c>
      <c r="C3668" s="45"/>
      <c r="F3668" s="45" t="n">
        <v>0</v>
      </c>
    </row>
    <row r="3669" customFormat="false" ht="14.25" hidden="false" customHeight="false" outlineLevel="0" collapsed="false">
      <c r="A3669" s="42" t="n">
        <v>9743</v>
      </c>
      <c r="B3669" s="43" t="s">
        <v>4472</v>
      </c>
      <c r="C3669" s="45"/>
      <c r="F3669" s="45" t="n">
        <v>0</v>
      </c>
    </row>
    <row r="3670" customFormat="false" ht="14.25" hidden="false" customHeight="false" outlineLevel="0" collapsed="false">
      <c r="A3670" s="42" t="n">
        <v>9744</v>
      </c>
      <c r="B3670" s="43" t="s">
        <v>4473</v>
      </c>
      <c r="C3670" s="45"/>
      <c r="F3670" s="45" t="n">
        <v>0</v>
      </c>
    </row>
    <row r="3671" customFormat="false" ht="14.25" hidden="false" customHeight="false" outlineLevel="0" collapsed="false">
      <c r="A3671" s="42" t="n">
        <v>9746</v>
      </c>
      <c r="B3671" s="43" t="s">
        <v>4474</v>
      </c>
      <c r="C3671" s="45"/>
      <c r="F3671" s="45" t="n">
        <v>0</v>
      </c>
    </row>
    <row r="3672" customFormat="false" ht="14.25" hidden="false" customHeight="false" outlineLevel="0" collapsed="false">
      <c r="A3672" s="42" t="n">
        <v>9747</v>
      </c>
      <c r="B3672" s="43" t="s">
        <v>4475</v>
      </c>
      <c r="C3672" s="45"/>
      <c r="F3672" s="45" t="n">
        <v>0</v>
      </c>
    </row>
    <row r="3673" customFormat="false" ht="14.25" hidden="false" customHeight="false" outlineLevel="0" collapsed="false">
      <c r="A3673" s="42" t="n">
        <v>9748</v>
      </c>
      <c r="B3673" s="43" t="s">
        <v>4476</v>
      </c>
      <c r="C3673" s="45"/>
      <c r="F3673" s="45" t="n">
        <v>0</v>
      </c>
    </row>
    <row r="3674" customFormat="false" ht="14.25" hidden="false" customHeight="false" outlineLevel="0" collapsed="false">
      <c r="A3674" s="42" t="n">
        <v>9749</v>
      </c>
      <c r="B3674" s="43" t="s">
        <v>4477</v>
      </c>
      <c r="C3674" s="45"/>
      <c r="F3674" s="45" t="n">
        <v>0</v>
      </c>
    </row>
    <row r="3675" customFormat="false" ht="14.25" hidden="false" customHeight="false" outlineLevel="0" collapsed="false">
      <c r="A3675" s="42" t="n">
        <v>9750</v>
      </c>
      <c r="B3675" s="43" t="s">
        <v>4478</v>
      </c>
      <c r="C3675" s="45"/>
      <c r="F3675" s="45" t="n">
        <v>0</v>
      </c>
    </row>
    <row r="3676" customFormat="false" ht="14.25" hidden="false" customHeight="false" outlineLevel="0" collapsed="false">
      <c r="A3676" s="42" t="n">
        <v>9751</v>
      </c>
      <c r="B3676" s="43" t="s">
        <v>4479</v>
      </c>
      <c r="C3676" s="45"/>
      <c r="F3676" s="45" t="n">
        <v>0</v>
      </c>
    </row>
    <row r="3677" customFormat="false" ht="95.25" hidden="false" customHeight="false" outlineLevel="0" collapsed="false">
      <c r="A3677" s="42" t="n">
        <v>9752</v>
      </c>
      <c r="B3677" s="43" t="s">
        <v>4480</v>
      </c>
      <c r="C3677" s="46" t="s">
        <v>4481</v>
      </c>
      <c r="D3677" s="36" t="s">
        <v>71</v>
      </c>
      <c r="E3677" s="45" t="n">
        <v>2</v>
      </c>
      <c r="F3677" s="45" t="n">
        <v>1000</v>
      </c>
    </row>
    <row r="3678" customFormat="false" ht="14.25" hidden="false" customHeight="false" outlineLevel="0" collapsed="false">
      <c r="A3678" s="42" t="n">
        <v>9753</v>
      </c>
      <c r="B3678" s="43" t="s">
        <v>4482</v>
      </c>
      <c r="C3678" s="45"/>
      <c r="F3678" s="45" t="n">
        <v>0</v>
      </c>
    </row>
    <row r="3679" customFormat="false" ht="14.25" hidden="false" customHeight="false" outlineLevel="0" collapsed="false">
      <c r="A3679" s="42" t="n">
        <v>9755</v>
      </c>
      <c r="B3679" s="43" t="s">
        <v>4483</v>
      </c>
      <c r="C3679" s="45"/>
      <c r="F3679" s="45" t="n">
        <v>0</v>
      </c>
    </row>
    <row r="3680" customFormat="false" ht="14.25" hidden="false" customHeight="false" outlineLevel="0" collapsed="false">
      <c r="A3680" s="42" t="n">
        <v>9756</v>
      </c>
      <c r="B3680" s="43" t="s">
        <v>4484</v>
      </c>
      <c r="C3680" s="45"/>
      <c r="F3680" s="45" t="n">
        <v>0</v>
      </c>
    </row>
    <row r="3681" customFormat="false" ht="176.25" hidden="false" customHeight="false" outlineLevel="0" collapsed="false">
      <c r="A3681" s="42" t="n">
        <v>9757</v>
      </c>
      <c r="B3681" s="43" t="s">
        <v>4485</v>
      </c>
      <c r="C3681" s="44" t="s">
        <v>4486</v>
      </c>
      <c r="D3681" s="36" t="n">
        <v>6</v>
      </c>
      <c r="E3681" s="45" t="n">
        <v>1</v>
      </c>
      <c r="F3681" s="48" t="n">
        <v>0</v>
      </c>
    </row>
    <row r="3682" customFormat="false" ht="14.25" hidden="false" customHeight="false" outlineLevel="0" collapsed="false">
      <c r="A3682" s="42" t="n">
        <v>9758</v>
      </c>
      <c r="B3682" s="43" t="s">
        <v>4487</v>
      </c>
      <c r="C3682" s="45"/>
      <c r="F3682" s="45" t="n">
        <v>0</v>
      </c>
    </row>
    <row r="3683" customFormat="false" ht="14.25" hidden="false" customHeight="false" outlineLevel="0" collapsed="false">
      <c r="A3683" s="42" t="n">
        <v>9759</v>
      </c>
      <c r="B3683" s="43" t="s">
        <v>4488</v>
      </c>
      <c r="C3683" s="45"/>
      <c r="F3683" s="45" t="n">
        <v>0</v>
      </c>
    </row>
    <row r="3684" customFormat="false" ht="14.25" hidden="false" customHeight="false" outlineLevel="0" collapsed="false">
      <c r="A3684" s="42" t="n">
        <v>9760</v>
      </c>
      <c r="B3684" s="43" t="s">
        <v>4489</v>
      </c>
      <c r="C3684" s="45"/>
      <c r="F3684" s="45" t="n">
        <v>0</v>
      </c>
    </row>
    <row r="3685" customFormat="false" ht="14.25" hidden="false" customHeight="false" outlineLevel="0" collapsed="false">
      <c r="A3685" s="42" t="n">
        <v>9761</v>
      </c>
      <c r="B3685" s="43" t="s">
        <v>4490</v>
      </c>
      <c r="C3685" s="45"/>
      <c r="F3685" s="45" t="n">
        <v>0</v>
      </c>
    </row>
    <row r="3686" customFormat="false" ht="14.25" hidden="false" customHeight="false" outlineLevel="0" collapsed="false">
      <c r="A3686" s="42" t="n">
        <v>9762</v>
      </c>
      <c r="B3686" s="43" t="s">
        <v>4491</v>
      </c>
      <c r="C3686" s="45"/>
      <c r="F3686" s="45" t="n">
        <v>0</v>
      </c>
    </row>
    <row r="3687" customFormat="false" ht="14.25" hidden="false" customHeight="false" outlineLevel="0" collapsed="false">
      <c r="A3687" s="42" t="n">
        <v>9763</v>
      </c>
      <c r="B3687" s="43" t="s">
        <v>4492</v>
      </c>
      <c r="C3687" s="45"/>
      <c r="F3687" s="45" t="n">
        <v>0</v>
      </c>
    </row>
    <row r="3688" customFormat="false" ht="14.25" hidden="false" customHeight="false" outlineLevel="0" collapsed="false">
      <c r="A3688" s="42" t="n">
        <v>9764</v>
      </c>
      <c r="B3688" s="43" t="s">
        <v>4493</v>
      </c>
      <c r="C3688" s="45"/>
      <c r="F3688" s="45" t="n">
        <v>0</v>
      </c>
    </row>
    <row r="3689" customFormat="false" ht="14.25" hidden="false" customHeight="false" outlineLevel="0" collapsed="false">
      <c r="A3689" s="42" t="n">
        <v>9765</v>
      </c>
      <c r="B3689" s="43" t="s">
        <v>4494</v>
      </c>
      <c r="C3689" s="45"/>
      <c r="F3689" s="45" t="n">
        <v>0</v>
      </c>
    </row>
    <row r="3690" customFormat="false" ht="14.25" hidden="false" customHeight="false" outlineLevel="0" collapsed="false">
      <c r="A3690" s="42" t="n">
        <v>9766</v>
      </c>
      <c r="B3690" s="43" t="s">
        <v>4495</v>
      </c>
      <c r="C3690" s="45"/>
      <c r="F3690" s="45" t="n">
        <v>0</v>
      </c>
    </row>
    <row r="3691" customFormat="false" ht="14.25" hidden="false" customHeight="false" outlineLevel="0" collapsed="false">
      <c r="A3691" s="42" t="n">
        <v>9767</v>
      </c>
      <c r="B3691" s="43" t="s">
        <v>4496</v>
      </c>
      <c r="C3691" s="45"/>
      <c r="F3691" s="45" t="n">
        <v>0</v>
      </c>
    </row>
    <row r="3692" customFormat="false" ht="14.25" hidden="false" customHeight="false" outlineLevel="0" collapsed="false">
      <c r="A3692" s="42" t="n">
        <v>9768</v>
      </c>
      <c r="B3692" s="43" t="s">
        <v>4497</v>
      </c>
      <c r="C3692" s="45"/>
      <c r="F3692" s="45" t="n">
        <v>0</v>
      </c>
    </row>
    <row r="3693" customFormat="false" ht="14.25" hidden="false" customHeight="false" outlineLevel="0" collapsed="false">
      <c r="A3693" s="42" t="n">
        <v>9769</v>
      </c>
      <c r="B3693" s="43" t="s">
        <v>4498</v>
      </c>
      <c r="C3693" s="45"/>
      <c r="F3693" s="45" t="n">
        <v>0</v>
      </c>
    </row>
    <row r="3694" customFormat="false" ht="14.25" hidden="false" customHeight="false" outlineLevel="0" collapsed="false">
      <c r="A3694" s="42" t="n">
        <v>9776</v>
      </c>
      <c r="B3694" s="43" t="s">
        <v>4499</v>
      </c>
      <c r="C3694" s="45"/>
      <c r="F3694" s="45" t="n">
        <v>0</v>
      </c>
    </row>
    <row r="3695" customFormat="false" ht="14.25" hidden="false" customHeight="false" outlineLevel="0" collapsed="false">
      <c r="A3695" s="42" t="n">
        <v>9777</v>
      </c>
      <c r="B3695" s="43" t="s">
        <v>4500</v>
      </c>
      <c r="C3695" s="45"/>
      <c r="F3695" s="45" t="n">
        <v>0</v>
      </c>
    </row>
    <row r="3696" customFormat="false" ht="54.75" hidden="false" customHeight="false" outlineLevel="0" collapsed="false">
      <c r="A3696" s="42" t="n">
        <v>9778</v>
      </c>
      <c r="B3696" s="43" t="s">
        <v>4501</v>
      </c>
      <c r="C3696" s="44" t="s">
        <v>4502</v>
      </c>
      <c r="D3696" s="36" t="s">
        <v>574</v>
      </c>
      <c r="E3696" s="45" t="n">
        <v>2</v>
      </c>
      <c r="F3696" s="45" t="n">
        <v>10000</v>
      </c>
    </row>
    <row r="3697" customFormat="false" ht="14.25" hidden="false" customHeight="false" outlineLevel="0" collapsed="false">
      <c r="A3697" s="42" t="n">
        <v>9779</v>
      </c>
      <c r="B3697" s="43" t="s">
        <v>4503</v>
      </c>
      <c r="C3697" s="45" t="s">
        <v>4504</v>
      </c>
      <c r="D3697" s="36" t="n">
        <v>3</v>
      </c>
      <c r="E3697" s="45" t="n">
        <v>1</v>
      </c>
      <c r="F3697" s="45" t="n">
        <v>3000</v>
      </c>
    </row>
    <row r="3698" customFormat="false" ht="14.25" hidden="false" customHeight="false" outlineLevel="0" collapsed="false">
      <c r="A3698" s="42" t="n">
        <v>9780</v>
      </c>
      <c r="B3698" s="43" t="s">
        <v>4505</v>
      </c>
      <c r="C3698" s="45"/>
      <c r="F3698" s="45" t="n">
        <v>0</v>
      </c>
    </row>
    <row r="3699" customFormat="false" ht="14.25" hidden="false" customHeight="false" outlineLevel="0" collapsed="false">
      <c r="A3699" s="42" t="n">
        <v>9781</v>
      </c>
      <c r="B3699" s="43" t="s">
        <v>4506</v>
      </c>
      <c r="C3699" s="45"/>
      <c r="F3699" s="45" t="n">
        <v>0</v>
      </c>
    </row>
    <row r="3700" customFormat="false" ht="14.25" hidden="false" customHeight="false" outlineLevel="0" collapsed="false">
      <c r="A3700" s="42" t="n">
        <v>9782</v>
      </c>
      <c r="B3700" s="43" t="s">
        <v>4507</v>
      </c>
      <c r="C3700" s="45"/>
      <c r="F3700" s="45" t="n">
        <v>0</v>
      </c>
    </row>
    <row r="3701" customFormat="false" ht="14.25" hidden="false" customHeight="false" outlineLevel="0" collapsed="false">
      <c r="A3701" s="42" t="n">
        <v>9783</v>
      </c>
      <c r="B3701" s="43" t="s">
        <v>4508</v>
      </c>
      <c r="C3701" s="45" t="s">
        <v>4509</v>
      </c>
      <c r="D3701" s="36" t="s">
        <v>71</v>
      </c>
      <c r="E3701" s="45" t="n">
        <v>2</v>
      </c>
      <c r="F3701" s="48" t="n">
        <v>0</v>
      </c>
    </row>
    <row r="3702" customFormat="false" ht="14.25" hidden="false" customHeight="false" outlineLevel="0" collapsed="false">
      <c r="A3702" s="42" t="n">
        <v>9784</v>
      </c>
      <c r="B3702" s="43" t="s">
        <v>4510</v>
      </c>
      <c r="C3702" s="45"/>
      <c r="F3702" s="45" t="n">
        <v>0</v>
      </c>
    </row>
    <row r="3703" customFormat="false" ht="14.25" hidden="false" customHeight="false" outlineLevel="0" collapsed="false">
      <c r="A3703" s="42" t="n">
        <v>9785</v>
      </c>
      <c r="B3703" s="43" t="s">
        <v>4511</v>
      </c>
      <c r="C3703" s="45"/>
      <c r="F3703" s="45" t="n">
        <v>0</v>
      </c>
    </row>
    <row r="3704" customFormat="false" ht="14.25" hidden="false" customHeight="false" outlineLevel="0" collapsed="false">
      <c r="A3704" s="42" t="n">
        <v>9786</v>
      </c>
      <c r="B3704" s="43" t="s">
        <v>4512</v>
      </c>
      <c r="C3704" s="45"/>
      <c r="F3704" s="45" t="n">
        <v>0</v>
      </c>
    </row>
    <row r="3705" customFormat="false" ht="14.25" hidden="false" customHeight="false" outlineLevel="0" collapsed="false">
      <c r="A3705" s="42" t="n">
        <v>9787</v>
      </c>
      <c r="B3705" s="43" t="s">
        <v>4513</v>
      </c>
      <c r="C3705" s="45"/>
      <c r="F3705" s="45" t="n">
        <v>0</v>
      </c>
    </row>
    <row r="3706" customFormat="false" ht="14.25" hidden="false" customHeight="false" outlineLevel="0" collapsed="false">
      <c r="A3706" s="42" t="n">
        <v>9788</v>
      </c>
      <c r="B3706" s="43" t="s">
        <v>4514</v>
      </c>
      <c r="C3706" s="45"/>
      <c r="F3706" s="45" t="n">
        <v>0</v>
      </c>
    </row>
    <row r="3707" customFormat="false" ht="14.25" hidden="false" customHeight="false" outlineLevel="0" collapsed="false">
      <c r="A3707" s="42" t="n">
        <v>9789</v>
      </c>
      <c r="B3707" s="43" t="s">
        <v>4515</v>
      </c>
      <c r="C3707" s="45"/>
      <c r="F3707" s="45" t="n">
        <v>0</v>
      </c>
    </row>
    <row r="3708" customFormat="false" ht="14.25" hidden="false" customHeight="false" outlineLevel="0" collapsed="false">
      <c r="A3708" s="42" t="n">
        <v>9790</v>
      </c>
      <c r="B3708" s="43" t="s">
        <v>4516</v>
      </c>
      <c r="C3708" s="45"/>
      <c r="F3708" s="45" t="n">
        <v>0</v>
      </c>
    </row>
    <row r="3709" customFormat="false" ht="14.25" hidden="false" customHeight="false" outlineLevel="0" collapsed="false">
      <c r="A3709" s="42" t="n">
        <v>9791</v>
      </c>
      <c r="B3709" s="43" t="s">
        <v>4517</v>
      </c>
      <c r="C3709" s="45"/>
      <c r="F3709" s="45" t="n">
        <v>0</v>
      </c>
    </row>
    <row r="3710" customFormat="false" ht="14.25" hidden="false" customHeight="false" outlineLevel="0" collapsed="false">
      <c r="A3710" s="42" t="n">
        <v>9792</v>
      </c>
      <c r="B3710" s="43" t="s">
        <v>4518</v>
      </c>
      <c r="C3710" s="45" t="s">
        <v>4519</v>
      </c>
      <c r="D3710" s="36" t="n">
        <v>3</v>
      </c>
      <c r="E3710" s="45" t="n">
        <v>1</v>
      </c>
      <c r="F3710" s="45" t="n">
        <v>3000</v>
      </c>
    </row>
    <row r="3711" customFormat="false" ht="14.25" hidden="false" customHeight="false" outlineLevel="0" collapsed="false">
      <c r="A3711" s="42" t="n">
        <v>9793</v>
      </c>
      <c r="B3711" s="43" t="s">
        <v>4520</v>
      </c>
      <c r="C3711" s="45"/>
      <c r="F3711" s="45" t="n">
        <v>0</v>
      </c>
    </row>
    <row r="3712" customFormat="false" ht="311.25" hidden="false" customHeight="false" outlineLevel="0" collapsed="false">
      <c r="A3712" s="42" t="n">
        <v>9794</v>
      </c>
      <c r="B3712" s="43" t="s">
        <v>4521</v>
      </c>
      <c r="C3712" s="46" t="s">
        <v>4522</v>
      </c>
      <c r="D3712" s="36" t="n">
        <v>3</v>
      </c>
      <c r="E3712" s="45" t="n">
        <v>1</v>
      </c>
      <c r="F3712" s="48" t="n">
        <v>0</v>
      </c>
    </row>
    <row r="3713" customFormat="false" ht="14.25" hidden="false" customHeight="false" outlineLevel="0" collapsed="false">
      <c r="A3713" s="42" t="n">
        <v>9795</v>
      </c>
      <c r="B3713" s="43" t="s">
        <v>4523</v>
      </c>
      <c r="C3713" s="45"/>
      <c r="F3713" s="45" t="n">
        <v>0</v>
      </c>
    </row>
    <row r="3714" customFormat="false" ht="14.25" hidden="false" customHeight="false" outlineLevel="0" collapsed="false">
      <c r="A3714" s="42" t="n">
        <v>9796</v>
      </c>
      <c r="B3714" s="43" t="s">
        <v>4524</v>
      </c>
      <c r="C3714" s="45"/>
      <c r="F3714" s="45" t="n">
        <v>0</v>
      </c>
    </row>
    <row r="3715" customFormat="false" ht="14.25" hidden="false" customHeight="false" outlineLevel="0" collapsed="false">
      <c r="A3715" s="42" t="n">
        <v>9797</v>
      </c>
      <c r="B3715" s="43" t="s">
        <v>4525</v>
      </c>
      <c r="C3715" s="45"/>
      <c r="F3715" s="45" t="n">
        <v>0</v>
      </c>
    </row>
    <row r="3716" customFormat="false" ht="14.25" hidden="false" customHeight="false" outlineLevel="0" collapsed="false">
      <c r="A3716" s="42" t="n">
        <v>9799</v>
      </c>
      <c r="B3716" s="43" t="s">
        <v>4526</v>
      </c>
      <c r="C3716" s="45" t="s">
        <v>4527</v>
      </c>
      <c r="D3716" s="36" t="n">
        <v>3</v>
      </c>
      <c r="E3716" s="45" t="n">
        <v>1</v>
      </c>
      <c r="F3716" s="45" t="n">
        <v>5000</v>
      </c>
    </row>
    <row r="3717" customFormat="false" ht="14.25" hidden="false" customHeight="false" outlineLevel="0" collapsed="false">
      <c r="A3717" s="42" t="n">
        <v>9810</v>
      </c>
      <c r="B3717" s="43" t="s">
        <v>4528</v>
      </c>
      <c r="C3717" s="45"/>
      <c r="F3717" s="45" t="n">
        <v>0</v>
      </c>
    </row>
    <row r="3718" customFormat="false" ht="14.25" hidden="false" customHeight="false" outlineLevel="0" collapsed="false">
      <c r="A3718" s="42" t="n">
        <v>9811</v>
      </c>
      <c r="B3718" s="43" t="s">
        <v>4529</v>
      </c>
      <c r="C3718" s="45"/>
      <c r="F3718" s="45" t="n">
        <v>0</v>
      </c>
    </row>
    <row r="3719" customFormat="false" ht="14.25" hidden="false" customHeight="false" outlineLevel="0" collapsed="false">
      <c r="A3719" s="42" t="n">
        <v>9812</v>
      </c>
      <c r="B3719" s="43" t="s">
        <v>4530</v>
      </c>
      <c r="C3719" s="45"/>
      <c r="F3719" s="45" t="n">
        <v>0</v>
      </c>
    </row>
    <row r="3720" customFormat="false" ht="14.25" hidden="false" customHeight="false" outlineLevel="0" collapsed="false">
      <c r="A3720" s="42" t="n">
        <v>9813</v>
      </c>
      <c r="B3720" s="43" t="s">
        <v>4531</v>
      </c>
      <c r="C3720" s="45"/>
      <c r="F3720" s="45" t="n">
        <v>0</v>
      </c>
    </row>
    <row r="3721" customFormat="false" ht="14.25" hidden="false" customHeight="false" outlineLevel="0" collapsed="false">
      <c r="A3721" s="42" t="n">
        <v>9814</v>
      </c>
      <c r="B3721" s="43" t="s">
        <v>4532</v>
      </c>
      <c r="C3721" s="45"/>
      <c r="F3721" s="45" t="n">
        <v>0</v>
      </c>
    </row>
    <row r="3722" customFormat="false" ht="81.75" hidden="false" customHeight="false" outlineLevel="0" collapsed="false">
      <c r="A3722" s="42" t="n">
        <v>9815</v>
      </c>
      <c r="B3722" s="43" t="s">
        <v>4533</v>
      </c>
      <c r="C3722" s="44" t="s">
        <v>4534</v>
      </c>
      <c r="D3722" s="36" t="n">
        <v>3</v>
      </c>
      <c r="E3722" s="45" t="n">
        <v>1</v>
      </c>
      <c r="F3722" s="48" t="n">
        <v>0</v>
      </c>
    </row>
    <row r="3723" customFormat="false" ht="14.25" hidden="false" customHeight="false" outlineLevel="0" collapsed="false">
      <c r="A3723" s="42" t="n">
        <v>9816</v>
      </c>
      <c r="B3723" s="43" t="s">
        <v>4535</v>
      </c>
      <c r="C3723" s="45"/>
      <c r="F3723" s="45" t="n">
        <v>0</v>
      </c>
    </row>
    <row r="3724" customFormat="false" ht="14.25" hidden="false" customHeight="false" outlineLevel="0" collapsed="false">
      <c r="A3724" s="42" t="n">
        <v>9817</v>
      </c>
      <c r="B3724" s="43" t="s">
        <v>4536</v>
      </c>
      <c r="C3724" s="45"/>
      <c r="F3724" s="45" t="n">
        <v>0</v>
      </c>
    </row>
    <row r="3725" customFormat="false" ht="54.75" hidden="false" customHeight="false" outlineLevel="0" collapsed="false">
      <c r="A3725" s="42" t="n">
        <v>9818</v>
      </c>
      <c r="B3725" s="43" t="s">
        <v>4537</v>
      </c>
      <c r="C3725" s="44" t="s">
        <v>4538</v>
      </c>
      <c r="D3725" s="36" t="n">
        <v>3</v>
      </c>
      <c r="E3725" s="45" t="n">
        <v>1</v>
      </c>
      <c r="F3725" s="45" t="n">
        <v>500</v>
      </c>
    </row>
    <row r="3726" customFormat="false" ht="54.75" hidden="false" customHeight="false" outlineLevel="0" collapsed="false">
      <c r="A3726" s="42" t="n">
        <v>9819</v>
      </c>
      <c r="B3726" s="43" t="s">
        <v>4539</v>
      </c>
      <c r="C3726" s="44" t="s">
        <v>4540</v>
      </c>
      <c r="D3726" s="36" t="n">
        <v>3</v>
      </c>
      <c r="E3726" s="45" t="n">
        <v>1</v>
      </c>
      <c r="F3726" s="48" t="n">
        <v>0</v>
      </c>
    </row>
    <row r="3727" customFormat="false" ht="14.25" hidden="false" customHeight="false" outlineLevel="0" collapsed="false">
      <c r="A3727" s="42" t="n">
        <v>9820</v>
      </c>
      <c r="B3727" s="43" t="s">
        <v>4541</v>
      </c>
      <c r="C3727" s="45"/>
      <c r="F3727" s="45" t="n">
        <v>0</v>
      </c>
    </row>
    <row r="3728" customFormat="false" ht="14.25" hidden="false" customHeight="false" outlineLevel="0" collapsed="false">
      <c r="A3728" s="42" t="n">
        <v>9822</v>
      </c>
      <c r="B3728" s="43" t="s">
        <v>4542</v>
      </c>
      <c r="C3728" s="45"/>
      <c r="F3728" s="45" t="n">
        <v>0</v>
      </c>
    </row>
    <row r="3729" customFormat="false" ht="68.25" hidden="false" customHeight="false" outlineLevel="0" collapsed="false">
      <c r="A3729" s="42" t="n">
        <v>9823</v>
      </c>
      <c r="B3729" s="43" t="s">
        <v>4543</v>
      </c>
      <c r="C3729" s="46" t="s">
        <v>4544</v>
      </c>
      <c r="D3729" s="36" t="s">
        <v>71</v>
      </c>
      <c r="E3729" s="45" t="n">
        <v>2</v>
      </c>
      <c r="F3729" s="45" t="n">
        <v>2000</v>
      </c>
    </row>
    <row r="3730" customFormat="false" ht="14.25" hidden="false" customHeight="false" outlineLevel="0" collapsed="false">
      <c r="A3730" s="42" t="n">
        <v>9824</v>
      </c>
      <c r="B3730" s="43" t="s">
        <v>4545</v>
      </c>
      <c r="C3730" s="45"/>
      <c r="F3730" s="45" t="n">
        <v>0</v>
      </c>
    </row>
    <row r="3731" customFormat="false" ht="14.25" hidden="false" customHeight="false" outlineLevel="0" collapsed="false">
      <c r="A3731" s="42" t="n">
        <v>9826</v>
      </c>
      <c r="B3731" s="43" t="s">
        <v>4546</v>
      </c>
      <c r="C3731" s="45"/>
      <c r="F3731" s="45" t="n">
        <v>0</v>
      </c>
    </row>
    <row r="3732" customFormat="false" ht="14.25" hidden="false" customHeight="false" outlineLevel="0" collapsed="false">
      <c r="A3732" s="42" t="n">
        <v>9827</v>
      </c>
      <c r="B3732" s="43" t="s">
        <v>4547</v>
      </c>
      <c r="C3732" s="45" t="s">
        <v>4548</v>
      </c>
      <c r="D3732" s="36" t="n">
        <v>12</v>
      </c>
      <c r="E3732" s="45" t="n">
        <v>1</v>
      </c>
      <c r="F3732" s="45" t="n">
        <v>4000</v>
      </c>
    </row>
    <row r="3733" customFormat="false" ht="122.25" hidden="false" customHeight="false" outlineLevel="0" collapsed="false">
      <c r="A3733" s="42" t="n">
        <v>9828</v>
      </c>
      <c r="B3733" s="43" t="s">
        <v>4549</v>
      </c>
      <c r="C3733" s="46" t="s">
        <v>4550</v>
      </c>
      <c r="D3733" s="36" t="s">
        <v>71</v>
      </c>
      <c r="E3733" s="45" t="n">
        <v>2</v>
      </c>
      <c r="F3733" s="45" t="n">
        <v>1500</v>
      </c>
    </row>
    <row r="3734" customFormat="false" ht="189.75" hidden="false" customHeight="false" outlineLevel="0" collapsed="false">
      <c r="A3734" s="42" t="n">
        <v>9829</v>
      </c>
      <c r="B3734" s="43" t="s">
        <v>4551</v>
      </c>
      <c r="C3734" s="46" t="s">
        <v>4552</v>
      </c>
      <c r="D3734" s="36" t="s">
        <v>244</v>
      </c>
      <c r="E3734" s="45" t="n">
        <v>2</v>
      </c>
      <c r="F3734" s="48" t="n">
        <v>0</v>
      </c>
    </row>
    <row r="3735" customFormat="false" ht="14.25" hidden="false" customHeight="false" outlineLevel="0" collapsed="false">
      <c r="A3735" s="42" t="n">
        <v>9830</v>
      </c>
      <c r="B3735" s="43" t="s">
        <v>4553</v>
      </c>
      <c r="C3735" s="45" t="s">
        <v>4554</v>
      </c>
      <c r="D3735" s="36" t="n">
        <v>3</v>
      </c>
      <c r="E3735" s="45" t="n">
        <v>1</v>
      </c>
      <c r="F3735" s="45" t="n">
        <v>3000</v>
      </c>
    </row>
    <row r="3736" customFormat="false" ht="108.75" hidden="false" customHeight="false" outlineLevel="0" collapsed="false">
      <c r="A3736" s="42" t="n">
        <v>9831</v>
      </c>
      <c r="B3736" s="43" t="s">
        <v>4555</v>
      </c>
      <c r="C3736" s="46" t="s">
        <v>4556</v>
      </c>
      <c r="D3736" s="36" t="n">
        <v>3</v>
      </c>
      <c r="E3736" s="45" t="n">
        <v>1</v>
      </c>
      <c r="F3736" s="45" t="n">
        <v>2100</v>
      </c>
    </row>
    <row r="3737" customFormat="false" ht="54.75" hidden="false" customHeight="false" outlineLevel="0" collapsed="false">
      <c r="A3737" s="42" t="n">
        <v>9832</v>
      </c>
      <c r="B3737" s="43" t="s">
        <v>4557</v>
      </c>
      <c r="C3737" s="46" t="s">
        <v>4558</v>
      </c>
      <c r="D3737" s="36" t="s">
        <v>71</v>
      </c>
      <c r="E3737" s="45" t="n">
        <v>2</v>
      </c>
      <c r="F3737" s="45" t="n">
        <v>7500</v>
      </c>
    </row>
    <row r="3738" customFormat="false" ht="27.75" hidden="false" customHeight="false" outlineLevel="0" collapsed="false">
      <c r="A3738" s="42" t="n">
        <v>9833</v>
      </c>
      <c r="B3738" s="43" t="s">
        <v>4559</v>
      </c>
      <c r="C3738" s="44" t="s">
        <v>4560</v>
      </c>
      <c r="D3738" s="36" t="n">
        <v>3</v>
      </c>
      <c r="E3738" s="45" t="n">
        <v>1</v>
      </c>
      <c r="F3738" s="45" t="n">
        <v>1000</v>
      </c>
    </row>
    <row r="3739" customFormat="false" ht="176.25" hidden="false" customHeight="false" outlineLevel="0" collapsed="false">
      <c r="A3739" s="42" t="n">
        <v>9834</v>
      </c>
      <c r="B3739" s="43" t="s">
        <v>4561</v>
      </c>
      <c r="C3739" s="44" t="s">
        <v>4562</v>
      </c>
      <c r="D3739" s="36" t="s">
        <v>574</v>
      </c>
      <c r="E3739" s="45" t="n">
        <v>2</v>
      </c>
      <c r="F3739" s="45" t="n">
        <v>1000</v>
      </c>
    </row>
    <row r="3740" customFormat="false" ht="14.25" hidden="false" customHeight="false" outlineLevel="0" collapsed="false">
      <c r="A3740" s="42" t="n">
        <v>9835</v>
      </c>
      <c r="B3740" s="43" t="s">
        <v>4563</v>
      </c>
      <c r="C3740" s="45"/>
      <c r="F3740" s="45" t="n">
        <v>0</v>
      </c>
    </row>
    <row r="3741" customFormat="false" ht="14.25" hidden="false" customHeight="false" outlineLevel="0" collapsed="false">
      <c r="A3741" s="42" t="n">
        <v>9836</v>
      </c>
      <c r="B3741" s="43" t="s">
        <v>4564</v>
      </c>
      <c r="C3741" s="45"/>
      <c r="F3741" s="45" t="n">
        <v>0</v>
      </c>
    </row>
    <row r="3742" customFormat="false" ht="81.75" hidden="false" customHeight="false" outlineLevel="0" collapsed="false">
      <c r="A3742" s="42" t="n">
        <v>9837</v>
      </c>
      <c r="B3742" s="43" t="s">
        <v>4565</v>
      </c>
      <c r="C3742" s="44" t="s">
        <v>4566</v>
      </c>
      <c r="D3742" s="36" t="n">
        <v>11</v>
      </c>
      <c r="E3742" s="45" t="n">
        <v>1</v>
      </c>
      <c r="F3742" s="45" t="n">
        <v>3000</v>
      </c>
    </row>
    <row r="3743" customFormat="false" ht="14.25" hidden="false" customHeight="false" outlineLevel="0" collapsed="false">
      <c r="A3743" s="42" t="n">
        <v>9838</v>
      </c>
      <c r="B3743" s="43" t="s">
        <v>4567</v>
      </c>
      <c r="C3743" s="45"/>
      <c r="F3743" s="45" t="n">
        <v>0</v>
      </c>
    </row>
    <row r="3744" customFormat="false" ht="68.25" hidden="false" customHeight="false" outlineLevel="0" collapsed="false">
      <c r="A3744" s="42" t="n">
        <v>9840</v>
      </c>
      <c r="B3744" s="43" t="s">
        <v>4568</v>
      </c>
      <c r="C3744" s="44" t="s">
        <v>4569</v>
      </c>
      <c r="D3744" s="36" t="n">
        <v>2</v>
      </c>
      <c r="E3744" s="45" t="n">
        <v>1</v>
      </c>
      <c r="F3744" s="48" t="n">
        <v>0</v>
      </c>
    </row>
    <row r="3745" customFormat="false" ht="14.25" hidden="false" customHeight="false" outlineLevel="0" collapsed="false">
      <c r="A3745" s="42" t="n">
        <v>9841</v>
      </c>
      <c r="B3745" s="43" t="s">
        <v>4570</v>
      </c>
      <c r="C3745" s="45"/>
      <c r="F3745" s="45" t="n">
        <v>0</v>
      </c>
    </row>
    <row r="3746" customFormat="false" ht="14.25" hidden="false" customHeight="false" outlineLevel="0" collapsed="false">
      <c r="A3746" s="42" t="n">
        <v>9842</v>
      </c>
      <c r="B3746" s="43" t="s">
        <v>4571</v>
      </c>
      <c r="C3746" s="45"/>
      <c r="F3746" s="45" t="n">
        <v>0</v>
      </c>
    </row>
    <row r="3747" customFormat="false" ht="68.25" hidden="false" customHeight="false" outlineLevel="0" collapsed="false">
      <c r="A3747" s="42" t="n">
        <v>9843</v>
      </c>
      <c r="B3747" s="43" t="s">
        <v>4572</v>
      </c>
      <c r="C3747" s="46" t="s">
        <v>4573</v>
      </c>
      <c r="D3747" s="36" t="n">
        <v>2</v>
      </c>
      <c r="E3747" s="45" t="n">
        <v>1</v>
      </c>
      <c r="F3747" s="48" t="n">
        <v>0</v>
      </c>
    </row>
    <row r="3748" customFormat="false" ht="14.25" hidden="false" customHeight="false" outlineLevel="0" collapsed="false">
      <c r="A3748" s="42" t="n">
        <v>9844</v>
      </c>
      <c r="B3748" s="43" t="s">
        <v>4574</v>
      </c>
      <c r="C3748" s="45"/>
      <c r="F3748" s="45" t="n">
        <v>0</v>
      </c>
    </row>
    <row r="3749" customFormat="false" ht="14.25" hidden="false" customHeight="false" outlineLevel="0" collapsed="false">
      <c r="A3749" s="42" t="n">
        <v>9845</v>
      </c>
      <c r="B3749" s="43" t="s">
        <v>4575</v>
      </c>
      <c r="C3749" s="45"/>
      <c r="F3749" s="45" t="n">
        <v>0</v>
      </c>
    </row>
    <row r="3750" customFormat="false" ht="216.75" hidden="false" customHeight="false" outlineLevel="0" collapsed="false">
      <c r="A3750" s="42" t="n">
        <v>9846</v>
      </c>
      <c r="B3750" s="43" t="s">
        <v>4576</v>
      </c>
      <c r="C3750" s="46" t="s">
        <v>4577</v>
      </c>
      <c r="D3750" s="36" t="s">
        <v>574</v>
      </c>
      <c r="E3750" s="45" t="n">
        <v>2</v>
      </c>
      <c r="F3750" s="45" t="n">
        <v>2000</v>
      </c>
    </row>
    <row r="3751" customFormat="false" ht="14.25" hidden="false" customHeight="false" outlineLevel="0" collapsed="false">
      <c r="A3751" s="42" t="n">
        <v>9847</v>
      </c>
      <c r="B3751" s="43" t="s">
        <v>4578</v>
      </c>
      <c r="C3751" s="45"/>
      <c r="F3751" s="45" t="n">
        <v>0</v>
      </c>
    </row>
    <row r="3752" customFormat="false" ht="14.25" hidden="false" customHeight="false" outlineLevel="0" collapsed="false">
      <c r="A3752" s="42" t="n">
        <v>9848</v>
      </c>
      <c r="B3752" s="43" t="s">
        <v>4579</v>
      </c>
      <c r="C3752" s="45"/>
      <c r="F3752" s="45" t="n">
        <v>0</v>
      </c>
    </row>
    <row r="3753" customFormat="false" ht="14.25" hidden="false" customHeight="false" outlineLevel="0" collapsed="false">
      <c r="A3753" s="42" t="n">
        <v>9849</v>
      </c>
      <c r="B3753" s="43" t="s">
        <v>4580</v>
      </c>
      <c r="C3753" s="45" t="s">
        <v>4581</v>
      </c>
      <c r="D3753" s="36" t="s">
        <v>71</v>
      </c>
      <c r="E3753" s="45" t="n">
        <v>2</v>
      </c>
      <c r="F3753" s="45" t="n">
        <v>3000</v>
      </c>
    </row>
    <row r="3754" customFormat="false" ht="68.25" hidden="false" customHeight="false" outlineLevel="0" collapsed="false">
      <c r="A3754" s="42" t="n">
        <v>9850</v>
      </c>
      <c r="B3754" s="43" t="s">
        <v>4582</v>
      </c>
      <c r="C3754" s="44" t="s">
        <v>4583</v>
      </c>
      <c r="D3754" s="36" t="s">
        <v>71</v>
      </c>
      <c r="E3754" s="45" t="n">
        <v>2</v>
      </c>
      <c r="F3754" s="45" t="n">
        <v>5000</v>
      </c>
    </row>
    <row r="3755" customFormat="false" ht="14.25" hidden="false" customHeight="false" outlineLevel="0" collapsed="false">
      <c r="A3755" s="42" t="n">
        <v>9852</v>
      </c>
      <c r="B3755" s="43" t="s">
        <v>4584</v>
      </c>
      <c r="C3755" s="45"/>
      <c r="F3755" s="45" t="n">
        <v>0</v>
      </c>
    </row>
    <row r="3756" customFormat="false" ht="14.25" hidden="false" customHeight="false" outlineLevel="0" collapsed="false">
      <c r="A3756" s="42" t="n">
        <v>9853</v>
      </c>
      <c r="B3756" s="43" t="s">
        <v>4585</v>
      </c>
      <c r="C3756" s="45" t="s">
        <v>4586</v>
      </c>
      <c r="D3756" s="36" t="n">
        <v>3</v>
      </c>
      <c r="E3756" s="45" t="n">
        <v>1</v>
      </c>
      <c r="F3756" s="45" t="n">
        <v>13500</v>
      </c>
    </row>
    <row r="3757" customFormat="false" ht="14.25" hidden="false" customHeight="false" outlineLevel="0" collapsed="false">
      <c r="A3757" s="42" t="n">
        <v>9854</v>
      </c>
      <c r="B3757" s="43" t="s">
        <v>4587</v>
      </c>
      <c r="C3757" s="45" t="s">
        <v>4588</v>
      </c>
      <c r="D3757" s="36" t="s">
        <v>71</v>
      </c>
      <c r="E3757" s="45" t="n">
        <v>2</v>
      </c>
      <c r="F3757" s="48" t="n">
        <v>0</v>
      </c>
    </row>
    <row r="3758" customFormat="false" ht="68.25" hidden="false" customHeight="false" outlineLevel="0" collapsed="false">
      <c r="A3758" s="42" t="n">
        <v>9855</v>
      </c>
      <c r="B3758" s="43" t="s">
        <v>4589</v>
      </c>
      <c r="C3758" s="46" t="s">
        <v>4590</v>
      </c>
      <c r="D3758" s="36" t="n">
        <v>5</v>
      </c>
      <c r="E3758" s="45" t="n">
        <v>1</v>
      </c>
      <c r="F3758" s="45" t="n">
        <v>6000</v>
      </c>
    </row>
    <row r="3759" customFormat="false" ht="14.25" hidden="false" customHeight="false" outlineLevel="0" collapsed="false">
      <c r="A3759" s="42" t="n">
        <v>9856</v>
      </c>
      <c r="B3759" s="43" t="s">
        <v>4591</v>
      </c>
      <c r="C3759" s="45"/>
      <c r="F3759" s="45" t="n">
        <v>0</v>
      </c>
    </row>
    <row r="3760" customFormat="false" ht="14.25" hidden="false" customHeight="false" outlineLevel="0" collapsed="false">
      <c r="A3760" s="42" t="n">
        <v>9857</v>
      </c>
      <c r="B3760" s="43" t="s">
        <v>4592</v>
      </c>
      <c r="C3760" s="45"/>
      <c r="F3760" s="45" t="n">
        <v>0</v>
      </c>
    </row>
    <row r="3761" customFormat="false" ht="14.25" hidden="false" customHeight="false" outlineLevel="0" collapsed="false">
      <c r="A3761" s="42" t="n">
        <v>9858</v>
      </c>
      <c r="B3761" s="43" t="s">
        <v>4593</v>
      </c>
      <c r="C3761" s="45"/>
      <c r="F3761" s="45" t="n">
        <v>0</v>
      </c>
    </row>
    <row r="3762" customFormat="false" ht="14.25" hidden="false" customHeight="false" outlineLevel="0" collapsed="false">
      <c r="A3762" s="42" t="n">
        <v>9859</v>
      </c>
      <c r="B3762" s="43" t="s">
        <v>4594</v>
      </c>
      <c r="C3762" s="45"/>
      <c r="F3762" s="45" t="n">
        <v>0</v>
      </c>
    </row>
    <row r="3763" customFormat="false" ht="14.25" hidden="false" customHeight="false" outlineLevel="0" collapsed="false">
      <c r="A3763" s="42" t="n">
        <v>9860</v>
      </c>
      <c r="B3763" s="43" t="s">
        <v>4595</v>
      </c>
      <c r="C3763" s="45"/>
      <c r="F3763" s="45" t="n">
        <v>0</v>
      </c>
    </row>
    <row r="3764" customFormat="false" ht="68.25" hidden="false" customHeight="false" outlineLevel="0" collapsed="false">
      <c r="A3764" s="42" t="n">
        <v>9861</v>
      </c>
      <c r="B3764" s="43" t="s">
        <v>4596</v>
      </c>
      <c r="C3764" s="44" t="s">
        <v>4597</v>
      </c>
      <c r="D3764" s="36" t="s">
        <v>574</v>
      </c>
      <c r="E3764" s="45" t="n">
        <v>2</v>
      </c>
      <c r="F3764" s="45" t="n">
        <v>3000</v>
      </c>
    </row>
    <row r="3765" customFormat="false" ht="14.25" hidden="false" customHeight="false" outlineLevel="0" collapsed="false">
      <c r="A3765" s="42" t="n">
        <v>9862</v>
      </c>
      <c r="B3765" s="43" t="s">
        <v>4598</v>
      </c>
      <c r="C3765" s="45"/>
      <c r="F3765" s="45" t="n">
        <v>0</v>
      </c>
    </row>
    <row r="3766" customFormat="false" ht="14.25" hidden="false" customHeight="false" outlineLevel="0" collapsed="false">
      <c r="A3766" s="42" t="n">
        <v>9864</v>
      </c>
      <c r="B3766" s="43" t="s">
        <v>4599</v>
      </c>
      <c r="C3766" s="45"/>
      <c r="F3766" s="45" t="n">
        <v>0</v>
      </c>
    </row>
    <row r="3767" customFormat="false" ht="14.25" hidden="false" customHeight="false" outlineLevel="0" collapsed="false">
      <c r="A3767" s="42" t="n">
        <v>9865</v>
      </c>
      <c r="B3767" s="43" t="s">
        <v>4600</v>
      </c>
      <c r="C3767" s="45"/>
      <c r="F3767" s="45" t="n">
        <v>0</v>
      </c>
    </row>
    <row r="3768" customFormat="false" ht="27.75" hidden="false" customHeight="false" outlineLevel="0" collapsed="false">
      <c r="A3768" s="42" t="n">
        <v>9866</v>
      </c>
      <c r="B3768" s="43" t="s">
        <v>4601</v>
      </c>
      <c r="C3768" s="44" t="s">
        <v>4602</v>
      </c>
      <c r="D3768" s="36" t="n">
        <v>9</v>
      </c>
      <c r="E3768" s="45" t="n">
        <v>1</v>
      </c>
      <c r="F3768" s="48" t="n">
        <v>0</v>
      </c>
    </row>
    <row r="3769" customFormat="false" ht="14.25" hidden="false" customHeight="false" outlineLevel="0" collapsed="false">
      <c r="A3769" s="42" t="n">
        <v>9867</v>
      </c>
      <c r="B3769" s="43" t="s">
        <v>4603</v>
      </c>
      <c r="C3769" s="45"/>
      <c r="F3769" s="45" t="n">
        <v>0</v>
      </c>
    </row>
    <row r="3770" customFormat="false" ht="14.25" hidden="false" customHeight="false" outlineLevel="0" collapsed="false">
      <c r="A3770" s="42" t="n">
        <v>9868</v>
      </c>
      <c r="B3770" s="43" t="s">
        <v>4604</v>
      </c>
      <c r="C3770" s="45"/>
      <c r="F3770" s="45" t="n">
        <v>0</v>
      </c>
    </row>
    <row r="3771" customFormat="false" ht="81.75" hidden="false" customHeight="false" outlineLevel="0" collapsed="false">
      <c r="A3771" s="42" t="n">
        <v>9869</v>
      </c>
      <c r="B3771" s="43" t="s">
        <v>4605</v>
      </c>
      <c r="C3771" s="44" t="s">
        <v>4606</v>
      </c>
      <c r="D3771" s="36" t="n">
        <v>9</v>
      </c>
      <c r="E3771" s="45" t="n">
        <v>1</v>
      </c>
      <c r="F3771" s="45" t="n">
        <v>2000</v>
      </c>
    </row>
    <row r="3772" customFormat="false" ht="108.75" hidden="false" customHeight="false" outlineLevel="0" collapsed="false">
      <c r="A3772" s="42" t="n">
        <v>9870</v>
      </c>
      <c r="B3772" s="43" t="s">
        <v>4607</v>
      </c>
      <c r="C3772" s="44" t="s">
        <v>4608</v>
      </c>
      <c r="D3772" s="36" t="n">
        <v>3</v>
      </c>
      <c r="E3772" s="45" t="n">
        <v>1</v>
      </c>
      <c r="F3772" s="45" t="n">
        <v>50000</v>
      </c>
    </row>
    <row r="3773" customFormat="false" ht="14.25" hidden="false" customHeight="false" outlineLevel="0" collapsed="false">
      <c r="A3773" s="42" t="n">
        <v>9871</v>
      </c>
      <c r="B3773" s="43" t="s">
        <v>4609</v>
      </c>
      <c r="C3773" s="45"/>
      <c r="F3773" s="45" t="n">
        <v>0</v>
      </c>
    </row>
    <row r="3774" customFormat="false" ht="14.25" hidden="false" customHeight="false" outlineLevel="0" collapsed="false">
      <c r="A3774" s="42" t="n">
        <v>9872</v>
      </c>
      <c r="B3774" s="43" t="s">
        <v>4610</v>
      </c>
      <c r="C3774" s="45"/>
      <c r="F3774" s="45" t="n">
        <v>0</v>
      </c>
    </row>
    <row r="3775" customFormat="false" ht="14.25" hidden="false" customHeight="false" outlineLevel="0" collapsed="false">
      <c r="A3775" s="42" t="n">
        <v>9873</v>
      </c>
      <c r="B3775" s="43" t="s">
        <v>4611</v>
      </c>
      <c r="C3775" s="45" t="s">
        <v>4612</v>
      </c>
      <c r="D3775" s="36" t="s">
        <v>663</v>
      </c>
      <c r="E3775" s="45" t="n">
        <v>2</v>
      </c>
      <c r="F3775" s="45" t="n">
        <v>5000</v>
      </c>
    </row>
    <row r="3776" customFormat="false" ht="14.25" hidden="false" customHeight="false" outlineLevel="0" collapsed="false">
      <c r="A3776" s="42" t="n">
        <v>9874</v>
      </c>
      <c r="B3776" s="43" t="s">
        <v>4613</v>
      </c>
      <c r="C3776" s="45"/>
      <c r="F3776" s="45" t="n">
        <v>0</v>
      </c>
    </row>
    <row r="3777" customFormat="false" ht="54.75" hidden="false" customHeight="false" outlineLevel="0" collapsed="false">
      <c r="A3777" s="42" t="n">
        <v>9875</v>
      </c>
      <c r="B3777" s="43" t="s">
        <v>4614</v>
      </c>
      <c r="C3777" s="46" t="s">
        <v>4615</v>
      </c>
      <c r="D3777" s="36" t="n">
        <v>3</v>
      </c>
      <c r="E3777" s="45" t="n">
        <v>1</v>
      </c>
      <c r="F3777" s="45" t="n">
        <v>2000</v>
      </c>
    </row>
    <row r="3778" customFormat="false" ht="14.25" hidden="false" customHeight="false" outlineLevel="0" collapsed="false">
      <c r="A3778" s="42" t="n">
        <v>9876</v>
      </c>
      <c r="B3778" s="43" t="s">
        <v>4616</v>
      </c>
      <c r="C3778" s="45"/>
      <c r="F3778" s="45" t="n">
        <v>0</v>
      </c>
    </row>
    <row r="3779" customFormat="false" ht="14.25" hidden="false" customHeight="false" outlineLevel="0" collapsed="false">
      <c r="A3779" s="42" t="n">
        <v>9877</v>
      </c>
      <c r="B3779" s="43" t="s">
        <v>4617</v>
      </c>
      <c r="C3779" s="45"/>
      <c r="F3779" s="45" t="n">
        <v>0</v>
      </c>
    </row>
    <row r="3780" customFormat="false" ht="14.25" hidden="false" customHeight="false" outlineLevel="0" collapsed="false">
      <c r="A3780" s="42" t="n">
        <v>9878</v>
      </c>
      <c r="B3780" s="43" t="s">
        <v>4618</v>
      </c>
      <c r="C3780" s="45"/>
      <c r="F3780" s="45" t="n">
        <v>0</v>
      </c>
    </row>
    <row r="3781" customFormat="false" ht="108.75" hidden="false" customHeight="false" outlineLevel="0" collapsed="false">
      <c r="A3781" s="42" t="n">
        <v>9879</v>
      </c>
      <c r="B3781" s="43" t="s">
        <v>4619</v>
      </c>
      <c r="C3781" s="44" t="s">
        <v>4620</v>
      </c>
      <c r="D3781" s="36" t="n">
        <v>1</v>
      </c>
      <c r="E3781" s="45" t="n">
        <v>1</v>
      </c>
      <c r="F3781" s="45" t="n">
        <v>5000</v>
      </c>
    </row>
    <row r="3782" customFormat="false" ht="14.25" hidden="false" customHeight="false" outlineLevel="0" collapsed="false">
      <c r="A3782" s="42" t="n">
        <v>9880</v>
      </c>
      <c r="B3782" s="43" t="s">
        <v>4621</v>
      </c>
      <c r="C3782" s="45"/>
      <c r="F3782" s="45" t="n">
        <v>0</v>
      </c>
    </row>
    <row r="3783" customFormat="false" ht="81.75" hidden="false" customHeight="false" outlineLevel="0" collapsed="false">
      <c r="A3783" s="42" t="n">
        <v>9882</v>
      </c>
      <c r="B3783" s="43" t="s">
        <v>4622</v>
      </c>
      <c r="C3783" s="46" t="s">
        <v>4623</v>
      </c>
      <c r="D3783" s="36" t="s">
        <v>71</v>
      </c>
      <c r="E3783" s="45" t="n">
        <v>2</v>
      </c>
      <c r="F3783" s="45" t="n">
        <v>3000</v>
      </c>
    </row>
    <row r="3784" customFormat="false" ht="13.5" hidden="false" customHeight="false" outlineLevel="0" collapsed="false">
      <c r="A3784" s="40" t="n">
        <v>9883</v>
      </c>
      <c r="B3784" s="41" t="s">
        <v>4624</v>
      </c>
      <c r="C3784" s="45"/>
      <c r="F3784" s="45" t="n">
        <v>0</v>
      </c>
    </row>
    <row r="3785" customFormat="false" ht="13.5" hidden="false" customHeight="false" outlineLevel="0" collapsed="false">
      <c r="A3785" s="40" t="n">
        <v>9884</v>
      </c>
      <c r="B3785" s="41" t="s">
        <v>4625</v>
      </c>
      <c r="C3785" s="45"/>
      <c r="F3785" s="45" t="n">
        <v>0</v>
      </c>
    </row>
    <row r="3786" customFormat="false" ht="13.5" hidden="false" customHeight="false" outlineLevel="0" collapsed="false">
      <c r="A3786" s="40" t="n">
        <v>9885</v>
      </c>
      <c r="B3786" s="41" t="s">
        <v>4626</v>
      </c>
      <c r="C3786" s="45" t="s">
        <v>4627</v>
      </c>
      <c r="D3786" s="36" t="n">
        <v>3</v>
      </c>
      <c r="E3786" s="45" t="n">
        <v>1</v>
      </c>
      <c r="F3786" s="45" t="n">
        <v>5000</v>
      </c>
    </row>
    <row r="3787" customFormat="false" ht="13.5" hidden="false" customHeight="false" outlineLevel="0" collapsed="false">
      <c r="A3787" s="40" t="n">
        <v>9887</v>
      </c>
      <c r="B3787" s="41" t="s">
        <v>4628</v>
      </c>
      <c r="C3787" s="45" t="s">
        <v>4629</v>
      </c>
      <c r="D3787" s="36" t="s">
        <v>71</v>
      </c>
      <c r="E3787" s="45" t="n">
        <v>2</v>
      </c>
      <c r="F3787" s="48" t="n">
        <v>0</v>
      </c>
    </row>
    <row r="3788" customFormat="false" ht="13.5" hidden="false" customHeight="false" outlineLevel="0" collapsed="false">
      <c r="A3788" s="40" t="n">
        <v>9888</v>
      </c>
      <c r="B3788" s="41" t="s">
        <v>4630</v>
      </c>
      <c r="C3788" s="45"/>
      <c r="F3788" s="45" t="n">
        <v>0</v>
      </c>
    </row>
    <row r="3789" customFormat="false" ht="13.5" hidden="false" customHeight="false" outlineLevel="0" collapsed="false">
      <c r="A3789" s="40" t="n">
        <v>9889</v>
      </c>
      <c r="B3789" s="41" t="s">
        <v>4631</v>
      </c>
      <c r="C3789" s="45"/>
      <c r="F3789" s="45" t="n">
        <v>0</v>
      </c>
    </row>
    <row r="3790" customFormat="false" ht="135" hidden="false" customHeight="false" outlineLevel="0" collapsed="false">
      <c r="A3790" s="40" t="n">
        <v>9890</v>
      </c>
      <c r="B3790" s="41" t="s">
        <v>4632</v>
      </c>
      <c r="C3790" s="46" t="s">
        <v>4633</v>
      </c>
      <c r="D3790" s="36" t="s">
        <v>71</v>
      </c>
      <c r="E3790" s="45" t="n">
        <v>2</v>
      </c>
      <c r="F3790" s="45" t="n">
        <v>1200</v>
      </c>
    </row>
    <row r="3791" customFormat="false" ht="13.5" hidden="false" customHeight="false" outlineLevel="0" collapsed="false">
      <c r="A3791" s="40" t="n">
        <v>9892</v>
      </c>
      <c r="B3791" s="41" t="s">
        <v>4634</v>
      </c>
      <c r="C3791" s="45"/>
      <c r="F3791" s="45" t="n">
        <v>0</v>
      </c>
    </row>
    <row r="3792" customFormat="false" ht="13.5" hidden="false" customHeight="false" outlineLevel="0" collapsed="false">
      <c r="A3792" s="40" t="n">
        <v>9894</v>
      </c>
      <c r="B3792" s="41" t="s">
        <v>4635</v>
      </c>
      <c r="C3792" s="45"/>
      <c r="F3792" s="45" t="n">
        <v>0</v>
      </c>
    </row>
    <row r="3793" customFormat="false" ht="13.5" hidden="false" customHeight="false" outlineLevel="0" collapsed="false">
      <c r="A3793" s="40" t="n">
        <v>9895</v>
      </c>
      <c r="B3793" s="41" t="s">
        <v>4636</v>
      </c>
      <c r="C3793" s="45"/>
      <c r="F3793" s="45" t="n">
        <v>0</v>
      </c>
    </row>
    <row r="3794" customFormat="false" ht="13.5" hidden="false" customHeight="false" outlineLevel="0" collapsed="false">
      <c r="A3794" s="40" t="n">
        <v>9896</v>
      </c>
      <c r="B3794" s="41" t="s">
        <v>4637</v>
      </c>
      <c r="C3794" s="45"/>
      <c r="F3794" s="45" t="n">
        <v>0</v>
      </c>
    </row>
    <row r="3795" customFormat="false" ht="13.5" hidden="false" customHeight="false" outlineLevel="0" collapsed="false">
      <c r="A3795" s="40" t="n">
        <v>9897</v>
      </c>
      <c r="B3795" s="41" t="s">
        <v>4638</v>
      </c>
      <c r="C3795" s="45"/>
      <c r="F3795" s="45" t="n">
        <v>0</v>
      </c>
    </row>
    <row r="3796" customFormat="false" ht="13.5" hidden="false" customHeight="false" outlineLevel="0" collapsed="false">
      <c r="A3796" s="40" t="n">
        <v>9898</v>
      </c>
      <c r="B3796" s="41" t="s">
        <v>4639</v>
      </c>
      <c r="C3796" s="45"/>
      <c r="F3796" s="45" t="n">
        <v>0</v>
      </c>
    </row>
    <row r="3797" customFormat="false" ht="13.5" hidden="false" customHeight="false" outlineLevel="0" collapsed="false">
      <c r="A3797" s="40" t="n">
        <v>9899</v>
      </c>
      <c r="B3797" s="41" t="s">
        <v>4640</v>
      </c>
      <c r="C3797" s="45" t="s">
        <v>655</v>
      </c>
      <c r="D3797" s="36" t="s">
        <v>71</v>
      </c>
      <c r="E3797" s="45" t="n">
        <v>2</v>
      </c>
      <c r="F3797" s="45" t="n">
        <v>10000</v>
      </c>
    </row>
    <row r="3798" customFormat="false" ht="13.5" hidden="false" customHeight="false" outlineLevel="0" collapsed="false">
      <c r="A3798" s="40" t="n">
        <v>9900</v>
      </c>
      <c r="B3798" s="41" t="s">
        <v>4641</v>
      </c>
      <c r="C3798" s="45" t="s">
        <v>4642</v>
      </c>
      <c r="D3798" s="36" t="s">
        <v>244</v>
      </c>
      <c r="E3798" s="45" t="n">
        <v>2</v>
      </c>
      <c r="F3798" s="45" t="n">
        <v>15000</v>
      </c>
    </row>
    <row r="3799" customFormat="false" ht="13.5" hidden="false" customHeight="false" outlineLevel="0" collapsed="false">
      <c r="A3799" s="40" t="n">
        <v>9901</v>
      </c>
      <c r="B3799" s="41" t="s">
        <v>4643</v>
      </c>
      <c r="C3799" s="45" t="s">
        <v>4644</v>
      </c>
      <c r="D3799" s="36" t="s">
        <v>574</v>
      </c>
      <c r="E3799" s="45" t="n">
        <v>2</v>
      </c>
      <c r="F3799" s="45" t="n">
        <v>13000</v>
      </c>
    </row>
    <row r="3800" customFormat="false" ht="54" hidden="false" customHeight="false" outlineLevel="0" collapsed="false">
      <c r="A3800" s="40" t="n">
        <v>9902</v>
      </c>
      <c r="B3800" s="41" t="s">
        <v>4645</v>
      </c>
      <c r="C3800" s="44" t="s">
        <v>4646</v>
      </c>
      <c r="D3800" s="36" t="n">
        <v>9</v>
      </c>
      <c r="E3800" s="45" t="n">
        <v>1</v>
      </c>
      <c r="F3800" s="45" t="n">
        <v>1500</v>
      </c>
    </row>
    <row r="3801" customFormat="false" ht="54" hidden="false" customHeight="false" outlineLevel="0" collapsed="false">
      <c r="A3801" s="40" t="n">
        <v>9903</v>
      </c>
      <c r="B3801" s="41" t="s">
        <v>4647</v>
      </c>
      <c r="C3801" s="46" t="s">
        <v>4648</v>
      </c>
      <c r="D3801" s="36" t="s">
        <v>574</v>
      </c>
      <c r="E3801" s="45" t="n">
        <v>2</v>
      </c>
      <c r="F3801" s="48" t="n">
        <v>0</v>
      </c>
    </row>
    <row r="3802" customFormat="false" ht="162" hidden="false" customHeight="false" outlineLevel="0" collapsed="false">
      <c r="A3802" s="40" t="n">
        <v>9904</v>
      </c>
      <c r="B3802" s="41" t="s">
        <v>4649</v>
      </c>
      <c r="C3802" s="44" t="s">
        <v>4650</v>
      </c>
      <c r="D3802" s="36" t="s">
        <v>244</v>
      </c>
      <c r="E3802" s="45" t="n">
        <v>2</v>
      </c>
      <c r="F3802" s="45" t="n">
        <v>5000</v>
      </c>
    </row>
    <row r="3803" customFormat="false" ht="81" hidden="false" customHeight="false" outlineLevel="0" collapsed="false">
      <c r="A3803" s="40" t="n">
        <v>9905</v>
      </c>
      <c r="B3803" s="41" t="s">
        <v>4651</v>
      </c>
      <c r="C3803" s="46" t="s">
        <v>4652</v>
      </c>
      <c r="D3803" s="36" t="n">
        <v>7</v>
      </c>
      <c r="E3803" s="45" t="n">
        <v>1</v>
      </c>
      <c r="F3803" s="45" t="n">
        <v>2500</v>
      </c>
    </row>
    <row r="3804" customFormat="false" ht="13.5" hidden="false" customHeight="false" outlineLevel="0" collapsed="false">
      <c r="A3804" s="40" t="n">
        <v>9906</v>
      </c>
      <c r="B3804" s="41" t="s">
        <v>4653</v>
      </c>
      <c r="C3804" s="45"/>
      <c r="F3804" s="45" t="n">
        <v>0</v>
      </c>
    </row>
    <row r="3805" customFormat="false" ht="13.5" hidden="false" customHeight="false" outlineLevel="0" collapsed="false">
      <c r="A3805" s="40" t="n">
        <v>9907</v>
      </c>
      <c r="B3805" s="41" t="s">
        <v>4654</v>
      </c>
      <c r="C3805" s="45"/>
      <c r="F3805" s="45" t="n">
        <v>0</v>
      </c>
    </row>
    <row r="3806" customFormat="false" ht="13.5" hidden="false" customHeight="false" outlineLevel="0" collapsed="false">
      <c r="A3806" s="40" t="n">
        <v>9908</v>
      </c>
      <c r="B3806" s="41" t="s">
        <v>4655</v>
      </c>
      <c r="C3806" s="45"/>
      <c r="F3806" s="45" t="n">
        <v>0</v>
      </c>
    </row>
    <row r="3807" customFormat="false" ht="13.5" hidden="false" customHeight="false" outlineLevel="0" collapsed="false">
      <c r="A3807" s="40" t="n">
        <v>9909</v>
      </c>
      <c r="B3807" s="41" t="s">
        <v>4656</v>
      </c>
      <c r="C3807" s="45"/>
      <c r="F3807" s="45" t="n">
        <v>0</v>
      </c>
    </row>
    <row r="3808" customFormat="false" ht="54" hidden="false" customHeight="false" outlineLevel="0" collapsed="false">
      <c r="A3808" s="40" t="n">
        <v>9911</v>
      </c>
      <c r="B3808" s="41" t="s">
        <v>4657</v>
      </c>
      <c r="C3808" s="44" t="s">
        <v>4658</v>
      </c>
      <c r="D3808" s="36" t="s">
        <v>71</v>
      </c>
      <c r="E3808" s="45" t="n">
        <v>2</v>
      </c>
      <c r="F3808" s="48" t="n">
        <v>0</v>
      </c>
    </row>
    <row r="3809" customFormat="false" ht="13.5" hidden="false" customHeight="false" outlineLevel="0" collapsed="false">
      <c r="A3809" s="40" t="n">
        <v>9912</v>
      </c>
      <c r="B3809" s="41" t="s">
        <v>4659</v>
      </c>
      <c r="C3809" s="45"/>
      <c r="F3809" s="45" t="n">
        <v>0</v>
      </c>
    </row>
    <row r="3810" customFormat="false" ht="13.5" hidden="false" customHeight="false" outlineLevel="0" collapsed="false">
      <c r="A3810" s="40" t="n">
        <v>9913</v>
      </c>
      <c r="B3810" s="41" t="s">
        <v>4660</v>
      </c>
      <c r="C3810" s="45"/>
      <c r="F3810" s="45" t="n">
        <v>0</v>
      </c>
    </row>
    <row r="3811" customFormat="false" ht="13.5" hidden="false" customHeight="false" outlineLevel="0" collapsed="false">
      <c r="A3811" s="40" t="n">
        <v>9914</v>
      </c>
      <c r="B3811" s="41" t="s">
        <v>4661</v>
      </c>
      <c r="C3811" s="45"/>
      <c r="F3811" s="45" t="n">
        <v>0</v>
      </c>
    </row>
    <row r="3812" customFormat="false" ht="13.5" hidden="false" customHeight="false" outlineLevel="0" collapsed="false">
      <c r="A3812" s="40" t="n">
        <v>9916</v>
      </c>
      <c r="B3812" s="41" t="s">
        <v>4662</v>
      </c>
      <c r="C3812" s="45" t="s">
        <v>3431</v>
      </c>
      <c r="D3812" s="36" t="n">
        <v>3</v>
      </c>
      <c r="E3812" s="45" t="n">
        <v>1</v>
      </c>
      <c r="F3812" s="45" t="n">
        <v>3000</v>
      </c>
    </row>
    <row r="3813" customFormat="false" ht="13.5" hidden="false" customHeight="false" outlineLevel="0" collapsed="false">
      <c r="A3813" s="40" t="n">
        <v>9917</v>
      </c>
      <c r="B3813" s="41" t="s">
        <v>4663</v>
      </c>
      <c r="C3813" s="45"/>
      <c r="F3813" s="45" t="n">
        <v>0</v>
      </c>
    </row>
    <row r="3814" customFormat="false" ht="13.5" hidden="false" customHeight="false" outlineLevel="0" collapsed="false">
      <c r="A3814" s="40" t="n">
        <v>9918</v>
      </c>
      <c r="B3814" s="41" t="s">
        <v>4664</v>
      </c>
      <c r="C3814" s="45"/>
      <c r="F3814" s="45" t="n">
        <v>0</v>
      </c>
    </row>
    <row r="3815" customFormat="false" ht="94.5" hidden="false" customHeight="false" outlineLevel="0" collapsed="false">
      <c r="A3815" s="40" t="n">
        <v>9919</v>
      </c>
      <c r="B3815" s="41" t="s">
        <v>4665</v>
      </c>
      <c r="C3815" s="44" t="s">
        <v>4666</v>
      </c>
      <c r="D3815" s="36" t="n">
        <v>3</v>
      </c>
      <c r="E3815" s="45" t="n">
        <v>1</v>
      </c>
      <c r="F3815" s="45" t="n">
        <v>1000</v>
      </c>
    </row>
    <row r="3816" customFormat="false" ht="13.5" hidden="false" customHeight="false" outlineLevel="0" collapsed="false">
      <c r="A3816" s="40" t="n">
        <v>9921</v>
      </c>
      <c r="B3816" s="41" t="s">
        <v>4667</v>
      </c>
      <c r="C3816" s="45"/>
      <c r="F3816" s="45" t="n">
        <v>0</v>
      </c>
    </row>
    <row r="3817" customFormat="false" ht="13.5" hidden="false" customHeight="false" outlineLevel="0" collapsed="false">
      <c r="A3817" s="40" t="n">
        <v>9922</v>
      </c>
      <c r="B3817" s="41" t="s">
        <v>4668</v>
      </c>
      <c r="C3817" s="45"/>
      <c r="F3817" s="45" t="n">
        <v>0</v>
      </c>
    </row>
    <row r="3818" customFormat="false" ht="13.5" hidden="false" customHeight="false" outlineLevel="0" collapsed="false">
      <c r="A3818" s="40" t="n">
        <v>9923</v>
      </c>
      <c r="B3818" s="41" t="s">
        <v>4669</v>
      </c>
      <c r="C3818" s="45"/>
      <c r="F3818" s="45" t="n">
        <v>0</v>
      </c>
    </row>
    <row r="3819" customFormat="false" ht="13.5" hidden="false" customHeight="false" outlineLevel="0" collapsed="false">
      <c r="A3819" s="40" t="n">
        <v>9924</v>
      </c>
      <c r="B3819" s="41" t="s">
        <v>4670</v>
      </c>
      <c r="C3819" s="45" t="s">
        <v>2763</v>
      </c>
      <c r="D3819" s="36" t="n">
        <v>11</v>
      </c>
      <c r="E3819" s="45" t="n">
        <v>1</v>
      </c>
      <c r="F3819" s="45" t="n">
        <v>3000</v>
      </c>
    </row>
    <row r="3820" customFormat="false" ht="13.5" hidden="false" customHeight="false" outlineLevel="0" collapsed="false">
      <c r="A3820" s="40" t="n">
        <v>9925</v>
      </c>
      <c r="B3820" s="41" t="s">
        <v>4671</v>
      </c>
      <c r="C3820" s="45"/>
      <c r="F3820" s="45" t="n">
        <v>0</v>
      </c>
    </row>
    <row r="3821" customFormat="false" ht="13.5" hidden="false" customHeight="false" outlineLevel="0" collapsed="false">
      <c r="A3821" s="40" t="n">
        <v>9927</v>
      </c>
      <c r="B3821" s="41" t="s">
        <v>4672</v>
      </c>
      <c r="C3821" s="45"/>
      <c r="F3821" s="45" t="n">
        <v>0</v>
      </c>
    </row>
    <row r="3822" customFormat="false" ht="13.5" hidden="false" customHeight="false" outlineLevel="0" collapsed="false">
      <c r="A3822" s="40" t="n">
        <v>9928</v>
      </c>
      <c r="B3822" s="41" t="s">
        <v>4673</v>
      </c>
      <c r="C3822" s="45"/>
      <c r="F3822" s="45" t="n">
        <v>0</v>
      </c>
    </row>
    <row r="3823" customFormat="false" ht="13.5" hidden="false" customHeight="false" outlineLevel="0" collapsed="false">
      <c r="A3823" s="40" t="n">
        <v>9929</v>
      </c>
      <c r="B3823" s="41" t="s">
        <v>4674</v>
      </c>
      <c r="C3823" s="45" t="s">
        <v>4675</v>
      </c>
      <c r="D3823" s="36" t="n">
        <v>3</v>
      </c>
      <c r="E3823" s="45" t="n">
        <v>1</v>
      </c>
      <c r="F3823" s="48" t="n">
        <v>0</v>
      </c>
    </row>
    <row r="3824" customFormat="false" ht="13.5" hidden="false" customHeight="false" outlineLevel="0" collapsed="false">
      <c r="A3824" s="40" t="n">
        <v>9930</v>
      </c>
      <c r="B3824" s="41" t="s">
        <v>4676</v>
      </c>
      <c r="C3824" s="45"/>
      <c r="F3824" s="45" t="n">
        <v>0</v>
      </c>
    </row>
    <row r="3825" customFormat="false" ht="13.5" hidden="false" customHeight="false" outlineLevel="0" collapsed="false">
      <c r="A3825" s="40" t="n">
        <v>9931</v>
      </c>
      <c r="B3825" s="41" t="s">
        <v>4677</v>
      </c>
      <c r="C3825" s="45" t="s">
        <v>4678</v>
      </c>
      <c r="D3825" s="36" t="s">
        <v>71</v>
      </c>
      <c r="E3825" s="45" t="n">
        <v>2</v>
      </c>
      <c r="F3825" s="45" t="n">
        <v>6000</v>
      </c>
    </row>
    <row r="3826" customFormat="false" ht="81" hidden="false" customHeight="false" outlineLevel="0" collapsed="false">
      <c r="A3826" s="40" t="n">
        <v>9932</v>
      </c>
      <c r="B3826" s="41" t="s">
        <v>4679</v>
      </c>
      <c r="C3826" s="44" t="s">
        <v>4680</v>
      </c>
      <c r="D3826" s="36" t="n">
        <v>3</v>
      </c>
      <c r="E3826" s="45" t="n">
        <v>1</v>
      </c>
      <c r="F3826" s="45" t="n">
        <v>1000</v>
      </c>
    </row>
    <row r="3827" customFormat="false" ht="54" hidden="false" customHeight="false" outlineLevel="0" collapsed="false">
      <c r="A3827" s="40" t="n">
        <v>9934</v>
      </c>
      <c r="B3827" s="41" t="s">
        <v>4681</v>
      </c>
      <c r="C3827" s="44" t="s">
        <v>4682</v>
      </c>
      <c r="D3827" s="36" t="n">
        <v>3</v>
      </c>
      <c r="E3827" s="45" t="n">
        <v>1</v>
      </c>
      <c r="F3827" s="45" t="n">
        <v>1000</v>
      </c>
    </row>
    <row r="3828" customFormat="false" ht="13.5" hidden="false" customHeight="false" outlineLevel="0" collapsed="false">
      <c r="A3828" s="40" t="n">
        <v>9935</v>
      </c>
      <c r="B3828" s="41" t="s">
        <v>4683</v>
      </c>
      <c r="C3828" s="45" t="s">
        <v>4684</v>
      </c>
      <c r="D3828" s="36" t="n">
        <v>3</v>
      </c>
      <c r="E3828" s="45" t="n">
        <v>1</v>
      </c>
      <c r="F3828" s="45" t="n">
        <v>10000</v>
      </c>
    </row>
    <row r="3829" customFormat="false" ht="13.5" hidden="false" customHeight="false" outlineLevel="0" collapsed="false">
      <c r="A3829" s="40" t="n">
        <v>9936</v>
      </c>
      <c r="B3829" s="41" t="s">
        <v>4685</v>
      </c>
      <c r="C3829" s="45" t="s">
        <v>655</v>
      </c>
      <c r="D3829" s="36" t="n">
        <v>3</v>
      </c>
      <c r="E3829" s="45" t="n">
        <v>1</v>
      </c>
      <c r="F3829" s="45" t="n">
        <v>10000</v>
      </c>
    </row>
    <row r="3830" customFormat="false" ht="67.5" hidden="false" customHeight="false" outlineLevel="0" collapsed="false">
      <c r="A3830" s="40" t="n">
        <v>9937</v>
      </c>
      <c r="B3830" s="41" t="s">
        <v>4686</v>
      </c>
      <c r="C3830" s="44" t="s">
        <v>4687</v>
      </c>
      <c r="D3830" s="36" t="s">
        <v>388</v>
      </c>
      <c r="E3830" s="45" t="n">
        <v>2</v>
      </c>
      <c r="F3830" s="48" t="n">
        <v>0</v>
      </c>
    </row>
    <row r="3831" customFormat="false" ht="13.5" hidden="false" customHeight="false" outlineLevel="0" collapsed="false">
      <c r="A3831" s="40" t="n">
        <v>9938</v>
      </c>
      <c r="B3831" s="41" t="s">
        <v>4688</v>
      </c>
      <c r="C3831" s="45"/>
      <c r="F3831" s="45" t="n">
        <v>0</v>
      </c>
    </row>
    <row r="3832" customFormat="false" ht="13.5" hidden="false" customHeight="false" outlineLevel="0" collapsed="false">
      <c r="A3832" s="40" t="n">
        <v>9939</v>
      </c>
      <c r="B3832" s="41" t="s">
        <v>4689</v>
      </c>
      <c r="C3832" s="45" t="s">
        <v>4690</v>
      </c>
      <c r="D3832" s="36" t="n">
        <v>3</v>
      </c>
      <c r="E3832" s="45" t="n">
        <v>1</v>
      </c>
      <c r="F3832" s="48" t="n">
        <v>0</v>
      </c>
    </row>
    <row r="3833" customFormat="false" ht="13.5" hidden="false" customHeight="false" outlineLevel="0" collapsed="false">
      <c r="A3833" s="40" t="n">
        <v>9941</v>
      </c>
      <c r="B3833" s="41" t="s">
        <v>4691</v>
      </c>
      <c r="C3833" s="45"/>
      <c r="F3833" s="45" t="n">
        <v>0</v>
      </c>
    </row>
    <row r="3834" customFormat="false" ht="13.5" hidden="false" customHeight="false" outlineLevel="0" collapsed="false">
      <c r="A3834" s="40" t="n">
        <v>9942</v>
      </c>
      <c r="B3834" s="41" t="s">
        <v>4692</v>
      </c>
      <c r="C3834" s="45" t="s">
        <v>4693</v>
      </c>
      <c r="D3834" s="36" t="s">
        <v>388</v>
      </c>
      <c r="E3834" s="45" t="n">
        <v>2</v>
      </c>
      <c r="F3834" s="45" t="n">
        <v>10000</v>
      </c>
    </row>
    <row r="3835" customFormat="false" ht="409.5" hidden="false" customHeight="false" outlineLevel="0" collapsed="false">
      <c r="A3835" s="40" t="n">
        <v>9943</v>
      </c>
      <c r="B3835" s="41" t="s">
        <v>4694</v>
      </c>
      <c r="C3835" s="44" t="s">
        <v>4695</v>
      </c>
      <c r="D3835" s="36" t="s">
        <v>574</v>
      </c>
      <c r="E3835" s="45" t="n">
        <v>2</v>
      </c>
      <c r="F3835" s="45" t="n">
        <v>5000</v>
      </c>
    </row>
    <row r="3836" customFormat="false" ht="13.5" hidden="false" customHeight="false" outlineLevel="0" collapsed="false">
      <c r="A3836" s="40" t="n">
        <v>9944</v>
      </c>
      <c r="B3836" s="41" t="s">
        <v>4696</v>
      </c>
      <c r="C3836" s="45"/>
      <c r="F3836" s="45" t="n">
        <v>0</v>
      </c>
    </row>
    <row r="3837" customFormat="false" ht="13.5" hidden="false" customHeight="false" outlineLevel="0" collapsed="false">
      <c r="A3837" s="40" t="n">
        <v>9945</v>
      </c>
      <c r="B3837" s="41" t="s">
        <v>4697</v>
      </c>
      <c r="C3837" s="45"/>
      <c r="F3837" s="45" t="n">
        <v>0</v>
      </c>
    </row>
    <row r="3838" customFormat="false" ht="54" hidden="false" customHeight="false" outlineLevel="0" collapsed="false">
      <c r="A3838" s="40" t="n">
        <v>9946</v>
      </c>
      <c r="B3838" s="41" t="s">
        <v>4698</v>
      </c>
      <c r="C3838" s="44" t="s">
        <v>4699</v>
      </c>
      <c r="D3838" s="36" t="s">
        <v>574</v>
      </c>
      <c r="E3838" s="45" t="n">
        <v>2</v>
      </c>
      <c r="F3838" s="48" t="n">
        <v>0</v>
      </c>
    </row>
    <row r="3839" customFormat="false" ht="13.5" hidden="false" customHeight="false" outlineLevel="0" collapsed="false">
      <c r="A3839" s="40" t="n">
        <v>9947</v>
      </c>
      <c r="B3839" s="41" t="s">
        <v>4700</v>
      </c>
      <c r="C3839" s="45"/>
      <c r="F3839" s="45" t="n">
        <v>0</v>
      </c>
    </row>
    <row r="3840" customFormat="false" ht="175.5" hidden="false" customHeight="false" outlineLevel="0" collapsed="false">
      <c r="A3840" s="40" t="n">
        <v>9948</v>
      </c>
      <c r="B3840" s="41" t="s">
        <v>4701</v>
      </c>
      <c r="C3840" s="44" t="s">
        <v>4702</v>
      </c>
      <c r="D3840" s="36" t="n">
        <v>2</v>
      </c>
      <c r="E3840" s="45" t="n">
        <v>1</v>
      </c>
      <c r="F3840" s="45" t="n">
        <v>1500</v>
      </c>
    </row>
    <row r="3841" customFormat="false" ht="13.5" hidden="false" customHeight="false" outlineLevel="0" collapsed="false">
      <c r="A3841" s="40" t="n">
        <v>9949</v>
      </c>
      <c r="B3841" s="41" t="s">
        <v>4703</v>
      </c>
      <c r="C3841" s="45"/>
      <c r="F3841" s="45" t="n">
        <v>0</v>
      </c>
    </row>
    <row r="3842" customFormat="false" ht="54" hidden="false" customHeight="false" outlineLevel="0" collapsed="false">
      <c r="A3842" s="40" t="n">
        <v>9950</v>
      </c>
      <c r="B3842" s="41" t="s">
        <v>4704</v>
      </c>
      <c r="C3842" s="46" t="s">
        <v>4705</v>
      </c>
      <c r="D3842" s="36" t="s">
        <v>71</v>
      </c>
      <c r="E3842" s="45" t="n">
        <v>2</v>
      </c>
      <c r="F3842" s="45" t="n">
        <v>5000</v>
      </c>
    </row>
    <row r="3843" customFormat="false" ht="94.5" hidden="false" customHeight="false" outlineLevel="0" collapsed="false">
      <c r="A3843" s="40" t="n">
        <v>9951</v>
      </c>
      <c r="B3843" s="41" t="s">
        <v>4706</v>
      </c>
      <c r="C3843" s="46" t="s">
        <v>4707</v>
      </c>
      <c r="D3843" s="36" t="n">
        <v>3</v>
      </c>
      <c r="E3843" s="45" t="n">
        <v>1</v>
      </c>
      <c r="F3843" s="45" t="n">
        <v>6000</v>
      </c>
    </row>
    <row r="3844" customFormat="false" ht="54" hidden="false" customHeight="false" outlineLevel="0" collapsed="false">
      <c r="A3844" s="40" t="n">
        <v>9952</v>
      </c>
      <c r="B3844" s="41" t="s">
        <v>4708</v>
      </c>
      <c r="C3844" s="44" t="s">
        <v>4709</v>
      </c>
      <c r="D3844" s="36" t="n">
        <v>3</v>
      </c>
      <c r="E3844" s="45" t="n">
        <v>1</v>
      </c>
      <c r="F3844" s="45" t="n">
        <v>2500</v>
      </c>
    </row>
    <row r="3845" customFormat="false" ht="81" hidden="false" customHeight="false" outlineLevel="0" collapsed="false">
      <c r="A3845" s="40" t="n">
        <v>9953</v>
      </c>
      <c r="B3845" s="41" t="s">
        <v>4710</v>
      </c>
      <c r="C3845" s="46" t="s">
        <v>4711</v>
      </c>
      <c r="D3845" s="36" t="s">
        <v>71</v>
      </c>
      <c r="E3845" s="45" t="n">
        <v>2</v>
      </c>
      <c r="F3845" s="45" t="n">
        <v>5000</v>
      </c>
    </row>
    <row r="3846" customFormat="false" ht="13.5" hidden="false" customHeight="false" outlineLevel="0" collapsed="false">
      <c r="A3846" s="40" t="n">
        <v>9955</v>
      </c>
      <c r="B3846" s="41" t="s">
        <v>4712</v>
      </c>
      <c r="C3846" s="45"/>
      <c r="F3846" s="45" t="n">
        <v>0</v>
      </c>
    </row>
    <row r="3847" customFormat="false" ht="54" hidden="false" customHeight="false" outlineLevel="0" collapsed="false">
      <c r="A3847" s="40" t="n">
        <v>9956</v>
      </c>
      <c r="B3847" s="41" t="s">
        <v>4713</v>
      </c>
      <c r="C3847" s="44" t="s">
        <v>4714</v>
      </c>
      <c r="D3847" s="36" t="n">
        <v>3</v>
      </c>
      <c r="E3847" s="45" t="n">
        <v>1</v>
      </c>
      <c r="F3847" s="45" t="n">
        <v>1000</v>
      </c>
    </row>
    <row r="3848" customFormat="false" ht="13.5" hidden="false" customHeight="false" outlineLevel="0" collapsed="false">
      <c r="A3848" s="40" t="n">
        <v>9957</v>
      </c>
      <c r="B3848" s="41" t="s">
        <v>4715</v>
      </c>
      <c r="C3848" s="45"/>
      <c r="F3848" s="45" t="n">
        <v>0</v>
      </c>
    </row>
    <row r="3849" customFormat="false" ht="13.5" hidden="false" customHeight="false" outlineLevel="0" collapsed="false">
      <c r="A3849" s="40" t="n">
        <v>9958</v>
      </c>
      <c r="B3849" s="41" t="s">
        <v>4716</v>
      </c>
      <c r="C3849" s="45"/>
      <c r="F3849" s="45" t="n">
        <v>0</v>
      </c>
    </row>
    <row r="3850" customFormat="false" ht="13.5" hidden="false" customHeight="false" outlineLevel="0" collapsed="false">
      <c r="A3850" s="40" t="n">
        <v>9959</v>
      </c>
      <c r="B3850" s="41" t="s">
        <v>4717</v>
      </c>
      <c r="C3850" s="45" t="s">
        <v>4718</v>
      </c>
      <c r="D3850" s="36" t="n">
        <v>3</v>
      </c>
      <c r="E3850" s="45" t="n">
        <v>1</v>
      </c>
      <c r="F3850" s="45" t="n">
        <v>3000</v>
      </c>
    </row>
    <row r="3851" customFormat="false" ht="13.5" hidden="false" customHeight="false" outlineLevel="0" collapsed="false">
      <c r="A3851" s="40" t="n">
        <v>9960</v>
      </c>
      <c r="B3851" s="41" t="s">
        <v>4719</v>
      </c>
      <c r="C3851" s="45"/>
      <c r="F3851" s="45" t="n">
        <v>0</v>
      </c>
    </row>
    <row r="3852" customFormat="false" ht="13.5" hidden="false" customHeight="false" outlineLevel="0" collapsed="false">
      <c r="A3852" s="40" t="n">
        <v>9961</v>
      </c>
      <c r="B3852" s="41" t="s">
        <v>4720</v>
      </c>
      <c r="C3852" s="45"/>
      <c r="F3852" s="45" t="n">
        <v>0</v>
      </c>
    </row>
    <row r="3853" customFormat="false" ht="13.5" hidden="false" customHeight="false" outlineLevel="0" collapsed="false">
      <c r="A3853" s="40" t="n">
        <v>9962</v>
      </c>
      <c r="B3853" s="41" t="s">
        <v>4721</v>
      </c>
      <c r="C3853" s="45"/>
      <c r="F3853" s="45" t="n">
        <v>0</v>
      </c>
    </row>
    <row r="3854" customFormat="false" ht="13.5" hidden="false" customHeight="false" outlineLevel="0" collapsed="false">
      <c r="A3854" s="40" t="n">
        <v>9963</v>
      </c>
      <c r="B3854" s="41" t="s">
        <v>4722</v>
      </c>
      <c r="C3854" s="45" t="s">
        <v>4723</v>
      </c>
      <c r="D3854" s="36" t="s">
        <v>71</v>
      </c>
      <c r="E3854" s="45" t="n">
        <v>2</v>
      </c>
      <c r="F3854" s="48" t="n">
        <v>0</v>
      </c>
    </row>
    <row r="3855" customFormat="false" ht="13.5" hidden="false" customHeight="false" outlineLevel="0" collapsed="false">
      <c r="A3855" s="40" t="n">
        <v>9964</v>
      </c>
      <c r="B3855" s="41" t="s">
        <v>4724</v>
      </c>
      <c r="C3855" s="45"/>
      <c r="F3855" s="45" t="n">
        <v>0</v>
      </c>
    </row>
    <row r="3856" customFormat="false" ht="13.5" hidden="false" customHeight="false" outlineLevel="0" collapsed="false">
      <c r="A3856" s="40" t="n">
        <v>9966</v>
      </c>
      <c r="B3856" s="41" t="s">
        <v>4725</v>
      </c>
      <c r="C3856" s="45" t="s">
        <v>4726</v>
      </c>
      <c r="D3856" s="36" t="n">
        <v>6</v>
      </c>
      <c r="E3856" s="45" t="n">
        <v>1</v>
      </c>
      <c r="F3856" s="45" t="n">
        <v>5000</v>
      </c>
    </row>
    <row r="3857" customFormat="false" ht="13.5" hidden="false" customHeight="false" outlineLevel="0" collapsed="false">
      <c r="A3857" s="40" t="n">
        <v>9967</v>
      </c>
      <c r="B3857" s="41" t="s">
        <v>4727</v>
      </c>
      <c r="C3857" s="45"/>
      <c r="F3857" s="45" t="n">
        <v>0</v>
      </c>
    </row>
    <row r="3858" customFormat="false" ht="13.5" hidden="false" customHeight="false" outlineLevel="0" collapsed="false">
      <c r="A3858" s="40" t="n">
        <v>9968</v>
      </c>
      <c r="B3858" s="41" t="s">
        <v>4728</v>
      </c>
      <c r="C3858" s="45"/>
      <c r="F3858" s="45" t="n">
        <v>0</v>
      </c>
    </row>
    <row r="3859" customFormat="false" ht="13.5" hidden="false" customHeight="false" outlineLevel="0" collapsed="false">
      <c r="A3859" s="40" t="n">
        <v>9969</v>
      </c>
      <c r="B3859" s="41" t="s">
        <v>4729</v>
      </c>
      <c r="C3859" s="45" t="s">
        <v>4730</v>
      </c>
      <c r="D3859" s="36" t="s">
        <v>71</v>
      </c>
      <c r="E3859" s="45" t="n">
        <v>2</v>
      </c>
      <c r="F3859" s="45" t="n">
        <v>8000</v>
      </c>
    </row>
    <row r="3860" customFormat="false" ht="13.5" hidden="false" customHeight="false" outlineLevel="0" collapsed="false">
      <c r="A3860" s="40" t="n">
        <v>9970</v>
      </c>
      <c r="B3860" s="41" t="s">
        <v>4731</v>
      </c>
      <c r="C3860" s="45"/>
      <c r="F3860" s="45" t="n">
        <v>0</v>
      </c>
    </row>
    <row r="3861" customFormat="false" ht="13.5" hidden="false" customHeight="false" outlineLevel="0" collapsed="false">
      <c r="A3861" s="40" t="n">
        <v>9971</v>
      </c>
      <c r="B3861" s="41" t="s">
        <v>4732</v>
      </c>
      <c r="C3861" s="45" t="s">
        <v>4733</v>
      </c>
      <c r="D3861" s="36" t="n">
        <v>9</v>
      </c>
      <c r="E3861" s="45" t="n">
        <v>1</v>
      </c>
      <c r="F3861" s="48" t="n">
        <v>0</v>
      </c>
    </row>
    <row r="3862" customFormat="false" ht="13.5" hidden="false" customHeight="false" outlineLevel="0" collapsed="false">
      <c r="A3862" s="40" t="n">
        <v>9972</v>
      </c>
      <c r="B3862" s="41" t="s">
        <v>4734</v>
      </c>
      <c r="C3862" s="45"/>
      <c r="F3862" s="45" t="n">
        <v>0</v>
      </c>
    </row>
    <row r="3863" customFormat="false" ht="81" hidden="false" customHeight="false" outlineLevel="0" collapsed="false">
      <c r="A3863" s="40" t="n">
        <v>9973</v>
      </c>
      <c r="B3863" s="41" t="s">
        <v>4735</v>
      </c>
      <c r="C3863" s="44" t="s">
        <v>4736</v>
      </c>
      <c r="D3863" s="36" t="s">
        <v>388</v>
      </c>
      <c r="E3863" s="45" t="n">
        <v>2</v>
      </c>
      <c r="F3863" s="45" t="n">
        <v>4000</v>
      </c>
    </row>
    <row r="3864" customFormat="false" ht="40.5" hidden="false" customHeight="false" outlineLevel="0" collapsed="false">
      <c r="A3864" s="40" t="n">
        <v>9974</v>
      </c>
      <c r="B3864" s="41" t="s">
        <v>4737</v>
      </c>
      <c r="C3864" s="44" t="s">
        <v>4738</v>
      </c>
      <c r="D3864" s="36" t="n">
        <v>2</v>
      </c>
      <c r="E3864" s="45" t="n">
        <v>1</v>
      </c>
      <c r="F3864" s="48" t="n">
        <v>0</v>
      </c>
    </row>
    <row r="3865" customFormat="false" ht="67.5" hidden="false" customHeight="false" outlineLevel="0" collapsed="false">
      <c r="A3865" s="40" t="n">
        <v>9975</v>
      </c>
      <c r="B3865" s="41" t="s">
        <v>4739</v>
      </c>
      <c r="C3865" s="46" t="s">
        <v>4740</v>
      </c>
      <c r="D3865" s="36" t="s">
        <v>574</v>
      </c>
      <c r="E3865" s="45" t="n">
        <v>2</v>
      </c>
      <c r="F3865" s="45" t="n">
        <v>2000</v>
      </c>
    </row>
    <row r="3866" customFormat="false" ht="27" hidden="false" customHeight="false" outlineLevel="0" collapsed="false">
      <c r="A3866" s="40" t="n">
        <v>9976</v>
      </c>
      <c r="B3866" s="41" t="s">
        <v>4741</v>
      </c>
      <c r="C3866" s="44" t="s">
        <v>820</v>
      </c>
      <c r="D3866" s="36" t="n">
        <v>2</v>
      </c>
      <c r="E3866" s="45" t="n">
        <v>1</v>
      </c>
      <c r="F3866" s="45" t="n">
        <v>5000</v>
      </c>
    </row>
    <row r="3867" customFormat="false" ht="40.5" hidden="false" customHeight="false" outlineLevel="0" collapsed="false">
      <c r="A3867" s="40" t="n">
        <v>9977</v>
      </c>
      <c r="B3867" s="41" t="s">
        <v>4742</v>
      </c>
      <c r="C3867" s="44" t="s">
        <v>4743</v>
      </c>
      <c r="D3867" s="36" t="n">
        <v>2</v>
      </c>
      <c r="E3867" s="45" t="n">
        <v>1</v>
      </c>
      <c r="F3867" s="45" t="n">
        <v>10000</v>
      </c>
    </row>
    <row r="3868" customFormat="false" ht="27" hidden="false" customHeight="false" outlineLevel="0" collapsed="false">
      <c r="A3868" s="40" t="n">
        <v>9978</v>
      </c>
      <c r="B3868" s="41" t="s">
        <v>4744</v>
      </c>
      <c r="C3868" s="44" t="s">
        <v>4745</v>
      </c>
      <c r="D3868" s="36" t="s">
        <v>574</v>
      </c>
      <c r="E3868" s="45" t="n">
        <v>2</v>
      </c>
      <c r="F3868" s="48" t="n">
        <v>0</v>
      </c>
    </row>
    <row r="3869" customFormat="false" ht="121.5" hidden="false" customHeight="false" outlineLevel="0" collapsed="false">
      <c r="A3869" s="40" t="n">
        <v>9979</v>
      </c>
      <c r="B3869" s="41" t="s">
        <v>4746</v>
      </c>
      <c r="C3869" s="44" t="s">
        <v>4747</v>
      </c>
      <c r="D3869" s="36" t="s">
        <v>574</v>
      </c>
      <c r="E3869" s="45" t="n">
        <v>2</v>
      </c>
      <c r="F3869" s="45" t="n">
        <v>2500</v>
      </c>
    </row>
    <row r="3870" customFormat="false" ht="13.5" hidden="false" customHeight="false" outlineLevel="0" collapsed="false">
      <c r="A3870" s="40" t="n">
        <v>9980</v>
      </c>
      <c r="B3870" s="41" t="s">
        <v>4748</v>
      </c>
      <c r="C3870" s="45"/>
      <c r="F3870" s="45" t="n">
        <v>0</v>
      </c>
    </row>
    <row r="3871" customFormat="false" ht="108" hidden="false" customHeight="false" outlineLevel="0" collapsed="false">
      <c r="A3871" s="40" t="n">
        <v>9982</v>
      </c>
      <c r="B3871" s="41" t="s">
        <v>4749</v>
      </c>
      <c r="C3871" s="44" t="s">
        <v>4750</v>
      </c>
      <c r="D3871" s="36" t="n">
        <v>2</v>
      </c>
      <c r="E3871" s="45" t="n">
        <v>1</v>
      </c>
      <c r="F3871" s="45" t="n">
        <v>10000</v>
      </c>
    </row>
    <row r="3872" customFormat="false" ht="13.5" hidden="false" customHeight="false" outlineLevel="0" collapsed="false">
      <c r="A3872" s="40" t="n">
        <v>9983</v>
      </c>
      <c r="B3872" s="41" t="s">
        <v>4751</v>
      </c>
      <c r="C3872" s="45"/>
      <c r="F3872" s="45" t="n">
        <v>0</v>
      </c>
    </row>
    <row r="3873" customFormat="false" ht="162" hidden="false" customHeight="false" outlineLevel="0" collapsed="false">
      <c r="A3873" s="40" t="n">
        <v>9984</v>
      </c>
      <c r="B3873" s="41" t="s">
        <v>4752</v>
      </c>
      <c r="C3873" s="46" t="s">
        <v>4753</v>
      </c>
      <c r="D3873" s="36" t="s">
        <v>71</v>
      </c>
      <c r="E3873" s="45" t="n">
        <v>2</v>
      </c>
      <c r="F3873" s="48" t="n">
        <v>0</v>
      </c>
    </row>
    <row r="3874" customFormat="false" ht="13.5" hidden="false" customHeight="false" outlineLevel="0" collapsed="false">
      <c r="A3874" s="40" t="n">
        <v>9986</v>
      </c>
      <c r="B3874" s="41" t="s">
        <v>4754</v>
      </c>
      <c r="C3874" s="45"/>
      <c r="F3874" s="45" t="n">
        <v>0</v>
      </c>
    </row>
    <row r="3875" customFormat="false" ht="13.5" hidden="false" customHeight="false" outlineLevel="0" collapsed="false">
      <c r="A3875" s="40" t="n">
        <v>9987</v>
      </c>
      <c r="B3875" s="41" t="s">
        <v>4755</v>
      </c>
      <c r="C3875" s="45" t="s">
        <v>4756</v>
      </c>
      <c r="D3875" s="36" t="n">
        <v>3</v>
      </c>
      <c r="E3875" s="45" t="n">
        <v>1</v>
      </c>
      <c r="F3875" s="45" t="n">
        <v>3000</v>
      </c>
    </row>
    <row r="3876" customFormat="false" ht="13.5" hidden="false" customHeight="false" outlineLevel="0" collapsed="false">
      <c r="A3876" s="40" t="n">
        <v>9988</v>
      </c>
      <c r="B3876" s="41" t="s">
        <v>4757</v>
      </c>
      <c r="C3876" s="45" t="s">
        <v>4758</v>
      </c>
      <c r="D3876" s="36" t="n">
        <v>3</v>
      </c>
      <c r="E3876" s="45" t="n">
        <v>1</v>
      </c>
      <c r="F3876" s="48" t="n">
        <v>0</v>
      </c>
    </row>
    <row r="3877" customFormat="false" ht="40.5" hidden="false" customHeight="false" outlineLevel="0" collapsed="false">
      <c r="A3877" s="40" t="n">
        <v>9989</v>
      </c>
      <c r="B3877" s="41" t="s">
        <v>4759</v>
      </c>
      <c r="C3877" s="44" t="s">
        <v>4760</v>
      </c>
      <c r="D3877" s="36" t="n">
        <v>3</v>
      </c>
      <c r="E3877" s="45" t="n">
        <v>1</v>
      </c>
      <c r="F3877" s="45" t="n">
        <v>5040</v>
      </c>
    </row>
    <row r="3878" customFormat="false" ht="13.5" hidden="false" customHeight="false" outlineLevel="0" collapsed="false">
      <c r="A3878" s="40" t="n">
        <v>9990</v>
      </c>
      <c r="B3878" s="41" t="s">
        <v>4761</v>
      </c>
      <c r="C3878" s="45" t="s">
        <v>4762</v>
      </c>
      <c r="D3878" s="36" t="n">
        <v>3</v>
      </c>
      <c r="E3878" s="45" t="n">
        <v>1</v>
      </c>
      <c r="F3878" s="45" t="n">
        <v>10000</v>
      </c>
    </row>
    <row r="3879" customFormat="false" ht="13.5" hidden="false" customHeight="false" outlineLevel="0" collapsed="false">
      <c r="A3879" s="40" t="n">
        <v>9991</v>
      </c>
      <c r="B3879" s="41" t="s">
        <v>4763</v>
      </c>
      <c r="C3879" s="45" t="s">
        <v>4764</v>
      </c>
      <c r="D3879" s="36" t="s">
        <v>71</v>
      </c>
      <c r="E3879" s="45" t="n">
        <v>2</v>
      </c>
      <c r="F3879" s="45" t="n">
        <v>2000</v>
      </c>
    </row>
    <row r="3880" customFormat="false" ht="13.5" hidden="false" customHeight="false" outlineLevel="0" collapsed="false">
      <c r="A3880" s="40" t="n">
        <v>9992</v>
      </c>
      <c r="B3880" s="41" t="s">
        <v>4765</v>
      </c>
      <c r="C3880" s="45"/>
      <c r="F3880" s="45" t="n">
        <v>0</v>
      </c>
    </row>
    <row r="3881" customFormat="false" ht="162" hidden="false" customHeight="false" outlineLevel="0" collapsed="false">
      <c r="A3881" s="40" t="n">
        <v>9993</v>
      </c>
      <c r="B3881" s="41" t="s">
        <v>4766</v>
      </c>
      <c r="C3881" s="44" t="s">
        <v>4767</v>
      </c>
      <c r="D3881" s="36" t="n">
        <v>3</v>
      </c>
      <c r="E3881" s="45" t="n">
        <v>1</v>
      </c>
      <c r="F3881" s="48" t="n">
        <v>0</v>
      </c>
    </row>
    <row r="3882" customFormat="false" ht="121.5" hidden="false" customHeight="false" outlineLevel="0" collapsed="false">
      <c r="A3882" s="40" t="n">
        <v>9994</v>
      </c>
      <c r="B3882" s="41" t="s">
        <v>4768</v>
      </c>
      <c r="C3882" s="46" t="s">
        <v>4769</v>
      </c>
      <c r="D3882" s="36" t="n">
        <v>3</v>
      </c>
      <c r="E3882" s="45" t="n">
        <v>1</v>
      </c>
      <c r="F3882" s="48" t="n">
        <v>0</v>
      </c>
    </row>
    <row r="3883" customFormat="false" ht="13.5" hidden="false" customHeight="false" outlineLevel="0" collapsed="false">
      <c r="A3883" s="40" t="n">
        <v>9995</v>
      </c>
      <c r="B3883" s="41" t="s">
        <v>4770</v>
      </c>
      <c r="C3883" s="45"/>
      <c r="F3883" s="45" t="n">
        <v>0</v>
      </c>
    </row>
    <row r="3884" customFormat="false" ht="40.5" hidden="false" customHeight="false" outlineLevel="0" collapsed="false">
      <c r="A3884" s="40" t="n">
        <v>9996</v>
      </c>
      <c r="B3884" s="41" t="s">
        <v>4771</v>
      </c>
      <c r="C3884" s="44" t="s">
        <v>4772</v>
      </c>
      <c r="D3884" s="36" t="n">
        <v>3</v>
      </c>
      <c r="E3884" s="45" t="n">
        <v>1</v>
      </c>
      <c r="F3884" s="48" t="n">
        <v>0</v>
      </c>
    </row>
    <row r="3885" customFormat="false" ht="13.5" hidden="false" customHeight="false" outlineLevel="0" collapsed="false">
      <c r="A3885" s="40" t="n">
        <v>9997</v>
      </c>
      <c r="B3885" s="41" t="s">
        <v>4773</v>
      </c>
      <c r="C3885" s="45"/>
      <c r="F3885" s="45" t="n">
        <v>0</v>
      </c>
    </row>
    <row r="3886" customFormat="false" ht="13.5" hidden="false" customHeight="false" outlineLevel="0" collapsed="false">
      <c r="A3886" s="40" t="n">
        <v>10000</v>
      </c>
      <c r="B3886" s="41"/>
      <c r="C3886" s="45"/>
      <c r="F3886" s="45" t="n">
        <v>0</v>
      </c>
    </row>
    <row r="3887" customFormat="false" ht="13.5" hidden="false" customHeight="false" outlineLevel="0" collapsed="false">
      <c r="A3887" s="40"/>
      <c r="B3887" s="41"/>
      <c r="C3887" s="45"/>
    </row>
    <row r="3888" customFormat="false" ht="13.5" hidden="false" customHeight="false" outlineLevel="0" collapsed="false">
      <c r="A3888" s="40"/>
      <c r="B3888" s="41"/>
      <c r="C3888" s="45"/>
    </row>
    <row r="3889" customFormat="false" ht="13.5" hidden="false" customHeight="false" outlineLevel="0" collapsed="false">
      <c r="A3889" s="40"/>
      <c r="B3889" s="41"/>
      <c r="C3889" s="45"/>
    </row>
    <row r="3890" customFormat="false" ht="13.5" hidden="false" customHeight="false" outlineLevel="0" collapsed="false">
      <c r="A3890" s="40"/>
      <c r="B3890" s="41"/>
      <c r="C3890" s="45"/>
    </row>
    <row r="3891" customFormat="false" ht="13.5" hidden="false" customHeight="false" outlineLevel="0" collapsed="false">
      <c r="A3891" s="40"/>
      <c r="B3891" s="41"/>
      <c r="C3891" s="45"/>
    </row>
    <row r="3892" customFormat="false" ht="13.5" hidden="false" customHeight="false" outlineLevel="0" collapsed="false">
      <c r="A3892" s="40"/>
      <c r="B3892" s="41"/>
      <c r="C3892" s="45"/>
    </row>
    <row r="3893" customFormat="false" ht="13.5" hidden="false" customHeight="false" outlineLevel="0" collapsed="false">
      <c r="A3893" s="40"/>
      <c r="B3893" s="41"/>
      <c r="C3893" s="45"/>
    </row>
    <row r="3894" customFormat="false" ht="13.5" hidden="false" customHeight="false" outlineLevel="0" collapsed="false">
      <c r="A3894" s="40"/>
      <c r="B3894" s="41"/>
      <c r="C3894" s="45"/>
    </row>
    <row r="3895" customFormat="false" ht="13.5" hidden="false" customHeight="false" outlineLevel="0" collapsed="false">
      <c r="A3895" s="40"/>
      <c r="B3895" s="41"/>
      <c r="C3895" s="45"/>
    </row>
    <row r="3896" customFormat="false" ht="13.5" hidden="false" customHeight="false" outlineLevel="0" collapsed="false">
      <c r="A3896" s="40"/>
      <c r="B3896" s="41"/>
      <c r="C3896" s="45"/>
    </row>
    <row r="3897" customFormat="false" ht="13.5" hidden="false" customHeight="false" outlineLevel="0" collapsed="false">
      <c r="A3897" s="40"/>
      <c r="B3897" s="41"/>
      <c r="C3897" s="45"/>
    </row>
    <row r="3898" customFormat="false" ht="13.5" hidden="false" customHeight="false" outlineLevel="0" collapsed="false">
      <c r="A3898" s="40"/>
      <c r="B3898" s="41"/>
      <c r="C3898" s="45"/>
    </row>
    <row r="3899" customFormat="false" ht="13.5" hidden="false" customHeight="false" outlineLevel="0" collapsed="false">
      <c r="A3899" s="40"/>
      <c r="B3899" s="41"/>
      <c r="C3899" s="45"/>
    </row>
    <row r="3900" customFormat="false" ht="13.5" hidden="false" customHeight="false" outlineLevel="0" collapsed="false">
      <c r="A3900" s="40"/>
      <c r="B3900" s="41"/>
      <c r="C3900" s="45"/>
    </row>
    <row r="3901" customFormat="false" ht="13.5" hidden="false" customHeight="false" outlineLevel="0" collapsed="false">
      <c r="A3901" s="40"/>
      <c r="B3901" s="41"/>
      <c r="C3901" s="45"/>
    </row>
    <row r="3902" customFormat="false" ht="13.5" hidden="false" customHeight="false" outlineLevel="0" collapsed="false">
      <c r="A3902" s="40"/>
      <c r="B3902" s="41"/>
      <c r="C3902" s="45"/>
    </row>
    <row r="3903" customFormat="false" ht="13.5" hidden="false" customHeight="false" outlineLevel="0" collapsed="false">
      <c r="A3903" s="40"/>
      <c r="B3903" s="41"/>
      <c r="C3903" s="45"/>
    </row>
    <row r="3904" customFormat="false" ht="13.5" hidden="false" customHeight="false" outlineLevel="0" collapsed="false">
      <c r="A3904" s="40"/>
      <c r="B3904" s="41"/>
      <c r="C3904" s="45"/>
    </row>
    <row r="3905" customFormat="false" ht="13.5" hidden="false" customHeight="false" outlineLevel="0" collapsed="false">
      <c r="A3905" s="40"/>
      <c r="B3905" s="41"/>
      <c r="C3905" s="45"/>
    </row>
    <row r="3906" customFormat="false" ht="13.5" hidden="false" customHeight="false" outlineLevel="0" collapsed="false">
      <c r="A3906" s="40"/>
      <c r="B3906" s="41"/>
      <c r="C3906" s="45"/>
    </row>
    <row r="3907" customFormat="false" ht="13.5" hidden="false" customHeight="false" outlineLevel="0" collapsed="false">
      <c r="A3907" s="40"/>
      <c r="B3907" s="41"/>
      <c r="C3907" s="45"/>
    </row>
    <row r="3908" customFormat="false" ht="13.5" hidden="false" customHeight="false" outlineLevel="0" collapsed="false">
      <c r="A3908" s="40"/>
      <c r="B3908" s="41"/>
      <c r="C3908" s="45"/>
    </row>
    <row r="3909" customFormat="false" ht="13.5" hidden="false" customHeight="false" outlineLevel="0" collapsed="false">
      <c r="A3909" s="40"/>
      <c r="B3909" s="41"/>
      <c r="C3909" s="45"/>
    </row>
    <row r="3910" customFormat="false" ht="13.5" hidden="false" customHeight="false" outlineLevel="0" collapsed="false">
      <c r="A3910" s="40"/>
      <c r="B3910" s="41"/>
      <c r="C3910" s="45"/>
    </row>
    <row r="3911" customFormat="false" ht="13.5" hidden="false" customHeight="false" outlineLevel="0" collapsed="false">
      <c r="A3911" s="40"/>
      <c r="B3911" s="41"/>
      <c r="C3911" s="45"/>
    </row>
    <row r="3912" customFormat="false" ht="13.5" hidden="false" customHeight="false" outlineLevel="0" collapsed="false">
      <c r="A3912" s="40"/>
      <c r="B3912" s="41"/>
      <c r="C3912" s="45"/>
    </row>
    <row r="3913" customFormat="false" ht="13.5" hidden="false" customHeight="false" outlineLevel="0" collapsed="false">
      <c r="A3913" s="40"/>
      <c r="B3913" s="41"/>
      <c r="C3913" s="45"/>
    </row>
    <row r="3914" customFormat="false" ht="13.5" hidden="false" customHeight="false" outlineLevel="0" collapsed="false">
      <c r="A3914" s="40"/>
      <c r="B3914" s="41"/>
      <c r="C3914" s="45"/>
    </row>
    <row r="3915" customFormat="false" ht="13.5" hidden="false" customHeight="false" outlineLevel="0" collapsed="false">
      <c r="A3915" s="40"/>
      <c r="B3915" s="41"/>
      <c r="C3915" s="45"/>
    </row>
    <row r="3916" customFormat="false" ht="13.5" hidden="false" customHeight="false" outlineLevel="0" collapsed="false">
      <c r="A3916" s="40"/>
      <c r="B3916" s="41"/>
      <c r="C3916" s="45"/>
    </row>
    <row r="3917" customFormat="false" ht="13.5" hidden="false" customHeight="false" outlineLevel="0" collapsed="false">
      <c r="A3917" s="40"/>
      <c r="B3917" s="41"/>
      <c r="C3917" s="45"/>
    </row>
    <row r="3918" customFormat="false" ht="13.5" hidden="false" customHeight="false" outlineLevel="0" collapsed="false">
      <c r="A3918" s="40"/>
      <c r="B3918" s="41"/>
      <c r="C3918" s="45"/>
    </row>
    <row r="3919" customFormat="false" ht="13.5" hidden="false" customHeight="false" outlineLevel="0" collapsed="false">
      <c r="A3919" s="40"/>
      <c r="B3919" s="41"/>
      <c r="C3919" s="45"/>
    </row>
    <row r="3920" customFormat="false" ht="13.5" hidden="false" customHeight="false" outlineLevel="0" collapsed="false">
      <c r="A3920" s="40"/>
      <c r="B3920" s="41"/>
      <c r="C3920" s="45"/>
    </row>
    <row r="3921" customFormat="false" ht="13.5" hidden="false" customHeight="false" outlineLevel="0" collapsed="false">
      <c r="A3921" s="40"/>
      <c r="B3921" s="41"/>
      <c r="C3921" s="45"/>
    </row>
    <row r="3922" customFormat="false" ht="13.5" hidden="false" customHeight="false" outlineLevel="0" collapsed="false">
      <c r="A3922" s="40"/>
      <c r="B3922" s="41"/>
      <c r="C3922" s="45"/>
    </row>
    <row r="3923" customFormat="false" ht="13.5" hidden="false" customHeight="false" outlineLevel="0" collapsed="false">
      <c r="A3923" s="40"/>
      <c r="B3923" s="41"/>
      <c r="C3923" s="45"/>
    </row>
    <row r="3924" customFormat="false" ht="13.5" hidden="false" customHeight="false" outlineLevel="0" collapsed="false">
      <c r="A3924" s="40"/>
      <c r="B3924" s="41"/>
      <c r="C3924" s="45"/>
    </row>
    <row r="3925" customFormat="false" ht="13.5" hidden="false" customHeight="false" outlineLevel="0" collapsed="false">
      <c r="A3925" s="40"/>
      <c r="B3925" s="41"/>
      <c r="C3925" s="45"/>
    </row>
    <row r="3926" customFormat="false" ht="13.5" hidden="false" customHeight="false" outlineLevel="0" collapsed="false">
      <c r="A3926" s="40"/>
      <c r="B3926" s="41"/>
      <c r="C3926" s="45"/>
    </row>
    <row r="3927" customFormat="false" ht="13.5" hidden="false" customHeight="false" outlineLevel="0" collapsed="false">
      <c r="A3927" s="40"/>
      <c r="B3927" s="41"/>
      <c r="C3927" s="45"/>
    </row>
    <row r="3928" customFormat="false" ht="13.5" hidden="false" customHeight="false" outlineLevel="0" collapsed="false">
      <c r="A3928" s="40"/>
      <c r="B3928" s="41"/>
      <c r="C3928" s="45"/>
    </row>
    <row r="3929" customFormat="false" ht="13.5" hidden="false" customHeight="false" outlineLevel="0" collapsed="false">
      <c r="A3929" s="40"/>
      <c r="B3929" s="41"/>
      <c r="C3929" s="45"/>
    </row>
    <row r="3930" customFormat="false" ht="13.5" hidden="false" customHeight="false" outlineLevel="0" collapsed="false">
      <c r="A3930" s="40"/>
      <c r="B3930" s="41"/>
      <c r="C3930" s="45"/>
    </row>
    <row r="3931" customFormat="false" ht="13.5" hidden="false" customHeight="false" outlineLevel="0" collapsed="false">
      <c r="A3931" s="40"/>
      <c r="B3931" s="41"/>
      <c r="C3931" s="45"/>
    </row>
    <row r="3932" customFormat="false" ht="13.5" hidden="false" customHeight="false" outlineLevel="0" collapsed="false">
      <c r="A3932" s="40"/>
      <c r="B3932" s="41"/>
      <c r="C3932" s="45"/>
    </row>
    <row r="3933" customFormat="false" ht="13.5" hidden="false" customHeight="false" outlineLevel="0" collapsed="false">
      <c r="A3933" s="40"/>
      <c r="B3933" s="41"/>
      <c r="C3933" s="45"/>
    </row>
    <row r="3934" customFormat="false" ht="13.5" hidden="false" customHeight="false" outlineLevel="0" collapsed="false">
      <c r="A3934" s="40"/>
      <c r="B3934" s="41"/>
      <c r="C3934" s="45"/>
    </row>
    <row r="3935" customFormat="false" ht="13.5" hidden="false" customHeight="false" outlineLevel="0" collapsed="false">
      <c r="A3935" s="40"/>
      <c r="B3935" s="41"/>
      <c r="C3935" s="45"/>
    </row>
    <row r="3936" customFormat="false" ht="13.5" hidden="false" customHeight="false" outlineLevel="0" collapsed="false">
      <c r="A3936" s="40"/>
      <c r="B3936" s="41"/>
      <c r="C3936" s="45"/>
    </row>
    <row r="3937" customFormat="false" ht="13.5" hidden="false" customHeight="false" outlineLevel="0" collapsed="false">
      <c r="A3937" s="40"/>
      <c r="B3937" s="41"/>
      <c r="C3937" s="45"/>
    </row>
    <row r="3938" customFormat="false" ht="13.5" hidden="false" customHeight="false" outlineLevel="0" collapsed="false">
      <c r="A3938" s="40"/>
      <c r="B3938" s="41"/>
      <c r="C3938" s="45"/>
    </row>
    <row r="3939" customFormat="false" ht="13.5" hidden="false" customHeight="false" outlineLevel="0" collapsed="false">
      <c r="A3939" s="40"/>
      <c r="B3939" s="41"/>
      <c r="C3939" s="45"/>
    </row>
    <row r="3940" customFormat="false" ht="13.5" hidden="false" customHeight="false" outlineLevel="0" collapsed="false">
      <c r="A3940" s="40"/>
      <c r="B3940" s="41"/>
      <c r="C3940" s="45"/>
    </row>
    <row r="3941" customFormat="false" ht="13.5" hidden="false" customHeight="false" outlineLevel="0" collapsed="false">
      <c r="A3941" s="40"/>
      <c r="B3941" s="41"/>
      <c r="C3941" s="45"/>
    </row>
    <row r="3942" customFormat="false" ht="13.5" hidden="false" customHeight="false" outlineLevel="0" collapsed="false">
      <c r="A3942" s="40"/>
      <c r="B3942" s="41"/>
      <c r="C3942" s="45"/>
    </row>
    <row r="3943" customFormat="false" ht="13.5" hidden="false" customHeight="false" outlineLevel="0" collapsed="false">
      <c r="A3943" s="40"/>
      <c r="B3943" s="41"/>
      <c r="C3943" s="45"/>
    </row>
    <row r="3944" customFormat="false" ht="13.5" hidden="false" customHeight="false" outlineLevel="0" collapsed="false">
      <c r="A3944" s="40"/>
      <c r="B3944" s="41"/>
      <c r="C3944" s="45"/>
    </row>
    <row r="3945" customFormat="false" ht="13.5" hidden="false" customHeight="false" outlineLevel="0" collapsed="false">
      <c r="A3945" s="40"/>
      <c r="B3945" s="41"/>
      <c r="C3945" s="45"/>
    </row>
    <row r="3946" customFormat="false" ht="13.5" hidden="false" customHeight="false" outlineLevel="0" collapsed="false">
      <c r="A3946" s="40"/>
      <c r="B3946" s="41"/>
      <c r="C3946" s="45"/>
    </row>
    <row r="3947" customFormat="false" ht="13.5" hidden="false" customHeight="false" outlineLevel="0" collapsed="false">
      <c r="A3947" s="40"/>
      <c r="B3947" s="41"/>
      <c r="C3947" s="45"/>
    </row>
    <row r="3948" customFormat="false" ht="13.5" hidden="false" customHeight="false" outlineLevel="0" collapsed="false">
      <c r="A3948" s="40"/>
      <c r="B3948" s="41"/>
      <c r="C3948" s="45"/>
    </row>
    <row r="3949" customFormat="false" ht="13.5" hidden="false" customHeight="false" outlineLevel="0" collapsed="false">
      <c r="A3949" s="40"/>
      <c r="B3949" s="41"/>
      <c r="C3949" s="45"/>
    </row>
    <row r="3950" customFormat="false" ht="13.5" hidden="false" customHeight="false" outlineLevel="0" collapsed="false">
      <c r="A3950" s="40"/>
      <c r="B3950" s="41"/>
      <c r="C3950" s="45"/>
    </row>
    <row r="3951" customFormat="false" ht="13.5" hidden="false" customHeight="false" outlineLevel="0" collapsed="false">
      <c r="A3951" s="40"/>
      <c r="B3951" s="41"/>
      <c r="C3951" s="45"/>
    </row>
    <row r="3952" customFormat="false" ht="13.5" hidden="false" customHeight="false" outlineLevel="0" collapsed="false">
      <c r="A3952" s="40"/>
      <c r="B3952" s="41"/>
      <c r="C3952" s="45"/>
    </row>
    <row r="3953" customFormat="false" ht="13.5" hidden="false" customHeight="false" outlineLevel="0" collapsed="false">
      <c r="A3953" s="40"/>
      <c r="B3953" s="41"/>
      <c r="C3953" s="45"/>
    </row>
    <row r="3954" customFormat="false" ht="13.5" hidden="false" customHeight="false" outlineLevel="0" collapsed="false">
      <c r="A3954" s="40"/>
      <c r="B3954" s="41"/>
      <c r="C3954" s="45"/>
    </row>
    <row r="3955" customFormat="false" ht="13.5" hidden="false" customHeight="false" outlineLevel="0" collapsed="false">
      <c r="A3955" s="40"/>
      <c r="B3955" s="41"/>
      <c r="C3955" s="45"/>
    </row>
    <row r="3956" customFormat="false" ht="13.5" hidden="false" customHeight="false" outlineLevel="0" collapsed="false">
      <c r="A3956" s="40"/>
      <c r="B3956" s="41"/>
      <c r="C3956" s="45"/>
    </row>
    <row r="3957" customFormat="false" ht="13.5" hidden="false" customHeight="false" outlineLevel="0" collapsed="false">
      <c r="A3957" s="40"/>
      <c r="B3957" s="41"/>
      <c r="C3957" s="45"/>
    </row>
    <row r="3958" customFormat="false" ht="13.5" hidden="false" customHeight="false" outlineLevel="0" collapsed="false">
      <c r="A3958" s="40"/>
      <c r="B3958" s="41"/>
      <c r="C3958" s="45"/>
    </row>
    <row r="3959" customFormat="false" ht="13.5" hidden="false" customHeight="false" outlineLevel="0" collapsed="false">
      <c r="A3959" s="40"/>
      <c r="B3959" s="41"/>
      <c r="C3959" s="45"/>
    </row>
    <row r="3960" customFormat="false" ht="13.5" hidden="false" customHeight="false" outlineLevel="0" collapsed="false">
      <c r="A3960" s="40"/>
      <c r="B3960" s="41"/>
      <c r="C3960" s="45"/>
    </row>
    <row r="3961" customFormat="false" ht="13.5" hidden="false" customHeight="false" outlineLevel="0" collapsed="false">
      <c r="A3961" s="40"/>
      <c r="B3961" s="41"/>
      <c r="C3961" s="45"/>
    </row>
    <row r="3962" customFormat="false" ht="13.5" hidden="false" customHeight="false" outlineLevel="0" collapsed="false">
      <c r="A3962" s="40"/>
      <c r="B3962" s="41"/>
      <c r="C3962" s="45"/>
    </row>
    <row r="3963" customFormat="false" ht="13.5" hidden="false" customHeight="false" outlineLevel="0" collapsed="false">
      <c r="A3963" s="40"/>
      <c r="B3963" s="41"/>
      <c r="C3963" s="45"/>
    </row>
    <row r="3964" customFormat="false" ht="13.5" hidden="false" customHeight="false" outlineLevel="0" collapsed="false">
      <c r="A3964" s="40"/>
      <c r="B3964" s="41"/>
      <c r="C3964" s="45"/>
    </row>
    <row r="3965" customFormat="false" ht="13.5" hidden="false" customHeight="false" outlineLevel="0" collapsed="false">
      <c r="A3965" s="40"/>
      <c r="B3965" s="41"/>
      <c r="C3965" s="45"/>
    </row>
    <row r="3966" customFormat="false" ht="13.5" hidden="false" customHeight="false" outlineLevel="0" collapsed="false">
      <c r="A3966" s="40"/>
      <c r="B3966" s="41"/>
      <c r="C3966" s="45"/>
    </row>
    <row r="3967" customFormat="false" ht="13.5" hidden="false" customHeight="false" outlineLevel="0" collapsed="false">
      <c r="A3967" s="40"/>
      <c r="B3967" s="41"/>
      <c r="C3967" s="45"/>
    </row>
    <row r="3968" customFormat="false" ht="13.5" hidden="false" customHeight="false" outlineLevel="0" collapsed="false">
      <c r="A3968" s="40"/>
      <c r="B3968" s="41"/>
      <c r="C3968" s="45"/>
    </row>
    <row r="3969" customFormat="false" ht="13.5" hidden="false" customHeight="false" outlineLevel="0" collapsed="false">
      <c r="A3969" s="40"/>
      <c r="B3969" s="41"/>
      <c r="C3969" s="45"/>
    </row>
    <row r="3970" customFormat="false" ht="13.5" hidden="false" customHeight="false" outlineLevel="0" collapsed="false">
      <c r="A3970" s="40"/>
      <c r="B3970" s="41"/>
      <c r="C3970" s="45"/>
    </row>
    <row r="3971" customFormat="false" ht="13.5" hidden="false" customHeight="false" outlineLevel="0" collapsed="false">
      <c r="A3971" s="40"/>
      <c r="B3971" s="41"/>
      <c r="C3971" s="45"/>
    </row>
    <row r="3972" customFormat="false" ht="13.5" hidden="false" customHeight="false" outlineLevel="0" collapsed="false">
      <c r="A3972" s="40"/>
      <c r="B3972" s="41"/>
      <c r="C3972" s="45"/>
    </row>
    <row r="3973" customFormat="false" ht="13.5" hidden="false" customHeight="false" outlineLevel="0" collapsed="false">
      <c r="A3973" s="40"/>
      <c r="B3973" s="41"/>
      <c r="C3973" s="45"/>
    </row>
    <row r="3974" customFormat="false" ht="13.5" hidden="false" customHeight="false" outlineLevel="0" collapsed="false">
      <c r="A3974" s="40"/>
      <c r="B3974" s="41"/>
      <c r="C3974" s="45"/>
    </row>
    <row r="3975" customFormat="false" ht="13.5" hidden="false" customHeight="false" outlineLevel="0" collapsed="false">
      <c r="A3975" s="40"/>
      <c r="B3975" s="41"/>
      <c r="C3975" s="45"/>
    </row>
    <row r="3976" customFormat="false" ht="13.5" hidden="false" customHeight="false" outlineLevel="0" collapsed="false">
      <c r="A3976" s="40"/>
      <c r="B3976" s="41"/>
      <c r="C3976" s="45"/>
    </row>
    <row r="3977" customFormat="false" ht="13.5" hidden="false" customHeight="false" outlineLevel="0" collapsed="false">
      <c r="A3977" s="40"/>
      <c r="B3977" s="41"/>
      <c r="C3977" s="45"/>
    </row>
    <row r="3978" customFormat="false" ht="13.5" hidden="false" customHeight="false" outlineLevel="0" collapsed="false">
      <c r="A3978" s="40"/>
      <c r="B3978" s="41"/>
      <c r="C3978" s="45"/>
    </row>
    <row r="3979" customFormat="false" ht="13.5" hidden="false" customHeight="false" outlineLevel="0" collapsed="false">
      <c r="A3979" s="40"/>
      <c r="B3979" s="41"/>
      <c r="C3979" s="45"/>
    </row>
    <row r="3980" customFormat="false" ht="13.5" hidden="false" customHeight="false" outlineLevel="0" collapsed="false">
      <c r="A3980" s="40"/>
      <c r="B3980" s="41"/>
      <c r="C3980" s="45"/>
    </row>
    <row r="3981" customFormat="false" ht="13.5" hidden="false" customHeight="false" outlineLevel="0" collapsed="false">
      <c r="A3981" s="40"/>
      <c r="B3981" s="41"/>
      <c r="C3981" s="45"/>
    </row>
    <row r="3982" customFormat="false" ht="13.5" hidden="false" customHeight="false" outlineLevel="0" collapsed="false">
      <c r="A3982" s="40"/>
      <c r="B3982" s="41"/>
      <c r="C3982" s="45"/>
    </row>
    <row r="3983" customFormat="false" ht="13.5" hidden="false" customHeight="false" outlineLevel="0" collapsed="false">
      <c r="A3983" s="40"/>
      <c r="B3983" s="41"/>
      <c r="C3983" s="45"/>
    </row>
    <row r="3984" customFormat="false" ht="13.5" hidden="false" customHeight="false" outlineLevel="0" collapsed="false">
      <c r="A3984" s="40"/>
      <c r="B3984" s="41"/>
      <c r="C3984" s="45"/>
    </row>
    <row r="3985" customFormat="false" ht="13.5" hidden="false" customHeight="false" outlineLevel="0" collapsed="false">
      <c r="A3985" s="40"/>
      <c r="B3985" s="41"/>
      <c r="C3985" s="45"/>
    </row>
    <row r="3986" customFormat="false" ht="13.5" hidden="false" customHeight="false" outlineLevel="0" collapsed="false">
      <c r="A3986" s="40"/>
      <c r="B3986" s="41"/>
      <c r="C3986" s="45"/>
    </row>
    <row r="3987" customFormat="false" ht="13.5" hidden="false" customHeight="false" outlineLevel="0" collapsed="false">
      <c r="A3987" s="40"/>
      <c r="B3987" s="41"/>
      <c r="C3987" s="45"/>
    </row>
    <row r="3988" customFormat="false" ht="13.5" hidden="false" customHeight="false" outlineLevel="0" collapsed="false">
      <c r="A3988" s="40"/>
      <c r="B3988" s="41"/>
      <c r="C3988" s="45"/>
    </row>
    <row r="3989" customFormat="false" ht="13.5" hidden="false" customHeight="false" outlineLevel="0" collapsed="false">
      <c r="A3989" s="40"/>
      <c r="B3989" s="41"/>
      <c r="C3989" s="45"/>
    </row>
    <row r="3990" customFormat="false" ht="13.5" hidden="false" customHeight="false" outlineLevel="0" collapsed="false">
      <c r="A3990" s="40"/>
      <c r="B3990" s="41"/>
      <c r="C3990" s="45"/>
    </row>
    <row r="3991" customFormat="false" ht="13.5" hidden="false" customHeight="false" outlineLevel="0" collapsed="false">
      <c r="A3991" s="40"/>
      <c r="B3991" s="41"/>
      <c r="C3991" s="45"/>
    </row>
    <row r="3992" customFormat="false" ht="13.5" hidden="false" customHeight="false" outlineLevel="0" collapsed="false">
      <c r="A3992" s="40"/>
      <c r="B3992" s="41"/>
      <c r="C3992" s="45"/>
    </row>
    <row r="3993" customFormat="false" ht="13.5" hidden="false" customHeight="false" outlineLevel="0" collapsed="false">
      <c r="A3993" s="40"/>
      <c r="B3993" s="41"/>
      <c r="C3993" s="45"/>
    </row>
    <row r="3994" customFormat="false" ht="13.5" hidden="false" customHeight="false" outlineLevel="0" collapsed="false">
      <c r="A3994" s="40"/>
      <c r="B3994" s="41"/>
      <c r="C3994" s="45"/>
    </row>
    <row r="3995" customFormat="false" ht="13.5" hidden="false" customHeight="false" outlineLevel="0" collapsed="false">
      <c r="A3995" s="40"/>
      <c r="B3995" s="41"/>
      <c r="C3995" s="45"/>
    </row>
    <row r="3996" customFormat="false" ht="13.5" hidden="false" customHeight="false" outlineLevel="0" collapsed="false">
      <c r="A3996" s="40"/>
      <c r="B3996" s="41"/>
      <c r="C3996" s="45"/>
    </row>
    <row r="3997" customFormat="false" ht="13.5" hidden="false" customHeight="false" outlineLevel="0" collapsed="false">
      <c r="A3997" s="40"/>
      <c r="B3997" s="41"/>
      <c r="C3997" s="45"/>
    </row>
    <row r="3998" customFormat="false" ht="13.5" hidden="false" customHeight="false" outlineLevel="0" collapsed="false">
      <c r="A3998" s="40"/>
      <c r="B3998" s="41"/>
      <c r="C3998" s="45"/>
    </row>
    <row r="3999" customFormat="false" ht="13.5" hidden="false" customHeight="false" outlineLevel="0" collapsed="false">
      <c r="A3999" s="40"/>
      <c r="B3999" s="41"/>
      <c r="C3999" s="45"/>
    </row>
    <row r="4000" customFormat="false" ht="13.5" hidden="false" customHeight="false" outlineLevel="0" collapsed="false">
      <c r="A4000" s="40"/>
      <c r="B4000" s="41"/>
      <c r="C4000" s="45"/>
    </row>
    <row r="4001" customFormat="false" ht="13.5" hidden="false" customHeight="false" outlineLevel="0" collapsed="false">
      <c r="A4001" s="40"/>
      <c r="B4001" s="41"/>
      <c r="C4001" s="45"/>
    </row>
    <row r="4002" customFormat="false" ht="13.5" hidden="false" customHeight="false" outlineLevel="0" collapsed="false">
      <c r="A4002" s="40"/>
      <c r="B4002" s="41"/>
      <c r="C4002" s="45"/>
    </row>
    <row r="4003" customFormat="false" ht="13.5" hidden="false" customHeight="false" outlineLevel="0" collapsed="false">
      <c r="A4003" s="40"/>
      <c r="B4003" s="41"/>
      <c r="C4003" s="45"/>
    </row>
    <row r="4004" customFormat="false" ht="13.5" hidden="false" customHeight="false" outlineLevel="0" collapsed="false">
      <c r="A4004" s="40"/>
      <c r="B4004" s="41"/>
      <c r="C4004" s="45"/>
    </row>
    <row r="4005" customFormat="false" ht="13.5" hidden="false" customHeight="false" outlineLevel="0" collapsed="false">
      <c r="A4005" s="40"/>
      <c r="B4005" s="41"/>
      <c r="C4005" s="45"/>
    </row>
    <row r="4006" customFormat="false" ht="13.5" hidden="false" customHeight="false" outlineLevel="0" collapsed="false">
      <c r="A4006" s="40"/>
      <c r="B4006" s="41"/>
      <c r="C4006" s="45"/>
    </row>
    <row r="4007" customFormat="false" ht="13.5" hidden="false" customHeight="false" outlineLevel="0" collapsed="false">
      <c r="A4007" s="40"/>
      <c r="B4007" s="41"/>
      <c r="C4007" s="45"/>
    </row>
    <row r="4008" customFormat="false" ht="13.5" hidden="false" customHeight="false" outlineLevel="0" collapsed="false">
      <c r="A4008" s="40"/>
      <c r="B4008" s="41"/>
      <c r="C4008" s="45"/>
    </row>
    <row r="4009" customFormat="false" ht="13.5" hidden="false" customHeight="false" outlineLevel="0" collapsed="false">
      <c r="A4009" s="40"/>
      <c r="B4009" s="41"/>
      <c r="C4009" s="45"/>
    </row>
    <row r="4010" customFormat="false" ht="13.5" hidden="false" customHeight="false" outlineLevel="0" collapsed="false">
      <c r="A4010" s="40"/>
      <c r="B4010" s="41"/>
      <c r="C4010" s="45"/>
    </row>
    <row r="4011" customFormat="false" ht="13.5" hidden="false" customHeight="false" outlineLevel="0" collapsed="false">
      <c r="A4011" s="40"/>
      <c r="B4011" s="41"/>
      <c r="C4011" s="45"/>
    </row>
    <row r="4012" customFormat="false" ht="13.5" hidden="false" customHeight="false" outlineLevel="0" collapsed="false">
      <c r="A4012" s="40"/>
      <c r="B4012" s="41"/>
      <c r="C4012" s="45"/>
    </row>
    <row r="4013" customFormat="false" ht="13.5" hidden="false" customHeight="false" outlineLevel="0" collapsed="false">
      <c r="A4013" s="40"/>
      <c r="B4013" s="41"/>
      <c r="C4013" s="45"/>
    </row>
    <row r="4014" customFormat="false" ht="13.5" hidden="false" customHeight="false" outlineLevel="0" collapsed="false">
      <c r="A4014" s="40"/>
      <c r="B4014" s="41"/>
      <c r="C4014" s="45"/>
    </row>
    <row r="4015" customFormat="false" ht="13.5" hidden="false" customHeight="false" outlineLevel="0" collapsed="false">
      <c r="A4015" s="40"/>
      <c r="B4015" s="41"/>
      <c r="C4015" s="45"/>
    </row>
    <row r="4016" customFormat="false" ht="13.5" hidden="false" customHeight="false" outlineLevel="0" collapsed="false">
      <c r="A4016" s="40"/>
      <c r="B4016" s="41"/>
      <c r="C4016" s="45"/>
    </row>
    <row r="4017" customFormat="false" ht="13.5" hidden="false" customHeight="false" outlineLevel="0" collapsed="false">
      <c r="A4017" s="40"/>
      <c r="B4017" s="41"/>
      <c r="C4017" s="45"/>
    </row>
    <row r="4018" customFormat="false" ht="13.5" hidden="false" customHeight="false" outlineLevel="0" collapsed="false">
      <c r="A4018" s="40"/>
      <c r="B4018" s="41"/>
      <c r="C4018" s="45"/>
    </row>
    <row r="4019" customFormat="false" ht="13.5" hidden="false" customHeight="false" outlineLevel="0" collapsed="false">
      <c r="A4019" s="40"/>
      <c r="B4019" s="41"/>
      <c r="C4019" s="45"/>
    </row>
    <row r="4020" customFormat="false" ht="13.5" hidden="false" customHeight="false" outlineLevel="0" collapsed="false">
      <c r="A4020" s="40"/>
      <c r="B4020" s="41"/>
      <c r="C4020" s="45"/>
    </row>
    <row r="4021" customFormat="false" ht="13.5" hidden="false" customHeight="false" outlineLevel="0" collapsed="false">
      <c r="A4021" s="40"/>
      <c r="B4021" s="41"/>
      <c r="C4021" s="45"/>
    </row>
    <row r="4022" customFormat="false" ht="13.5" hidden="false" customHeight="false" outlineLevel="0" collapsed="false">
      <c r="A4022" s="40"/>
      <c r="B4022" s="41"/>
      <c r="C4022" s="45"/>
    </row>
    <row r="4023" customFormat="false" ht="13.5" hidden="false" customHeight="false" outlineLevel="0" collapsed="false">
      <c r="A4023" s="40"/>
      <c r="B4023" s="41"/>
      <c r="C4023" s="45"/>
    </row>
    <row r="4024" customFormat="false" ht="13.5" hidden="false" customHeight="false" outlineLevel="0" collapsed="false">
      <c r="A4024" s="40"/>
      <c r="B4024" s="41"/>
      <c r="C4024" s="45"/>
    </row>
    <row r="4025" customFormat="false" ht="13.5" hidden="false" customHeight="false" outlineLevel="0" collapsed="false">
      <c r="A4025" s="40"/>
      <c r="B4025" s="41"/>
      <c r="C4025" s="45"/>
    </row>
    <row r="4026" customFormat="false" ht="13.5" hidden="false" customHeight="false" outlineLevel="0" collapsed="false">
      <c r="A4026" s="40"/>
      <c r="B4026" s="41"/>
      <c r="C4026" s="45"/>
    </row>
    <row r="4027" customFormat="false" ht="13.5" hidden="false" customHeight="false" outlineLevel="0" collapsed="false">
      <c r="A4027" s="40"/>
      <c r="B4027" s="41"/>
      <c r="C4027" s="45"/>
    </row>
    <row r="4028" customFormat="false" ht="13.5" hidden="false" customHeight="false" outlineLevel="0" collapsed="false">
      <c r="A4028" s="40"/>
      <c r="B4028" s="41"/>
      <c r="C4028" s="45"/>
    </row>
    <row r="4029" customFormat="false" ht="13.5" hidden="false" customHeight="false" outlineLevel="0" collapsed="false">
      <c r="A4029" s="40"/>
      <c r="B4029" s="41"/>
      <c r="C4029" s="45"/>
    </row>
    <row r="4030" customFormat="false" ht="13.5" hidden="false" customHeight="false" outlineLevel="0" collapsed="false">
      <c r="A4030" s="40"/>
      <c r="B4030" s="41"/>
      <c r="C4030" s="45"/>
    </row>
    <row r="4031" customFormat="false" ht="13.5" hidden="false" customHeight="false" outlineLevel="0" collapsed="false">
      <c r="A4031" s="40"/>
      <c r="B4031" s="41"/>
      <c r="C4031" s="45"/>
    </row>
    <row r="4032" customFormat="false" ht="13.5" hidden="false" customHeight="false" outlineLevel="0" collapsed="false">
      <c r="A4032" s="40"/>
      <c r="B4032" s="41"/>
      <c r="C4032" s="45"/>
    </row>
    <row r="4033" customFormat="false" ht="13.5" hidden="false" customHeight="false" outlineLevel="0" collapsed="false">
      <c r="A4033" s="40"/>
      <c r="B4033" s="41"/>
      <c r="C4033" s="45"/>
    </row>
    <row r="4034" customFormat="false" ht="13.5" hidden="false" customHeight="false" outlineLevel="0" collapsed="false">
      <c r="A4034" s="40"/>
      <c r="B4034" s="41"/>
      <c r="C4034" s="45"/>
    </row>
    <row r="4035" customFormat="false" ht="13.5" hidden="false" customHeight="false" outlineLevel="0" collapsed="false">
      <c r="A4035" s="40"/>
      <c r="B4035" s="41"/>
      <c r="C4035" s="45"/>
    </row>
    <row r="4036" customFormat="false" ht="13.5" hidden="false" customHeight="false" outlineLevel="0" collapsed="false">
      <c r="A4036" s="40"/>
      <c r="B4036" s="41"/>
      <c r="C4036" s="45"/>
    </row>
    <row r="4037" customFormat="false" ht="13.5" hidden="false" customHeight="false" outlineLevel="0" collapsed="false">
      <c r="A4037" s="40"/>
      <c r="B4037" s="41"/>
      <c r="C4037" s="45"/>
    </row>
    <row r="4038" customFormat="false" ht="13.5" hidden="false" customHeight="false" outlineLevel="0" collapsed="false">
      <c r="A4038" s="40"/>
      <c r="B4038" s="41"/>
      <c r="C4038" s="45"/>
    </row>
    <row r="4039" customFormat="false" ht="13.5" hidden="false" customHeight="false" outlineLevel="0" collapsed="false">
      <c r="A4039" s="40"/>
      <c r="B4039" s="41"/>
      <c r="C4039" s="45"/>
    </row>
    <row r="4040" customFormat="false" ht="13.5" hidden="false" customHeight="false" outlineLevel="0" collapsed="false">
      <c r="A4040" s="40"/>
      <c r="B4040" s="41"/>
      <c r="C4040" s="45"/>
    </row>
    <row r="4041" customFormat="false" ht="13.5" hidden="false" customHeight="false" outlineLevel="0" collapsed="false">
      <c r="A4041" s="40"/>
      <c r="B4041" s="41"/>
      <c r="C4041" s="45"/>
    </row>
    <row r="4042" customFormat="false" ht="13.5" hidden="false" customHeight="false" outlineLevel="0" collapsed="false">
      <c r="A4042" s="40"/>
      <c r="B4042" s="41"/>
      <c r="C4042" s="45"/>
    </row>
    <row r="4043" customFormat="false" ht="13.5" hidden="false" customHeight="false" outlineLevel="0" collapsed="false">
      <c r="A4043" s="40"/>
      <c r="B4043" s="41"/>
      <c r="C4043" s="45"/>
    </row>
    <row r="4044" customFormat="false" ht="13.5" hidden="false" customHeight="false" outlineLevel="0" collapsed="false">
      <c r="A4044" s="40"/>
      <c r="B4044" s="41"/>
      <c r="C4044" s="45"/>
    </row>
    <row r="4045" customFormat="false" ht="13.5" hidden="false" customHeight="false" outlineLevel="0" collapsed="false">
      <c r="A4045" s="40"/>
      <c r="B4045" s="41"/>
      <c r="C4045" s="45"/>
    </row>
    <row r="4046" customFormat="false" ht="13.5" hidden="false" customHeight="false" outlineLevel="0" collapsed="false">
      <c r="A4046" s="40"/>
      <c r="B4046" s="41"/>
      <c r="C4046" s="45"/>
    </row>
    <row r="4047" customFormat="false" ht="13.5" hidden="false" customHeight="false" outlineLevel="0" collapsed="false">
      <c r="A4047" s="40"/>
      <c r="B4047" s="41"/>
      <c r="C4047" s="45"/>
    </row>
    <row r="4048" customFormat="false" ht="13.5" hidden="false" customHeight="false" outlineLevel="0" collapsed="false">
      <c r="A4048" s="40"/>
      <c r="B4048" s="41"/>
      <c r="C4048" s="45"/>
    </row>
    <row r="4049" customFormat="false" ht="13.5" hidden="false" customHeight="false" outlineLevel="0" collapsed="false">
      <c r="A4049" s="40"/>
      <c r="B4049" s="41"/>
      <c r="C4049" s="45"/>
    </row>
    <row r="4050" customFormat="false" ht="13.5" hidden="false" customHeight="false" outlineLevel="0" collapsed="false">
      <c r="A4050" s="40"/>
      <c r="B4050" s="41"/>
      <c r="C4050" s="45"/>
    </row>
    <row r="4051" customFormat="false" ht="13.5" hidden="false" customHeight="false" outlineLevel="0" collapsed="false">
      <c r="A4051" s="40"/>
      <c r="B4051" s="41"/>
      <c r="C4051" s="45"/>
    </row>
    <row r="4052" customFormat="false" ht="13.5" hidden="false" customHeight="false" outlineLevel="0" collapsed="false">
      <c r="A4052" s="40"/>
      <c r="B4052" s="41"/>
      <c r="C4052" s="45"/>
    </row>
    <row r="4053" customFormat="false" ht="13.5" hidden="false" customHeight="false" outlineLevel="0" collapsed="false">
      <c r="A4053" s="40"/>
      <c r="B4053" s="41"/>
      <c r="C4053" s="45"/>
    </row>
    <row r="4054" customFormat="false" ht="13.5" hidden="false" customHeight="false" outlineLevel="0" collapsed="false">
      <c r="A4054" s="40"/>
      <c r="B4054" s="41"/>
      <c r="C4054" s="45"/>
    </row>
    <row r="4055" customFormat="false" ht="13.5" hidden="false" customHeight="false" outlineLevel="0" collapsed="false">
      <c r="A4055" s="40"/>
      <c r="B4055" s="41"/>
      <c r="C4055" s="45"/>
    </row>
    <row r="4056" customFormat="false" ht="13.5" hidden="false" customHeight="false" outlineLevel="0" collapsed="false">
      <c r="A4056" s="40"/>
      <c r="B4056" s="41"/>
      <c r="C4056" s="45"/>
    </row>
    <row r="4057" customFormat="false" ht="13.5" hidden="false" customHeight="false" outlineLevel="0" collapsed="false">
      <c r="A4057" s="40"/>
      <c r="B4057" s="41"/>
      <c r="C4057" s="45"/>
    </row>
    <row r="4058" customFormat="false" ht="13.5" hidden="false" customHeight="false" outlineLevel="0" collapsed="false">
      <c r="A4058" s="40"/>
      <c r="B4058" s="41"/>
      <c r="C4058" s="45"/>
    </row>
    <row r="4059" customFormat="false" ht="13.5" hidden="false" customHeight="false" outlineLevel="0" collapsed="false">
      <c r="A4059" s="40"/>
      <c r="B4059" s="41"/>
      <c r="C4059" s="45"/>
    </row>
    <row r="4060" customFormat="false" ht="13.5" hidden="false" customHeight="false" outlineLevel="0" collapsed="false">
      <c r="A4060" s="40"/>
      <c r="B4060" s="41"/>
      <c r="C4060" s="45"/>
    </row>
    <row r="4061" customFormat="false" ht="13.5" hidden="false" customHeight="false" outlineLevel="0" collapsed="false">
      <c r="A4061" s="40"/>
      <c r="B4061" s="41"/>
      <c r="C4061" s="45"/>
    </row>
    <row r="4062" customFormat="false" ht="13.5" hidden="false" customHeight="false" outlineLevel="0" collapsed="false">
      <c r="A4062" s="40"/>
      <c r="B4062" s="41"/>
      <c r="C4062" s="45"/>
    </row>
    <row r="4063" customFormat="false" ht="13.5" hidden="false" customHeight="false" outlineLevel="0" collapsed="false">
      <c r="A4063" s="40"/>
      <c r="B4063" s="41"/>
      <c r="C4063" s="45"/>
    </row>
    <row r="4064" customFormat="false" ht="13.5" hidden="false" customHeight="false" outlineLevel="0" collapsed="false">
      <c r="A4064" s="40"/>
      <c r="B4064" s="41"/>
      <c r="C4064" s="45"/>
    </row>
    <row r="4065" customFormat="false" ht="13.5" hidden="false" customHeight="false" outlineLevel="0" collapsed="false">
      <c r="A4065" s="40"/>
      <c r="B4065" s="41"/>
      <c r="C4065" s="45"/>
    </row>
    <row r="4066" customFormat="false" ht="13.5" hidden="false" customHeight="false" outlineLevel="0" collapsed="false">
      <c r="A4066" s="40"/>
      <c r="B4066" s="41"/>
      <c r="C4066" s="45"/>
    </row>
    <row r="4067" customFormat="false" ht="13.5" hidden="false" customHeight="false" outlineLevel="0" collapsed="false">
      <c r="A4067" s="40"/>
      <c r="B4067" s="41"/>
      <c r="C4067" s="45"/>
    </row>
    <row r="4068" customFormat="false" ht="13.5" hidden="false" customHeight="false" outlineLevel="0" collapsed="false">
      <c r="A4068" s="40"/>
      <c r="B4068" s="41"/>
      <c r="C4068" s="45"/>
    </row>
    <row r="4069" customFormat="false" ht="13.5" hidden="false" customHeight="false" outlineLevel="0" collapsed="false">
      <c r="A4069" s="40"/>
      <c r="B4069" s="41"/>
      <c r="C4069" s="45"/>
    </row>
    <row r="4070" customFormat="false" ht="13.5" hidden="false" customHeight="false" outlineLevel="0" collapsed="false">
      <c r="A4070" s="40"/>
      <c r="B4070" s="41"/>
      <c r="C4070" s="45"/>
    </row>
    <row r="4071" customFormat="false" ht="13.5" hidden="false" customHeight="false" outlineLevel="0" collapsed="false">
      <c r="A4071" s="40"/>
      <c r="B4071" s="41"/>
      <c r="C4071" s="45"/>
    </row>
    <row r="4072" customFormat="false" ht="13.5" hidden="false" customHeight="false" outlineLevel="0" collapsed="false">
      <c r="A4072" s="40"/>
      <c r="B4072" s="41"/>
      <c r="C4072" s="45"/>
    </row>
    <row r="4073" customFormat="false" ht="13.5" hidden="false" customHeight="false" outlineLevel="0" collapsed="false">
      <c r="A4073" s="40"/>
      <c r="B4073" s="41"/>
      <c r="C4073" s="45"/>
    </row>
    <row r="4074" customFormat="false" ht="13.5" hidden="false" customHeight="false" outlineLevel="0" collapsed="false">
      <c r="A4074" s="40"/>
      <c r="B4074" s="41"/>
      <c r="C4074" s="45"/>
    </row>
    <row r="4075" customFormat="false" ht="13.5" hidden="false" customHeight="false" outlineLevel="0" collapsed="false">
      <c r="A4075" s="40"/>
      <c r="B4075" s="41"/>
      <c r="C4075" s="45"/>
    </row>
    <row r="4076" customFormat="false" ht="13.5" hidden="false" customHeight="false" outlineLevel="0" collapsed="false">
      <c r="A4076" s="40"/>
      <c r="B4076" s="41"/>
      <c r="C4076" s="45"/>
    </row>
    <row r="4077" customFormat="false" ht="13.5" hidden="false" customHeight="false" outlineLevel="0" collapsed="false">
      <c r="A4077" s="40"/>
      <c r="B4077" s="41"/>
      <c r="C4077" s="45"/>
    </row>
    <row r="4078" customFormat="false" ht="13.5" hidden="false" customHeight="false" outlineLevel="0" collapsed="false">
      <c r="A4078" s="40"/>
      <c r="B4078" s="41"/>
      <c r="C4078" s="45"/>
    </row>
    <row r="4079" customFormat="false" ht="13.5" hidden="false" customHeight="false" outlineLevel="0" collapsed="false">
      <c r="A4079" s="40"/>
      <c r="B4079" s="41"/>
      <c r="C4079" s="45"/>
    </row>
    <row r="4080" customFormat="false" ht="13.5" hidden="false" customHeight="false" outlineLevel="0" collapsed="false">
      <c r="A4080" s="40"/>
      <c r="B4080" s="41"/>
      <c r="C4080" s="45"/>
    </row>
    <row r="4081" customFormat="false" ht="13.5" hidden="false" customHeight="false" outlineLevel="0" collapsed="false">
      <c r="A4081" s="40"/>
      <c r="B4081" s="41"/>
      <c r="C4081" s="45"/>
    </row>
    <row r="4082" customFormat="false" ht="13.5" hidden="false" customHeight="false" outlineLevel="0" collapsed="false">
      <c r="A4082" s="40"/>
      <c r="B4082" s="41"/>
      <c r="C4082" s="45"/>
    </row>
    <row r="4083" customFormat="false" ht="13.5" hidden="false" customHeight="false" outlineLevel="0" collapsed="false">
      <c r="A4083" s="40"/>
      <c r="B4083" s="41"/>
      <c r="C4083" s="45"/>
    </row>
    <row r="4084" customFormat="false" ht="13.5" hidden="false" customHeight="false" outlineLevel="0" collapsed="false">
      <c r="A4084" s="40"/>
      <c r="B4084" s="41"/>
      <c r="C4084" s="45"/>
    </row>
    <row r="4085" customFormat="false" ht="13.5" hidden="false" customHeight="false" outlineLevel="0" collapsed="false">
      <c r="A4085" s="40"/>
      <c r="B4085" s="41"/>
      <c r="C4085" s="45"/>
    </row>
    <row r="4086" customFormat="false" ht="13.5" hidden="false" customHeight="false" outlineLevel="0" collapsed="false">
      <c r="A4086" s="40"/>
      <c r="B4086" s="41"/>
      <c r="C4086" s="45"/>
    </row>
    <row r="4087" customFormat="false" ht="13.5" hidden="false" customHeight="false" outlineLevel="0" collapsed="false">
      <c r="A4087" s="40"/>
      <c r="B4087" s="41"/>
      <c r="C4087" s="45"/>
    </row>
    <row r="4088" customFormat="false" ht="13.5" hidden="false" customHeight="false" outlineLevel="0" collapsed="false">
      <c r="A4088" s="40"/>
      <c r="B4088" s="41"/>
      <c r="C4088" s="45"/>
    </row>
    <row r="4089" customFormat="false" ht="13.5" hidden="false" customHeight="false" outlineLevel="0" collapsed="false">
      <c r="A4089" s="40"/>
      <c r="B4089" s="41"/>
      <c r="C4089" s="45"/>
    </row>
    <row r="4090" customFormat="false" ht="13.5" hidden="false" customHeight="false" outlineLevel="0" collapsed="false">
      <c r="A4090" s="40"/>
      <c r="B4090" s="41"/>
      <c r="C4090" s="45"/>
    </row>
    <row r="4091" customFormat="false" ht="13.5" hidden="false" customHeight="false" outlineLevel="0" collapsed="false">
      <c r="A4091" s="40"/>
      <c r="B4091" s="41"/>
      <c r="C4091" s="45"/>
    </row>
    <row r="4092" customFormat="false" ht="13.5" hidden="false" customHeight="false" outlineLevel="0" collapsed="false">
      <c r="A4092" s="40"/>
      <c r="B4092" s="41"/>
      <c r="C4092" s="45"/>
    </row>
    <row r="4093" customFormat="false" ht="13.5" hidden="false" customHeight="false" outlineLevel="0" collapsed="false">
      <c r="A4093" s="40"/>
      <c r="B4093" s="41"/>
      <c r="C4093" s="45"/>
    </row>
    <row r="4094" customFormat="false" ht="13.5" hidden="false" customHeight="false" outlineLevel="0" collapsed="false">
      <c r="A4094" s="40"/>
      <c r="B4094" s="41"/>
      <c r="C4094" s="45"/>
    </row>
    <row r="4095" customFormat="false" ht="13.5" hidden="false" customHeight="false" outlineLevel="0" collapsed="false">
      <c r="A4095" s="40"/>
      <c r="B4095" s="41"/>
      <c r="C4095" s="45"/>
    </row>
    <row r="4096" customFormat="false" ht="13.5" hidden="false" customHeight="false" outlineLevel="0" collapsed="false">
      <c r="A4096" s="40"/>
      <c r="B4096" s="41"/>
      <c r="C4096" s="45"/>
    </row>
    <row r="4097" customFormat="false" ht="13.5" hidden="false" customHeight="false" outlineLevel="0" collapsed="false">
      <c r="A4097" s="40"/>
      <c r="B4097" s="41"/>
      <c r="C4097" s="45"/>
    </row>
    <row r="4098" customFormat="false" ht="13.5" hidden="false" customHeight="false" outlineLevel="0" collapsed="false">
      <c r="A4098" s="40"/>
      <c r="B4098" s="41"/>
      <c r="C4098" s="45"/>
    </row>
    <row r="4099" customFormat="false" ht="13.5" hidden="false" customHeight="false" outlineLevel="0" collapsed="false">
      <c r="A4099" s="40"/>
      <c r="B4099" s="41"/>
      <c r="C4099" s="45"/>
    </row>
    <row r="4100" customFormat="false" ht="13.5" hidden="false" customHeight="false" outlineLevel="0" collapsed="false">
      <c r="A4100" s="40"/>
      <c r="B4100" s="41"/>
      <c r="C4100" s="45"/>
    </row>
    <row r="4101" customFormat="false" ht="13.5" hidden="false" customHeight="false" outlineLevel="0" collapsed="false">
      <c r="A4101" s="40"/>
      <c r="B4101" s="41"/>
      <c r="C4101" s="45"/>
    </row>
    <row r="4102" customFormat="false" ht="13.5" hidden="false" customHeight="false" outlineLevel="0" collapsed="false">
      <c r="A4102" s="40"/>
      <c r="B4102" s="41"/>
      <c r="C4102" s="45"/>
    </row>
    <row r="4103" customFormat="false" ht="13.5" hidden="false" customHeight="false" outlineLevel="0" collapsed="false">
      <c r="A4103" s="40"/>
      <c r="B4103" s="41"/>
      <c r="C4103" s="45"/>
    </row>
    <row r="4104" customFormat="false" ht="13.5" hidden="false" customHeight="false" outlineLevel="0" collapsed="false">
      <c r="A4104" s="40"/>
      <c r="B4104" s="41"/>
      <c r="C4104" s="45"/>
    </row>
    <row r="4105" customFormat="false" ht="13.5" hidden="false" customHeight="false" outlineLevel="0" collapsed="false">
      <c r="A4105" s="40"/>
      <c r="B4105" s="41"/>
      <c r="C4105" s="45"/>
    </row>
    <row r="4106" customFormat="false" ht="13.5" hidden="false" customHeight="false" outlineLevel="0" collapsed="false">
      <c r="A4106" s="40"/>
      <c r="B4106" s="41"/>
      <c r="C4106" s="45"/>
    </row>
    <row r="4107" customFormat="false" ht="13.5" hidden="false" customHeight="false" outlineLevel="0" collapsed="false">
      <c r="A4107" s="40"/>
      <c r="B4107" s="41"/>
      <c r="C4107" s="45"/>
    </row>
    <row r="4108" customFormat="false" ht="13.5" hidden="false" customHeight="false" outlineLevel="0" collapsed="false">
      <c r="A4108" s="40"/>
      <c r="B4108" s="41"/>
      <c r="C4108" s="45"/>
    </row>
    <row r="4109" customFormat="false" ht="13.5" hidden="false" customHeight="false" outlineLevel="0" collapsed="false">
      <c r="A4109" s="40"/>
      <c r="B4109" s="41"/>
      <c r="C4109" s="45"/>
    </row>
    <row r="4110" customFormat="false" ht="13.5" hidden="false" customHeight="false" outlineLevel="0" collapsed="false">
      <c r="A4110" s="40"/>
      <c r="B4110" s="41"/>
      <c r="C4110" s="45"/>
    </row>
    <row r="4111" customFormat="false" ht="13.5" hidden="false" customHeight="false" outlineLevel="0" collapsed="false">
      <c r="A4111" s="40"/>
      <c r="B4111" s="41"/>
      <c r="C4111" s="45"/>
    </row>
    <row r="4112" customFormat="false" ht="13.5" hidden="false" customHeight="false" outlineLevel="0" collapsed="false">
      <c r="A4112" s="40"/>
      <c r="B4112" s="41"/>
      <c r="C4112" s="45"/>
    </row>
    <row r="4113" customFormat="false" ht="13.5" hidden="false" customHeight="false" outlineLevel="0" collapsed="false">
      <c r="A4113" s="40"/>
      <c r="B4113" s="41"/>
      <c r="C4113" s="45"/>
    </row>
    <row r="4114" customFormat="false" ht="13.5" hidden="false" customHeight="false" outlineLevel="0" collapsed="false">
      <c r="A4114" s="40"/>
      <c r="B4114" s="41"/>
      <c r="C4114" s="45"/>
    </row>
    <row r="4115" customFormat="false" ht="13.5" hidden="false" customHeight="false" outlineLevel="0" collapsed="false">
      <c r="A4115" s="40"/>
      <c r="B4115" s="41"/>
      <c r="C4115" s="45"/>
    </row>
    <row r="4116" customFormat="false" ht="13.5" hidden="false" customHeight="false" outlineLevel="0" collapsed="false">
      <c r="A4116" s="40"/>
      <c r="B4116" s="41"/>
      <c r="C4116" s="45"/>
    </row>
    <row r="4117" customFormat="false" ht="13.5" hidden="false" customHeight="false" outlineLevel="0" collapsed="false">
      <c r="A4117" s="40"/>
      <c r="B4117" s="41"/>
      <c r="C4117" s="45"/>
    </row>
    <row r="4118" customFormat="false" ht="13.5" hidden="false" customHeight="false" outlineLevel="0" collapsed="false">
      <c r="A4118" s="40"/>
      <c r="B4118" s="41"/>
      <c r="C4118" s="45"/>
    </row>
    <row r="4119" customFormat="false" ht="13.5" hidden="false" customHeight="false" outlineLevel="0" collapsed="false">
      <c r="A4119" s="40"/>
      <c r="B4119" s="41"/>
      <c r="C4119" s="45"/>
    </row>
    <row r="4120" customFormat="false" ht="13.5" hidden="false" customHeight="false" outlineLevel="0" collapsed="false">
      <c r="A4120" s="40"/>
      <c r="B4120" s="41"/>
      <c r="C4120" s="45"/>
    </row>
    <row r="4121" customFormat="false" ht="13.5" hidden="false" customHeight="false" outlineLevel="0" collapsed="false">
      <c r="A4121" s="40"/>
      <c r="B4121" s="41"/>
      <c r="C4121" s="45"/>
    </row>
    <row r="4122" customFormat="false" ht="13.5" hidden="false" customHeight="false" outlineLevel="0" collapsed="false">
      <c r="A4122" s="40"/>
      <c r="B4122" s="41"/>
      <c r="C4122" s="45"/>
    </row>
    <row r="4123" customFormat="false" ht="13.5" hidden="false" customHeight="false" outlineLevel="0" collapsed="false">
      <c r="A4123" s="40"/>
      <c r="B4123" s="41"/>
      <c r="C4123" s="45"/>
    </row>
    <row r="4124" customFormat="false" ht="13.5" hidden="false" customHeight="false" outlineLevel="0" collapsed="false">
      <c r="A4124" s="40"/>
      <c r="B4124" s="41"/>
      <c r="C4124" s="45"/>
    </row>
    <row r="4125" customFormat="false" ht="13.5" hidden="false" customHeight="false" outlineLevel="0" collapsed="false">
      <c r="A4125" s="40"/>
      <c r="B4125" s="41"/>
      <c r="C4125" s="45"/>
    </row>
    <row r="4126" customFormat="false" ht="13.5" hidden="false" customHeight="false" outlineLevel="0" collapsed="false">
      <c r="A4126" s="40"/>
      <c r="B4126" s="41"/>
      <c r="C4126" s="45"/>
    </row>
    <row r="4127" customFormat="false" ht="13.5" hidden="false" customHeight="false" outlineLevel="0" collapsed="false">
      <c r="A4127" s="40"/>
      <c r="B4127" s="41"/>
      <c r="C4127" s="45"/>
    </row>
    <row r="4128" customFormat="false" ht="13.5" hidden="false" customHeight="false" outlineLevel="0" collapsed="false">
      <c r="A4128" s="40"/>
      <c r="B4128" s="41"/>
      <c r="C4128" s="45"/>
    </row>
    <row r="4129" customFormat="false" ht="13.5" hidden="false" customHeight="false" outlineLevel="0" collapsed="false">
      <c r="A4129" s="40"/>
      <c r="B4129" s="41"/>
      <c r="C4129" s="45"/>
    </row>
    <row r="4130" customFormat="false" ht="13.5" hidden="false" customHeight="false" outlineLevel="0" collapsed="false">
      <c r="A4130" s="40"/>
      <c r="B4130" s="41"/>
      <c r="C4130" s="45"/>
    </row>
    <row r="4131" customFormat="false" ht="13.5" hidden="false" customHeight="false" outlineLevel="0" collapsed="false">
      <c r="A4131" s="40"/>
      <c r="B4131" s="41"/>
      <c r="C4131" s="45"/>
    </row>
    <row r="4132" customFormat="false" ht="13.5" hidden="false" customHeight="false" outlineLevel="0" collapsed="false">
      <c r="A4132" s="40"/>
      <c r="B4132" s="41"/>
      <c r="C4132" s="45"/>
    </row>
    <row r="4133" customFormat="false" ht="13.5" hidden="false" customHeight="false" outlineLevel="0" collapsed="false">
      <c r="A4133" s="40"/>
      <c r="B4133" s="41"/>
      <c r="C4133" s="45"/>
    </row>
    <row r="4134" customFormat="false" ht="13.5" hidden="false" customHeight="false" outlineLevel="0" collapsed="false">
      <c r="A4134" s="40"/>
      <c r="B4134" s="41"/>
      <c r="C4134" s="45"/>
    </row>
    <row r="4135" customFormat="false" ht="13.5" hidden="false" customHeight="false" outlineLevel="0" collapsed="false">
      <c r="A4135" s="40"/>
      <c r="B4135" s="41"/>
      <c r="C4135" s="45"/>
    </row>
    <row r="4136" customFormat="false" ht="13.5" hidden="false" customHeight="false" outlineLevel="0" collapsed="false">
      <c r="A4136" s="40"/>
      <c r="B4136" s="41"/>
      <c r="C4136" s="45"/>
    </row>
    <row r="4137" customFormat="false" ht="13.5" hidden="false" customHeight="false" outlineLevel="0" collapsed="false">
      <c r="A4137" s="40"/>
      <c r="B4137" s="41"/>
      <c r="C4137" s="45"/>
    </row>
    <row r="4138" customFormat="false" ht="13.5" hidden="false" customHeight="false" outlineLevel="0" collapsed="false">
      <c r="A4138" s="40"/>
      <c r="B4138" s="41"/>
      <c r="C4138" s="45"/>
    </row>
    <row r="4139" customFormat="false" ht="13.5" hidden="false" customHeight="false" outlineLevel="0" collapsed="false">
      <c r="A4139" s="40"/>
      <c r="B4139" s="41"/>
      <c r="C4139" s="45"/>
    </row>
    <row r="4140" customFormat="false" ht="13.5" hidden="false" customHeight="false" outlineLevel="0" collapsed="false">
      <c r="A4140" s="40"/>
      <c r="B4140" s="41"/>
      <c r="C4140" s="45"/>
    </row>
    <row r="4141" customFormat="false" ht="13.5" hidden="false" customHeight="false" outlineLevel="0" collapsed="false">
      <c r="A4141" s="40"/>
      <c r="B4141" s="41"/>
      <c r="C4141" s="45"/>
    </row>
    <row r="4142" customFormat="false" ht="13.5" hidden="false" customHeight="false" outlineLevel="0" collapsed="false">
      <c r="A4142" s="40"/>
      <c r="B4142" s="41"/>
      <c r="C4142" s="45"/>
    </row>
    <row r="4143" customFormat="false" ht="13.5" hidden="false" customHeight="false" outlineLevel="0" collapsed="false">
      <c r="A4143" s="40"/>
      <c r="B4143" s="41"/>
      <c r="C4143" s="45"/>
    </row>
    <row r="4144" customFormat="false" ht="13.5" hidden="false" customHeight="false" outlineLevel="0" collapsed="false">
      <c r="A4144" s="40"/>
      <c r="B4144" s="41"/>
      <c r="C4144" s="45"/>
    </row>
    <row r="4145" customFormat="false" ht="13.5" hidden="false" customHeight="false" outlineLevel="0" collapsed="false">
      <c r="A4145" s="40"/>
      <c r="B4145" s="41"/>
      <c r="C4145" s="45"/>
    </row>
    <row r="4146" customFormat="false" ht="13.5" hidden="false" customHeight="false" outlineLevel="0" collapsed="false">
      <c r="A4146" s="40"/>
      <c r="B4146" s="41"/>
      <c r="C4146" s="45"/>
    </row>
    <row r="4147" customFormat="false" ht="13.5" hidden="false" customHeight="false" outlineLevel="0" collapsed="false">
      <c r="A4147" s="40"/>
      <c r="B4147" s="41"/>
      <c r="C4147" s="45"/>
    </row>
    <row r="4148" customFormat="false" ht="13.5" hidden="false" customHeight="false" outlineLevel="0" collapsed="false">
      <c r="A4148" s="40"/>
      <c r="B4148" s="41"/>
      <c r="C4148" s="45"/>
    </row>
    <row r="4149" customFormat="false" ht="13.5" hidden="false" customHeight="false" outlineLevel="0" collapsed="false">
      <c r="A4149" s="40"/>
      <c r="B4149" s="41"/>
      <c r="C4149" s="45"/>
    </row>
    <row r="4150" customFormat="false" ht="13.5" hidden="false" customHeight="false" outlineLevel="0" collapsed="false">
      <c r="A4150" s="40"/>
      <c r="B4150" s="41"/>
      <c r="C4150" s="45"/>
    </row>
    <row r="4151" customFormat="false" ht="13.5" hidden="false" customHeight="false" outlineLevel="0" collapsed="false">
      <c r="A4151" s="40"/>
      <c r="B4151" s="41"/>
      <c r="C4151" s="45"/>
    </row>
    <row r="4152" customFormat="false" ht="13.5" hidden="false" customHeight="false" outlineLevel="0" collapsed="false">
      <c r="A4152" s="40"/>
      <c r="B4152" s="41"/>
      <c r="C4152" s="45"/>
    </row>
    <row r="4153" customFormat="false" ht="13.5" hidden="false" customHeight="false" outlineLevel="0" collapsed="false">
      <c r="A4153" s="40"/>
      <c r="B4153" s="41"/>
      <c r="C4153" s="45"/>
    </row>
    <row r="4154" customFormat="false" ht="13.5" hidden="false" customHeight="false" outlineLevel="0" collapsed="false">
      <c r="A4154" s="40"/>
      <c r="B4154" s="41"/>
      <c r="C4154" s="45"/>
    </row>
    <row r="4155" customFormat="false" ht="13.5" hidden="false" customHeight="false" outlineLevel="0" collapsed="false">
      <c r="A4155" s="40"/>
      <c r="B4155" s="41"/>
      <c r="C4155" s="45"/>
    </row>
    <row r="4156" customFormat="false" ht="13.5" hidden="false" customHeight="false" outlineLevel="0" collapsed="false">
      <c r="A4156" s="40"/>
      <c r="B4156" s="41"/>
      <c r="C4156" s="45"/>
    </row>
    <row r="4157" customFormat="false" ht="13.5" hidden="false" customHeight="false" outlineLevel="0" collapsed="false">
      <c r="A4157" s="40"/>
      <c r="B4157" s="41"/>
      <c r="C4157" s="45"/>
    </row>
    <row r="4158" customFormat="false" ht="13.5" hidden="false" customHeight="false" outlineLevel="0" collapsed="false">
      <c r="A4158" s="40"/>
      <c r="B4158" s="41"/>
      <c r="C4158" s="45"/>
    </row>
    <row r="4159" customFormat="false" ht="13.5" hidden="false" customHeight="false" outlineLevel="0" collapsed="false">
      <c r="A4159" s="40"/>
      <c r="B4159" s="41"/>
      <c r="C4159" s="45"/>
    </row>
    <row r="4160" customFormat="false" ht="13.5" hidden="false" customHeight="false" outlineLevel="0" collapsed="false">
      <c r="A4160" s="40"/>
      <c r="B4160" s="41"/>
      <c r="C4160" s="45"/>
    </row>
    <row r="4161" customFormat="false" ht="13.5" hidden="false" customHeight="false" outlineLevel="0" collapsed="false">
      <c r="A4161" s="40"/>
      <c r="B4161" s="41"/>
      <c r="C4161" s="45"/>
    </row>
    <row r="4162" customFormat="false" ht="13.5" hidden="false" customHeight="false" outlineLevel="0" collapsed="false">
      <c r="A4162" s="40"/>
      <c r="B4162" s="41"/>
      <c r="C4162" s="45"/>
    </row>
    <row r="4163" customFormat="false" ht="13.5" hidden="false" customHeight="false" outlineLevel="0" collapsed="false">
      <c r="A4163" s="40"/>
      <c r="B4163" s="41"/>
      <c r="C4163" s="45"/>
    </row>
    <row r="4164" customFormat="false" ht="13.5" hidden="false" customHeight="false" outlineLevel="0" collapsed="false">
      <c r="A4164" s="40"/>
      <c r="B4164" s="41"/>
      <c r="C4164" s="45"/>
    </row>
    <row r="4165" customFormat="false" ht="13.5" hidden="false" customHeight="false" outlineLevel="0" collapsed="false">
      <c r="A4165" s="40"/>
      <c r="B4165" s="41"/>
      <c r="C4165" s="45"/>
    </row>
    <row r="4166" customFormat="false" ht="13.5" hidden="false" customHeight="false" outlineLevel="0" collapsed="false">
      <c r="A4166" s="40"/>
      <c r="B4166" s="41"/>
      <c r="C4166" s="45"/>
    </row>
    <row r="4167" customFormat="false" ht="13.5" hidden="false" customHeight="false" outlineLevel="0" collapsed="false">
      <c r="A4167" s="40"/>
      <c r="B4167" s="41"/>
      <c r="C4167" s="45"/>
    </row>
    <row r="4168" customFormat="false" ht="13.5" hidden="false" customHeight="false" outlineLevel="0" collapsed="false">
      <c r="A4168" s="40"/>
      <c r="B4168" s="41"/>
      <c r="C4168" s="45"/>
    </row>
    <row r="4169" customFormat="false" ht="13.5" hidden="false" customHeight="false" outlineLevel="0" collapsed="false">
      <c r="A4169" s="40"/>
      <c r="B4169" s="41"/>
      <c r="C4169" s="45"/>
    </row>
    <row r="4170" customFormat="false" ht="13.5" hidden="false" customHeight="false" outlineLevel="0" collapsed="false">
      <c r="A4170" s="40"/>
      <c r="B4170" s="41"/>
      <c r="C4170" s="45"/>
    </row>
    <row r="4171" customFormat="false" ht="13.5" hidden="false" customHeight="false" outlineLevel="0" collapsed="false">
      <c r="A4171" s="40"/>
      <c r="B4171" s="41"/>
      <c r="C4171" s="45"/>
    </row>
    <row r="4172" customFormat="false" ht="13.5" hidden="false" customHeight="false" outlineLevel="0" collapsed="false">
      <c r="A4172" s="40"/>
      <c r="B4172" s="41"/>
      <c r="C4172" s="45"/>
    </row>
    <row r="4173" customFormat="false" ht="13.5" hidden="false" customHeight="false" outlineLevel="0" collapsed="false">
      <c r="A4173" s="40"/>
      <c r="B4173" s="41"/>
      <c r="C4173" s="45"/>
    </row>
    <row r="4174" customFormat="false" ht="13.5" hidden="false" customHeight="false" outlineLevel="0" collapsed="false">
      <c r="A4174" s="40"/>
      <c r="B4174" s="41"/>
      <c r="C4174" s="45"/>
    </row>
    <row r="4175" customFormat="false" ht="13.5" hidden="false" customHeight="false" outlineLevel="0" collapsed="false">
      <c r="A4175" s="40"/>
      <c r="B4175" s="41"/>
      <c r="C4175" s="45"/>
    </row>
    <row r="4176" customFormat="false" ht="13.5" hidden="false" customHeight="false" outlineLevel="0" collapsed="false">
      <c r="A4176" s="40"/>
      <c r="B4176" s="41"/>
      <c r="C4176" s="45"/>
    </row>
    <row r="4177" customFormat="false" ht="13.5" hidden="false" customHeight="false" outlineLevel="0" collapsed="false">
      <c r="A4177" s="40"/>
      <c r="B4177" s="41"/>
      <c r="C4177" s="45"/>
    </row>
    <row r="4178" customFormat="false" ht="13.5" hidden="false" customHeight="false" outlineLevel="0" collapsed="false">
      <c r="A4178" s="40"/>
      <c r="B4178" s="41"/>
      <c r="C4178" s="45"/>
    </row>
    <row r="4179" customFormat="false" ht="13.5" hidden="false" customHeight="false" outlineLevel="0" collapsed="false">
      <c r="A4179" s="40"/>
      <c r="B4179" s="41"/>
      <c r="C4179" s="45"/>
    </row>
    <row r="4180" customFormat="false" ht="13.5" hidden="false" customHeight="false" outlineLevel="0" collapsed="false">
      <c r="A4180" s="40"/>
      <c r="B4180" s="41"/>
      <c r="C4180" s="45"/>
    </row>
    <row r="4181" customFormat="false" ht="13.5" hidden="false" customHeight="false" outlineLevel="0" collapsed="false">
      <c r="A4181" s="40"/>
      <c r="B4181" s="41"/>
      <c r="C4181" s="45"/>
    </row>
    <row r="4182" customFormat="false" ht="13.5" hidden="false" customHeight="false" outlineLevel="0" collapsed="false">
      <c r="A4182" s="40"/>
      <c r="B4182" s="41"/>
      <c r="C4182" s="45"/>
    </row>
    <row r="4183" customFormat="false" ht="13.5" hidden="false" customHeight="false" outlineLevel="0" collapsed="false">
      <c r="A4183" s="40"/>
      <c r="B4183" s="41"/>
      <c r="C4183" s="45"/>
    </row>
    <row r="4184" customFormat="false" ht="13.5" hidden="false" customHeight="false" outlineLevel="0" collapsed="false">
      <c r="A4184" s="40"/>
      <c r="B4184" s="41"/>
      <c r="C4184" s="45"/>
    </row>
    <row r="4185" customFormat="false" ht="13.5" hidden="false" customHeight="false" outlineLevel="0" collapsed="false">
      <c r="A4185" s="40"/>
      <c r="B4185" s="41"/>
      <c r="C4185" s="45"/>
    </row>
    <row r="4186" customFormat="false" ht="13.5" hidden="false" customHeight="false" outlineLevel="0" collapsed="false">
      <c r="A4186" s="40"/>
      <c r="B4186" s="41"/>
      <c r="C4186" s="45"/>
    </row>
    <row r="4187" customFormat="false" ht="13.5" hidden="false" customHeight="false" outlineLevel="0" collapsed="false">
      <c r="A4187" s="40"/>
      <c r="B4187" s="41"/>
      <c r="C4187" s="45"/>
    </row>
    <row r="4188" customFormat="false" ht="13.5" hidden="false" customHeight="false" outlineLevel="0" collapsed="false">
      <c r="A4188" s="40"/>
      <c r="B4188" s="41"/>
      <c r="C4188" s="45"/>
    </row>
    <row r="4189" customFormat="false" ht="13.5" hidden="false" customHeight="false" outlineLevel="0" collapsed="false">
      <c r="A4189" s="40"/>
      <c r="B4189" s="41"/>
      <c r="C4189" s="45"/>
    </row>
    <row r="4190" customFormat="false" ht="13.5" hidden="false" customHeight="false" outlineLevel="0" collapsed="false">
      <c r="A4190" s="40"/>
      <c r="B4190" s="41"/>
      <c r="C4190" s="45"/>
    </row>
    <row r="4191" customFormat="false" ht="13.5" hidden="false" customHeight="false" outlineLevel="0" collapsed="false">
      <c r="A4191" s="40"/>
      <c r="B4191" s="41"/>
      <c r="C4191" s="45"/>
    </row>
    <row r="4192" customFormat="false" ht="13.5" hidden="false" customHeight="false" outlineLevel="0" collapsed="false">
      <c r="A4192" s="40"/>
      <c r="B4192" s="41"/>
      <c r="C4192" s="45"/>
    </row>
    <row r="4193" customFormat="false" ht="13.5" hidden="false" customHeight="false" outlineLevel="0" collapsed="false">
      <c r="C4193" s="45"/>
    </row>
    <row r="4194" customFormat="false" ht="13.5" hidden="false" customHeight="false" outlineLevel="0" collapsed="false">
      <c r="C4194" s="45"/>
    </row>
    <row r="4195" customFormat="false" ht="13.5" hidden="false" customHeight="false" outlineLevel="0" collapsed="false">
      <c r="C4195" s="45"/>
    </row>
    <row r="4196" customFormat="false" ht="13.5" hidden="false" customHeight="false" outlineLevel="0" collapsed="false">
      <c r="C4196" s="45"/>
    </row>
    <row r="4197" customFormat="false" ht="13.5" hidden="false" customHeight="false" outlineLevel="0" collapsed="false">
      <c r="C4197" s="45"/>
    </row>
    <row r="4198" customFormat="false" ht="13.5" hidden="false" customHeight="false" outlineLevel="0" collapsed="false">
      <c r="C4198" s="45"/>
    </row>
    <row r="4199" customFormat="false" ht="13.5" hidden="false" customHeight="false" outlineLevel="0" collapsed="false">
      <c r="C4199" s="45"/>
    </row>
    <row r="4200" customFormat="false" ht="13.5" hidden="false" customHeight="false" outlineLevel="0" collapsed="false">
      <c r="C4200" s="45"/>
    </row>
    <row r="4201" customFormat="false" ht="13.5" hidden="false" customHeight="false" outlineLevel="0" collapsed="false">
      <c r="C4201" s="45"/>
    </row>
    <row r="4202" customFormat="false" ht="13.5" hidden="false" customHeight="false" outlineLevel="0" collapsed="false">
      <c r="C4202" s="45"/>
    </row>
    <row r="4203" customFormat="false" ht="13.5" hidden="false" customHeight="false" outlineLevel="0" collapsed="false">
      <c r="C4203" s="45"/>
    </row>
    <row r="4204" customFormat="false" ht="13.5" hidden="false" customHeight="false" outlineLevel="0" collapsed="false">
      <c r="C4204" s="45"/>
    </row>
    <row r="4205" customFormat="false" ht="13.5" hidden="false" customHeight="false" outlineLevel="0" collapsed="false">
      <c r="C4205" s="45"/>
    </row>
    <row r="4206" customFormat="false" ht="13.5" hidden="false" customHeight="false" outlineLevel="0" collapsed="false">
      <c r="C4206" s="45"/>
    </row>
    <row r="4207" customFormat="false" ht="13.5" hidden="false" customHeight="false" outlineLevel="0" collapsed="false">
      <c r="C4207" s="45"/>
    </row>
    <row r="4208" customFormat="false" ht="13.5" hidden="false" customHeight="false" outlineLevel="0" collapsed="false">
      <c r="C4208" s="45"/>
    </row>
    <row r="4209" customFormat="false" ht="13.5" hidden="false" customHeight="false" outlineLevel="0" collapsed="false">
      <c r="C4209" s="45"/>
    </row>
    <row r="4210" customFormat="false" ht="13.5" hidden="false" customHeight="false" outlineLevel="0" collapsed="false">
      <c r="C4210" s="45"/>
    </row>
    <row r="4211" customFormat="false" ht="13.5" hidden="false" customHeight="false" outlineLevel="0" collapsed="false">
      <c r="C4211" s="45"/>
    </row>
    <row r="4212" customFormat="false" ht="13.5" hidden="false" customHeight="false" outlineLevel="0" collapsed="false">
      <c r="C4212" s="45"/>
    </row>
    <row r="4213" customFormat="false" ht="13.5" hidden="false" customHeight="false" outlineLevel="0" collapsed="false">
      <c r="C4213" s="45"/>
    </row>
    <row r="4214" customFormat="false" ht="13.5" hidden="false" customHeight="false" outlineLevel="0" collapsed="false">
      <c r="C4214" s="45"/>
    </row>
    <row r="4215" customFormat="false" ht="13.5" hidden="false" customHeight="false" outlineLevel="0" collapsed="false">
      <c r="C4215" s="45"/>
    </row>
    <row r="4216" customFormat="false" ht="13.5" hidden="false" customHeight="false" outlineLevel="0" collapsed="false">
      <c r="C4216" s="45"/>
    </row>
    <row r="4217" customFormat="false" ht="13.5" hidden="false" customHeight="false" outlineLevel="0" collapsed="false">
      <c r="C4217" s="45"/>
    </row>
    <row r="4218" customFormat="false" ht="13.5" hidden="false" customHeight="false" outlineLevel="0" collapsed="false">
      <c r="C4218" s="45"/>
    </row>
    <row r="4219" customFormat="false" ht="13.5" hidden="false" customHeight="false" outlineLevel="0" collapsed="false">
      <c r="C4219" s="45"/>
    </row>
    <row r="4220" customFormat="false" ht="13.5" hidden="false" customHeight="false" outlineLevel="0" collapsed="false">
      <c r="C4220" s="45"/>
    </row>
    <row r="4221" customFormat="false" ht="13.5" hidden="false" customHeight="false" outlineLevel="0" collapsed="false">
      <c r="C4221" s="45"/>
    </row>
    <row r="4222" customFormat="false" ht="13.5" hidden="false" customHeight="false" outlineLevel="0" collapsed="false">
      <c r="C4222" s="45"/>
    </row>
    <row r="4223" customFormat="false" ht="13.5" hidden="false" customHeight="false" outlineLevel="0" collapsed="false">
      <c r="C4223" s="45"/>
    </row>
    <row r="4224" customFormat="false" ht="13.5" hidden="false" customHeight="false" outlineLevel="0" collapsed="false">
      <c r="C4224" s="45"/>
    </row>
    <row r="4225" customFormat="false" ht="13.5" hidden="false" customHeight="false" outlineLevel="0" collapsed="false">
      <c r="C4225" s="45"/>
    </row>
    <row r="4226" customFormat="false" ht="13.5" hidden="false" customHeight="false" outlineLevel="0" collapsed="false">
      <c r="C4226" s="45"/>
    </row>
    <row r="4227" customFormat="false" ht="13.5" hidden="false" customHeight="false" outlineLevel="0" collapsed="false">
      <c r="C4227" s="45"/>
    </row>
    <row r="4228" customFormat="false" ht="13.5" hidden="false" customHeight="false" outlineLevel="0" collapsed="false">
      <c r="C4228" s="45"/>
    </row>
    <row r="4229" customFormat="false" ht="13.5" hidden="false" customHeight="false" outlineLevel="0" collapsed="false">
      <c r="C4229" s="45"/>
    </row>
    <row r="4230" customFormat="false" ht="13.5" hidden="false" customHeight="false" outlineLevel="0" collapsed="false">
      <c r="C4230" s="45"/>
    </row>
    <row r="4231" customFormat="false" ht="13.5" hidden="false" customHeight="false" outlineLevel="0" collapsed="false">
      <c r="C4231" s="45"/>
    </row>
    <row r="4232" customFormat="false" ht="13.5" hidden="false" customHeight="false" outlineLevel="0" collapsed="false">
      <c r="C4232" s="45"/>
    </row>
    <row r="4233" customFormat="false" ht="13.5" hidden="false" customHeight="false" outlineLevel="0" collapsed="false">
      <c r="C4233" s="45"/>
    </row>
    <row r="4234" customFormat="false" ht="13.5" hidden="false" customHeight="false" outlineLevel="0" collapsed="false">
      <c r="C4234" s="45"/>
    </row>
    <row r="4235" customFormat="false" ht="13.5" hidden="false" customHeight="false" outlineLevel="0" collapsed="false">
      <c r="C4235" s="45"/>
    </row>
    <row r="4236" customFormat="false" ht="13.5" hidden="false" customHeight="false" outlineLevel="0" collapsed="false">
      <c r="C4236" s="45"/>
    </row>
    <row r="4237" customFormat="false" ht="13.5" hidden="false" customHeight="false" outlineLevel="0" collapsed="false">
      <c r="C4237" s="45"/>
    </row>
    <row r="4238" customFormat="false" ht="13.5" hidden="false" customHeight="false" outlineLevel="0" collapsed="false">
      <c r="C4238" s="45"/>
    </row>
    <row r="4239" customFormat="false" ht="13.5" hidden="false" customHeight="false" outlineLevel="0" collapsed="false">
      <c r="C4239" s="45"/>
    </row>
    <row r="4240" customFormat="false" ht="13.5" hidden="false" customHeight="false" outlineLevel="0" collapsed="false">
      <c r="C4240" s="45"/>
    </row>
    <row r="4241" customFormat="false" ht="13.5" hidden="false" customHeight="false" outlineLevel="0" collapsed="false">
      <c r="C4241" s="45"/>
    </row>
    <row r="4242" customFormat="false" ht="13.5" hidden="false" customHeight="false" outlineLevel="0" collapsed="false">
      <c r="C4242" s="45"/>
    </row>
    <row r="4243" customFormat="false" ht="13.5" hidden="false" customHeight="false" outlineLevel="0" collapsed="false">
      <c r="C4243" s="45"/>
    </row>
    <row r="4244" customFormat="false" ht="13.5" hidden="false" customHeight="false" outlineLevel="0" collapsed="false">
      <c r="C4244" s="45"/>
    </row>
    <row r="4245" customFormat="false" ht="13.5" hidden="false" customHeight="false" outlineLevel="0" collapsed="false">
      <c r="C4245" s="45"/>
    </row>
    <row r="4246" customFormat="false" ht="13.5" hidden="false" customHeight="false" outlineLevel="0" collapsed="false">
      <c r="C4246" s="45"/>
    </row>
    <row r="4247" customFormat="false" ht="13.5" hidden="false" customHeight="false" outlineLevel="0" collapsed="false">
      <c r="C4247" s="45"/>
    </row>
    <row r="4248" customFormat="false" ht="13.5" hidden="false" customHeight="false" outlineLevel="0" collapsed="false">
      <c r="C4248" s="45"/>
    </row>
    <row r="4249" customFormat="false" ht="13.5" hidden="false" customHeight="false" outlineLevel="0" collapsed="false">
      <c r="C4249" s="45"/>
    </row>
    <row r="4250" customFormat="false" ht="13.5" hidden="false" customHeight="false" outlineLevel="0" collapsed="false">
      <c r="C4250" s="45"/>
    </row>
    <row r="4251" customFormat="false" ht="13.5" hidden="false" customHeight="false" outlineLevel="0" collapsed="false">
      <c r="C4251" s="45"/>
    </row>
    <row r="4252" customFormat="false" ht="13.5" hidden="false" customHeight="false" outlineLevel="0" collapsed="false">
      <c r="C4252" s="45"/>
    </row>
    <row r="4253" customFormat="false" ht="13.5" hidden="false" customHeight="false" outlineLevel="0" collapsed="false">
      <c r="C4253" s="45"/>
    </row>
    <row r="4254" customFormat="false" ht="13.5" hidden="false" customHeight="false" outlineLevel="0" collapsed="false">
      <c r="C4254" s="45"/>
    </row>
    <row r="4255" customFormat="false" ht="13.5" hidden="false" customHeight="false" outlineLevel="0" collapsed="false">
      <c r="C4255" s="45"/>
    </row>
    <row r="4256" customFormat="false" ht="13.5" hidden="false" customHeight="false" outlineLevel="0" collapsed="false">
      <c r="C4256" s="45"/>
    </row>
    <row r="4257" customFormat="false" ht="13.5" hidden="false" customHeight="false" outlineLevel="0" collapsed="false">
      <c r="C4257" s="45"/>
    </row>
    <row r="4258" customFormat="false" ht="13.5" hidden="false" customHeight="false" outlineLevel="0" collapsed="false">
      <c r="C4258" s="45"/>
    </row>
    <row r="4259" customFormat="false" ht="13.5" hidden="false" customHeight="false" outlineLevel="0" collapsed="false">
      <c r="C4259" s="45"/>
    </row>
    <row r="4260" customFormat="false" ht="13.5" hidden="false" customHeight="false" outlineLevel="0" collapsed="false">
      <c r="C4260" s="45"/>
    </row>
    <row r="4261" customFormat="false" ht="13.5" hidden="false" customHeight="false" outlineLevel="0" collapsed="false">
      <c r="C4261" s="45"/>
    </row>
    <row r="4262" customFormat="false" ht="13.5" hidden="false" customHeight="false" outlineLevel="0" collapsed="false">
      <c r="C4262" s="45"/>
    </row>
    <row r="4263" customFormat="false" ht="13.5" hidden="false" customHeight="false" outlineLevel="0" collapsed="false">
      <c r="C4263" s="45"/>
    </row>
    <row r="4264" customFormat="false" ht="13.5" hidden="false" customHeight="false" outlineLevel="0" collapsed="false">
      <c r="C4264" s="45"/>
    </row>
    <row r="4265" customFormat="false" ht="13.5" hidden="false" customHeight="false" outlineLevel="0" collapsed="false">
      <c r="C4265" s="45"/>
    </row>
    <row r="4266" customFormat="false" ht="13.5" hidden="false" customHeight="false" outlineLevel="0" collapsed="false">
      <c r="C4266" s="45"/>
    </row>
    <row r="4267" customFormat="false" ht="13.5" hidden="false" customHeight="false" outlineLevel="0" collapsed="false">
      <c r="C4267" s="45"/>
    </row>
    <row r="4268" customFormat="false" ht="13.5" hidden="false" customHeight="false" outlineLevel="0" collapsed="false">
      <c r="C4268" s="45"/>
    </row>
    <row r="4269" customFormat="false" ht="13.5" hidden="false" customHeight="false" outlineLevel="0" collapsed="false">
      <c r="C4269" s="45"/>
    </row>
    <row r="4270" customFormat="false" ht="13.5" hidden="false" customHeight="false" outlineLevel="0" collapsed="false">
      <c r="C4270" s="45"/>
    </row>
    <row r="4271" customFormat="false" ht="13.5" hidden="false" customHeight="false" outlineLevel="0" collapsed="false">
      <c r="C4271" s="45"/>
    </row>
    <row r="4272" customFormat="false" ht="13.5" hidden="false" customHeight="false" outlineLevel="0" collapsed="false">
      <c r="C4272" s="45"/>
    </row>
    <row r="4273" customFormat="false" ht="13.5" hidden="false" customHeight="false" outlineLevel="0" collapsed="false">
      <c r="C4273" s="45"/>
    </row>
    <row r="4274" customFormat="false" ht="13.5" hidden="false" customHeight="false" outlineLevel="0" collapsed="false">
      <c r="C4274" s="45"/>
    </row>
    <row r="4275" customFormat="false" ht="13.5" hidden="false" customHeight="false" outlineLevel="0" collapsed="false">
      <c r="C4275" s="45"/>
    </row>
    <row r="4276" customFormat="false" ht="13.5" hidden="false" customHeight="false" outlineLevel="0" collapsed="false">
      <c r="C4276" s="45"/>
    </row>
    <row r="4277" customFormat="false" ht="13.5" hidden="false" customHeight="false" outlineLevel="0" collapsed="false">
      <c r="C4277" s="45"/>
    </row>
    <row r="4278" customFormat="false" ht="13.5" hidden="false" customHeight="false" outlineLevel="0" collapsed="false">
      <c r="C4278" s="45"/>
    </row>
    <row r="4279" customFormat="false" ht="13.5" hidden="false" customHeight="false" outlineLevel="0" collapsed="false">
      <c r="C4279" s="45"/>
    </row>
    <row r="4280" customFormat="false" ht="13.5" hidden="false" customHeight="false" outlineLevel="0" collapsed="false">
      <c r="C4280" s="45"/>
    </row>
    <row r="4281" customFormat="false" ht="13.5" hidden="false" customHeight="false" outlineLevel="0" collapsed="false">
      <c r="C4281" s="45"/>
    </row>
    <row r="4282" customFormat="false" ht="13.5" hidden="false" customHeight="false" outlineLevel="0" collapsed="false">
      <c r="C4282" s="45"/>
    </row>
    <row r="4283" customFormat="false" ht="13.5" hidden="false" customHeight="false" outlineLevel="0" collapsed="false">
      <c r="C4283" s="45"/>
    </row>
    <row r="4284" customFormat="false" ht="13.5" hidden="false" customHeight="false" outlineLevel="0" collapsed="false">
      <c r="C4284" s="45"/>
    </row>
    <row r="4285" customFormat="false" ht="13.5" hidden="false" customHeight="false" outlineLevel="0" collapsed="false">
      <c r="C4285" s="45"/>
    </row>
    <row r="4286" customFormat="false" ht="13.5" hidden="false" customHeight="false" outlineLevel="0" collapsed="false">
      <c r="C4286" s="45"/>
    </row>
    <row r="4287" customFormat="false" ht="13.5" hidden="false" customHeight="false" outlineLevel="0" collapsed="false">
      <c r="C4287" s="45"/>
    </row>
    <row r="4288" customFormat="false" ht="13.5" hidden="false" customHeight="false" outlineLevel="0" collapsed="false">
      <c r="C4288" s="45"/>
    </row>
    <row r="4289" customFormat="false" ht="13.5" hidden="false" customHeight="false" outlineLevel="0" collapsed="false">
      <c r="C4289" s="45"/>
    </row>
    <row r="4290" customFormat="false" ht="13.5" hidden="false" customHeight="false" outlineLevel="0" collapsed="false">
      <c r="C4290" s="45"/>
    </row>
    <row r="4291" customFormat="false" ht="13.5" hidden="false" customHeight="false" outlineLevel="0" collapsed="false">
      <c r="C4291" s="45"/>
    </row>
    <row r="4292" customFormat="false" ht="13.5" hidden="false" customHeight="false" outlineLevel="0" collapsed="false">
      <c r="C4292" s="45"/>
    </row>
    <row r="4293" customFormat="false" ht="13.5" hidden="false" customHeight="false" outlineLevel="0" collapsed="false">
      <c r="C4293" s="45"/>
    </row>
    <row r="4294" customFormat="false" ht="13.5" hidden="false" customHeight="false" outlineLevel="0" collapsed="false">
      <c r="C4294" s="45"/>
    </row>
    <row r="4295" customFormat="false" ht="13.5" hidden="false" customHeight="false" outlineLevel="0" collapsed="false">
      <c r="C4295" s="45"/>
    </row>
    <row r="4296" customFormat="false" ht="13.5" hidden="false" customHeight="false" outlineLevel="0" collapsed="false">
      <c r="C4296" s="45"/>
    </row>
    <row r="4297" customFormat="false" ht="13.5" hidden="false" customHeight="false" outlineLevel="0" collapsed="false">
      <c r="C4297" s="45"/>
    </row>
    <row r="4298" customFormat="false" ht="13.5" hidden="false" customHeight="false" outlineLevel="0" collapsed="false">
      <c r="C4298" s="45"/>
    </row>
    <row r="4299" customFormat="false" ht="13.5" hidden="false" customHeight="false" outlineLevel="0" collapsed="false">
      <c r="C4299" s="45"/>
    </row>
    <row r="4300" customFormat="false" ht="13.5" hidden="false" customHeight="false" outlineLevel="0" collapsed="false">
      <c r="C4300" s="45"/>
    </row>
    <row r="4301" customFormat="false" ht="13.5" hidden="false" customHeight="false" outlineLevel="0" collapsed="false">
      <c r="C4301" s="45"/>
    </row>
    <row r="4302" customFormat="false" ht="13.5" hidden="false" customHeight="false" outlineLevel="0" collapsed="false">
      <c r="C4302" s="45"/>
    </row>
    <row r="4303" customFormat="false" ht="13.5" hidden="false" customHeight="false" outlineLevel="0" collapsed="false">
      <c r="C4303" s="45"/>
    </row>
    <row r="4304" customFormat="false" ht="13.5" hidden="false" customHeight="false" outlineLevel="0" collapsed="false">
      <c r="C4304" s="45"/>
    </row>
    <row r="4305" customFormat="false" ht="13.5" hidden="false" customHeight="false" outlineLevel="0" collapsed="false">
      <c r="C4305" s="45"/>
    </row>
    <row r="4306" customFormat="false" ht="13.5" hidden="false" customHeight="false" outlineLevel="0" collapsed="false">
      <c r="C4306" s="45"/>
    </row>
    <row r="4307" customFormat="false" ht="13.5" hidden="false" customHeight="false" outlineLevel="0" collapsed="false">
      <c r="C4307" s="45"/>
    </row>
    <row r="4308" customFormat="false" ht="13.5" hidden="false" customHeight="false" outlineLevel="0" collapsed="false">
      <c r="C4308" s="45"/>
    </row>
    <row r="4309" customFormat="false" ht="13.5" hidden="false" customHeight="false" outlineLevel="0" collapsed="false">
      <c r="C4309" s="45"/>
    </row>
    <row r="4310" customFormat="false" ht="13.5" hidden="false" customHeight="false" outlineLevel="0" collapsed="false">
      <c r="C4310" s="45"/>
    </row>
    <row r="4311" customFormat="false" ht="13.5" hidden="false" customHeight="false" outlineLevel="0" collapsed="false">
      <c r="C4311" s="45"/>
    </row>
    <row r="4312" customFormat="false" ht="13.5" hidden="false" customHeight="false" outlineLevel="0" collapsed="false">
      <c r="C4312" s="45"/>
    </row>
    <row r="4313" customFormat="false" ht="13.5" hidden="false" customHeight="false" outlineLevel="0" collapsed="false">
      <c r="C4313" s="45"/>
    </row>
    <row r="4314" customFormat="false" ht="13.5" hidden="false" customHeight="false" outlineLevel="0" collapsed="false">
      <c r="C4314" s="45"/>
    </row>
    <row r="4315" customFormat="false" ht="13.5" hidden="false" customHeight="false" outlineLevel="0" collapsed="false">
      <c r="C4315" s="45"/>
    </row>
    <row r="4316" customFormat="false" ht="13.5" hidden="false" customHeight="false" outlineLevel="0" collapsed="false">
      <c r="C4316" s="45"/>
    </row>
    <row r="4317" customFormat="false" ht="13.5" hidden="false" customHeight="false" outlineLevel="0" collapsed="false">
      <c r="C4317" s="45"/>
    </row>
    <row r="4318" customFormat="false" ht="13.5" hidden="false" customHeight="false" outlineLevel="0" collapsed="false">
      <c r="C4318" s="45"/>
    </row>
    <row r="4319" customFormat="false" ht="13.5" hidden="false" customHeight="false" outlineLevel="0" collapsed="false">
      <c r="C4319" s="45"/>
    </row>
    <row r="4320" customFormat="false" ht="13.5" hidden="false" customHeight="false" outlineLevel="0" collapsed="false">
      <c r="C4320" s="45"/>
    </row>
    <row r="4321" customFormat="false" ht="13.5" hidden="false" customHeight="false" outlineLevel="0" collapsed="false">
      <c r="C4321" s="45"/>
    </row>
    <row r="4322" customFormat="false" ht="13.5" hidden="false" customHeight="false" outlineLevel="0" collapsed="false">
      <c r="C4322" s="45"/>
    </row>
    <row r="4323" customFormat="false" ht="13.5" hidden="false" customHeight="false" outlineLevel="0" collapsed="false">
      <c r="C4323" s="45"/>
    </row>
    <row r="4324" customFormat="false" ht="13.5" hidden="false" customHeight="false" outlineLevel="0" collapsed="false">
      <c r="C4324" s="45"/>
    </row>
    <row r="4325" customFormat="false" ht="13.5" hidden="false" customHeight="false" outlineLevel="0" collapsed="false">
      <c r="C4325" s="45"/>
    </row>
    <row r="4326" customFormat="false" ht="13.5" hidden="false" customHeight="false" outlineLevel="0" collapsed="false">
      <c r="C4326" s="45"/>
    </row>
    <row r="4327" customFormat="false" ht="13.5" hidden="false" customHeight="false" outlineLevel="0" collapsed="false">
      <c r="C4327" s="45"/>
    </row>
    <row r="4328" customFormat="false" ht="13.5" hidden="false" customHeight="false" outlineLevel="0" collapsed="false">
      <c r="C4328" s="45"/>
    </row>
    <row r="4329" customFormat="false" ht="13.5" hidden="false" customHeight="false" outlineLevel="0" collapsed="false">
      <c r="C4329" s="45"/>
    </row>
    <row r="4330" customFormat="false" ht="13.5" hidden="false" customHeight="false" outlineLevel="0" collapsed="false">
      <c r="C4330" s="45"/>
    </row>
    <row r="4331" customFormat="false" ht="13.5" hidden="false" customHeight="false" outlineLevel="0" collapsed="false">
      <c r="C4331" s="45"/>
    </row>
    <row r="4332" customFormat="false" ht="13.5" hidden="false" customHeight="false" outlineLevel="0" collapsed="false">
      <c r="C4332" s="45"/>
    </row>
    <row r="4333" customFormat="false" ht="13.5" hidden="false" customHeight="false" outlineLevel="0" collapsed="false">
      <c r="C4333" s="45"/>
    </row>
    <row r="4334" customFormat="false" ht="13.5" hidden="false" customHeight="false" outlineLevel="0" collapsed="false">
      <c r="C4334" s="45"/>
    </row>
    <row r="4335" customFormat="false" ht="13.5" hidden="false" customHeight="false" outlineLevel="0" collapsed="false">
      <c r="C4335" s="45"/>
    </row>
    <row r="4336" customFormat="false" ht="13.5" hidden="false" customHeight="false" outlineLevel="0" collapsed="false">
      <c r="C4336" s="45"/>
    </row>
    <row r="4337" customFormat="false" ht="13.5" hidden="false" customHeight="false" outlineLevel="0" collapsed="false">
      <c r="C4337" s="45"/>
    </row>
    <row r="4338" customFormat="false" ht="13.5" hidden="false" customHeight="false" outlineLevel="0" collapsed="false">
      <c r="C4338" s="45"/>
    </row>
    <row r="4339" customFormat="false" ht="13.5" hidden="false" customHeight="false" outlineLevel="0" collapsed="false">
      <c r="C4339" s="45"/>
    </row>
    <row r="4340" customFormat="false" ht="13.5" hidden="false" customHeight="false" outlineLevel="0" collapsed="false">
      <c r="C4340" s="45"/>
    </row>
    <row r="4341" customFormat="false" ht="13.5" hidden="false" customHeight="false" outlineLevel="0" collapsed="false">
      <c r="C4341" s="45"/>
    </row>
    <row r="4342" customFormat="false" ht="13.5" hidden="false" customHeight="false" outlineLevel="0" collapsed="false">
      <c r="C4342" s="45"/>
    </row>
    <row r="4343" customFormat="false" ht="13.5" hidden="false" customHeight="false" outlineLevel="0" collapsed="false">
      <c r="C4343" s="45"/>
    </row>
    <row r="4344" customFormat="false" ht="13.5" hidden="false" customHeight="false" outlineLevel="0" collapsed="false">
      <c r="C4344" s="45"/>
    </row>
    <row r="4345" customFormat="false" ht="13.5" hidden="false" customHeight="false" outlineLevel="0" collapsed="false">
      <c r="C4345" s="45"/>
    </row>
    <row r="4346" customFormat="false" ht="13.5" hidden="false" customHeight="false" outlineLevel="0" collapsed="false">
      <c r="C4346" s="45"/>
    </row>
    <row r="4347" customFormat="false" ht="13.5" hidden="false" customHeight="false" outlineLevel="0" collapsed="false">
      <c r="C4347" s="45"/>
    </row>
    <row r="4348" customFormat="false" ht="13.5" hidden="false" customHeight="false" outlineLevel="0" collapsed="false">
      <c r="C4348" s="45"/>
    </row>
    <row r="4349" customFormat="false" ht="13.5" hidden="false" customHeight="false" outlineLevel="0" collapsed="false">
      <c r="C4349" s="45"/>
    </row>
    <row r="4350" customFormat="false" ht="13.5" hidden="false" customHeight="false" outlineLevel="0" collapsed="false">
      <c r="C4350" s="45"/>
    </row>
    <row r="4351" customFormat="false" ht="13.5" hidden="false" customHeight="false" outlineLevel="0" collapsed="false">
      <c r="C4351" s="45"/>
    </row>
    <row r="4352" customFormat="false" ht="13.5" hidden="false" customHeight="false" outlineLevel="0" collapsed="false">
      <c r="C4352" s="45"/>
    </row>
    <row r="4353" customFormat="false" ht="13.5" hidden="false" customHeight="false" outlineLevel="0" collapsed="false">
      <c r="C4353" s="45"/>
    </row>
    <row r="4354" customFormat="false" ht="13.5" hidden="false" customHeight="false" outlineLevel="0" collapsed="false">
      <c r="C4354" s="45"/>
    </row>
    <row r="4355" customFormat="false" ht="13.5" hidden="false" customHeight="false" outlineLevel="0" collapsed="false">
      <c r="C4355" s="45"/>
    </row>
    <row r="4356" customFormat="false" ht="13.5" hidden="false" customHeight="false" outlineLevel="0" collapsed="false">
      <c r="C4356" s="45"/>
    </row>
    <row r="4357" customFormat="false" ht="13.5" hidden="false" customHeight="false" outlineLevel="0" collapsed="false">
      <c r="C4357" s="45"/>
    </row>
    <row r="4358" customFormat="false" ht="13.5" hidden="false" customHeight="false" outlineLevel="0" collapsed="false">
      <c r="C4358" s="45"/>
    </row>
    <row r="4359" customFormat="false" ht="13.5" hidden="false" customHeight="false" outlineLevel="0" collapsed="false">
      <c r="C4359" s="45"/>
    </row>
    <row r="4360" customFormat="false" ht="13.5" hidden="false" customHeight="false" outlineLevel="0" collapsed="false">
      <c r="C4360" s="45"/>
    </row>
    <row r="4361" customFormat="false" ht="13.5" hidden="false" customHeight="false" outlineLevel="0" collapsed="false">
      <c r="C4361" s="45"/>
    </row>
    <row r="4362" customFormat="false" ht="13.5" hidden="false" customHeight="false" outlineLevel="0" collapsed="false">
      <c r="C4362" s="45"/>
    </row>
    <row r="4363" customFormat="false" ht="13.5" hidden="false" customHeight="false" outlineLevel="0" collapsed="false">
      <c r="C4363" s="45"/>
    </row>
    <row r="4364" customFormat="false" ht="13.5" hidden="false" customHeight="false" outlineLevel="0" collapsed="false">
      <c r="C4364" s="45"/>
    </row>
    <row r="4365" customFormat="false" ht="13.5" hidden="false" customHeight="false" outlineLevel="0" collapsed="false">
      <c r="C4365" s="45"/>
    </row>
    <row r="4366" customFormat="false" ht="13.5" hidden="false" customHeight="false" outlineLevel="0" collapsed="false">
      <c r="C4366" s="45"/>
    </row>
    <row r="4367" customFormat="false" ht="13.5" hidden="false" customHeight="false" outlineLevel="0" collapsed="false">
      <c r="C4367" s="45"/>
    </row>
    <row r="4368" customFormat="false" ht="13.5" hidden="false" customHeight="false" outlineLevel="0" collapsed="false">
      <c r="C4368" s="45"/>
    </row>
    <row r="4369" customFormat="false" ht="13.5" hidden="false" customHeight="false" outlineLevel="0" collapsed="false">
      <c r="C4369" s="45"/>
    </row>
    <row r="4370" customFormat="false" ht="13.5" hidden="false" customHeight="false" outlineLevel="0" collapsed="false">
      <c r="C4370" s="45"/>
    </row>
    <row r="4371" customFormat="false" ht="13.5" hidden="false" customHeight="false" outlineLevel="0" collapsed="false">
      <c r="C4371" s="45"/>
    </row>
    <row r="4372" customFormat="false" ht="13.5" hidden="false" customHeight="false" outlineLevel="0" collapsed="false">
      <c r="C4372" s="45"/>
    </row>
    <row r="4373" customFormat="false" ht="13.5" hidden="false" customHeight="false" outlineLevel="0" collapsed="false">
      <c r="C4373" s="45"/>
    </row>
    <row r="4374" customFormat="false" ht="13.5" hidden="false" customHeight="false" outlineLevel="0" collapsed="false">
      <c r="C4374" s="45"/>
    </row>
    <row r="4375" customFormat="false" ht="13.5" hidden="false" customHeight="false" outlineLevel="0" collapsed="false">
      <c r="C4375" s="45"/>
    </row>
    <row r="4376" customFormat="false" ht="13.5" hidden="false" customHeight="false" outlineLevel="0" collapsed="false">
      <c r="C4376" s="45"/>
    </row>
    <row r="4377" customFormat="false" ht="13.5" hidden="false" customHeight="false" outlineLevel="0" collapsed="false">
      <c r="C4377" s="45"/>
    </row>
    <row r="4378" customFormat="false" ht="13.5" hidden="false" customHeight="false" outlineLevel="0" collapsed="false">
      <c r="C4378" s="45"/>
    </row>
    <row r="4379" customFormat="false" ht="13.5" hidden="false" customHeight="false" outlineLevel="0" collapsed="false">
      <c r="C4379" s="45"/>
    </row>
    <row r="4380" customFormat="false" ht="13.5" hidden="false" customHeight="false" outlineLevel="0" collapsed="false">
      <c r="C4380" s="45"/>
    </row>
    <row r="4381" customFormat="false" ht="13.5" hidden="false" customHeight="false" outlineLevel="0" collapsed="false">
      <c r="C4381" s="45"/>
    </row>
    <row r="4382" customFormat="false" ht="13.5" hidden="false" customHeight="false" outlineLevel="0" collapsed="false">
      <c r="C4382" s="45"/>
    </row>
    <row r="4383" customFormat="false" ht="13.5" hidden="false" customHeight="false" outlineLevel="0" collapsed="false">
      <c r="C4383" s="45"/>
    </row>
    <row r="4384" customFormat="false" ht="13.5" hidden="false" customHeight="false" outlineLevel="0" collapsed="false">
      <c r="C4384" s="45"/>
    </row>
    <row r="4385" customFormat="false" ht="13.5" hidden="false" customHeight="false" outlineLevel="0" collapsed="false">
      <c r="C4385" s="45"/>
    </row>
    <row r="4386" customFormat="false" ht="13.5" hidden="false" customHeight="false" outlineLevel="0" collapsed="false">
      <c r="C4386" s="45"/>
    </row>
    <row r="4387" customFormat="false" ht="13.5" hidden="false" customHeight="false" outlineLevel="0" collapsed="false">
      <c r="C4387" s="45"/>
    </row>
    <row r="4388" customFormat="false" ht="13.5" hidden="false" customHeight="false" outlineLevel="0" collapsed="false">
      <c r="C4388" s="45"/>
    </row>
    <row r="4389" customFormat="false" ht="13.5" hidden="false" customHeight="false" outlineLevel="0" collapsed="false">
      <c r="C4389" s="45"/>
    </row>
    <row r="4390" customFormat="false" ht="13.5" hidden="false" customHeight="false" outlineLevel="0" collapsed="false">
      <c r="C4390" s="45"/>
    </row>
    <row r="4391" customFormat="false" ht="13.5" hidden="false" customHeight="false" outlineLevel="0" collapsed="false">
      <c r="C4391" s="45"/>
    </row>
    <row r="4392" customFormat="false" ht="13.5" hidden="false" customHeight="false" outlineLevel="0" collapsed="false">
      <c r="C4392" s="45"/>
    </row>
    <row r="4393" customFormat="false" ht="13.5" hidden="false" customHeight="false" outlineLevel="0" collapsed="false">
      <c r="C4393" s="45"/>
    </row>
    <row r="4394" customFormat="false" ht="13.5" hidden="false" customHeight="false" outlineLevel="0" collapsed="false">
      <c r="C4394" s="45"/>
    </row>
    <row r="4395" customFormat="false" ht="13.5" hidden="false" customHeight="false" outlineLevel="0" collapsed="false">
      <c r="C4395" s="45"/>
    </row>
    <row r="4396" customFormat="false" ht="13.5" hidden="false" customHeight="false" outlineLevel="0" collapsed="false">
      <c r="C4396" s="45"/>
    </row>
    <row r="4397" customFormat="false" ht="13.5" hidden="false" customHeight="false" outlineLevel="0" collapsed="false">
      <c r="C4397" s="45"/>
    </row>
    <row r="4398" customFormat="false" ht="13.5" hidden="false" customHeight="false" outlineLevel="0" collapsed="false">
      <c r="C4398" s="45"/>
    </row>
    <row r="4399" customFormat="false" ht="13.5" hidden="false" customHeight="false" outlineLevel="0" collapsed="false">
      <c r="C4399" s="45"/>
    </row>
    <row r="4400" customFormat="false" ht="13.5" hidden="false" customHeight="false" outlineLevel="0" collapsed="false">
      <c r="C4400" s="45"/>
    </row>
    <row r="4401" customFormat="false" ht="13.5" hidden="false" customHeight="false" outlineLevel="0" collapsed="false">
      <c r="C4401" s="45"/>
    </row>
    <row r="4402" customFormat="false" ht="13.5" hidden="false" customHeight="false" outlineLevel="0" collapsed="false">
      <c r="C4402" s="45"/>
    </row>
    <row r="4403" customFormat="false" ht="13.5" hidden="false" customHeight="false" outlineLevel="0" collapsed="false">
      <c r="C4403" s="45"/>
    </row>
    <row r="4404" customFormat="false" ht="13.5" hidden="false" customHeight="false" outlineLevel="0" collapsed="false">
      <c r="C4404" s="45"/>
    </row>
    <row r="4405" customFormat="false" ht="13.5" hidden="false" customHeight="false" outlineLevel="0" collapsed="false">
      <c r="C4405" s="45"/>
    </row>
    <row r="4406" customFormat="false" ht="13.5" hidden="false" customHeight="false" outlineLevel="0" collapsed="false">
      <c r="C4406" s="45"/>
    </row>
    <row r="4407" customFormat="false" ht="13.5" hidden="false" customHeight="false" outlineLevel="0" collapsed="false">
      <c r="C4407" s="45"/>
    </row>
    <row r="4408" customFormat="false" ht="13.5" hidden="false" customHeight="false" outlineLevel="0" collapsed="false">
      <c r="C4408" s="45"/>
    </row>
    <row r="4409" customFormat="false" ht="13.5" hidden="false" customHeight="false" outlineLevel="0" collapsed="false">
      <c r="C4409" s="45"/>
    </row>
    <row r="4410" customFormat="false" ht="13.5" hidden="false" customHeight="false" outlineLevel="0" collapsed="false">
      <c r="C4410" s="45"/>
    </row>
    <row r="4411" customFormat="false" ht="13.5" hidden="false" customHeight="false" outlineLevel="0" collapsed="false">
      <c r="C4411" s="45"/>
    </row>
    <row r="4412" customFormat="false" ht="13.5" hidden="false" customHeight="false" outlineLevel="0" collapsed="false">
      <c r="C4412" s="45"/>
    </row>
    <row r="4413" customFormat="false" ht="13.5" hidden="false" customHeight="false" outlineLevel="0" collapsed="false">
      <c r="C4413" s="45"/>
    </row>
    <row r="4414" customFormat="false" ht="13.5" hidden="false" customHeight="false" outlineLevel="0" collapsed="false">
      <c r="C4414" s="45"/>
    </row>
    <row r="4415" customFormat="false" ht="13.5" hidden="false" customHeight="false" outlineLevel="0" collapsed="false">
      <c r="C4415" s="45"/>
    </row>
    <row r="4416" customFormat="false" ht="13.5" hidden="false" customHeight="false" outlineLevel="0" collapsed="false">
      <c r="C4416" s="45"/>
    </row>
    <row r="4417" customFormat="false" ht="13.5" hidden="false" customHeight="false" outlineLevel="0" collapsed="false">
      <c r="C4417" s="45"/>
    </row>
    <row r="4418" customFormat="false" ht="13.5" hidden="false" customHeight="false" outlineLevel="0" collapsed="false">
      <c r="C4418" s="45"/>
    </row>
    <row r="4419" customFormat="false" ht="13.5" hidden="false" customHeight="false" outlineLevel="0" collapsed="false">
      <c r="C4419" s="45"/>
    </row>
    <row r="4420" customFormat="false" ht="13.5" hidden="false" customHeight="false" outlineLevel="0" collapsed="false">
      <c r="C4420" s="45"/>
    </row>
    <row r="4421" customFormat="false" ht="13.5" hidden="false" customHeight="false" outlineLevel="0" collapsed="false">
      <c r="C4421" s="45"/>
    </row>
    <row r="4422" customFormat="false" ht="13.5" hidden="false" customHeight="false" outlineLevel="0" collapsed="false">
      <c r="C4422" s="45"/>
    </row>
    <row r="4423" customFormat="false" ht="13.5" hidden="false" customHeight="false" outlineLevel="0" collapsed="false">
      <c r="C4423" s="45"/>
    </row>
    <row r="4424" customFormat="false" ht="13.5" hidden="false" customHeight="false" outlineLevel="0" collapsed="false">
      <c r="C4424" s="45"/>
    </row>
    <row r="4425" customFormat="false" ht="13.5" hidden="false" customHeight="false" outlineLevel="0" collapsed="false">
      <c r="C4425" s="45"/>
    </row>
    <row r="4426" customFormat="false" ht="13.5" hidden="false" customHeight="false" outlineLevel="0" collapsed="false">
      <c r="C4426" s="45"/>
    </row>
    <row r="4427" customFormat="false" ht="13.5" hidden="false" customHeight="false" outlineLevel="0" collapsed="false">
      <c r="C4427" s="45"/>
    </row>
    <row r="4428" customFormat="false" ht="13.5" hidden="false" customHeight="false" outlineLevel="0" collapsed="false">
      <c r="C4428" s="45"/>
    </row>
    <row r="4429" customFormat="false" ht="13.5" hidden="false" customHeight="false" outlineLevel="0" collapsed="false">
      <c r="C4429" s="45"/>
    </row>
    <row r="4430" customFormat="false" ht="13.5" hidden="false" customHeight="false" outlineLevel="0" collapsed="false">
      <c r="C4430" s="45"/>
    </row>
    <row r="4431" customFormat="false" ht="13.5" hidden="false" customHeight="false" outlineLevel="0" collapsed="false">
      <c r="C4431" s="45"/>
    </row>
    <row r="4432" customFormat="false" ht="13.5" hidden="false" customHeight="false" outlineLevel="0" collapsed="false">
      <c r="C4432" s="45"/>
    </row>
    <row r="4433" customFormat="false" ht="13.5" hidden="false" customHeight="false" outlineLevel="0" collapsed="false">
      <c r="C4433" s="45"/>
    </row>
    <row r="4434" customFormat="false" ht="13.5" hidden="false" customHeight="false" outlineLevel="0" collapsed="false">
      <c r="C4434" s="45"/>
    </row>
    <row r="4435" customFormat="false" ht="13.5" hidden="false" customHeight="false" outlineLevel="0" collapsed="false">
      <c r="C4435" s="45"/>
    </row>
    <row r="4436" customFormat="false" ht="13.5" hidden="false" customHeight="false" outlineLevel="0" collapsed="false">
      <c r="C4436" s="45"/>
    </row>
    <row r="4437" customFormat="false" ht="13.5" hidden="false" customHeight="false" outlineLevel="0" collapsed="false">
      <c r="C4437" s="45"/>
    </row>
    <row r="4438" customFormat="false" ht="13.5" hidden="false" customHeight="false" outlineLevel="0" collapsed="false">
      <c r="C4438" s="45"/>
    </row>
    <row r="4439" customFormat="false" ht="13.5" hidden="false" customHeight="false" outlineLevel="0" collapsed="false">
      <c r="C4439" s="45"/>
    </row>
    <row r="4440" customFormat="false" ht="13.5" hidden="false" customHeight="false" outlineLevel="0" collapsed="false">
      <c r="C4440" s="45"/>
    </row>
    <row r="4441" customFormat="false" ht="13.5" hidden="false" customHeight="false" outlineLevel="0" collapsed="false">
      <c r="C4441" s="45"/>
    </row>
    <row r="4442" customFormat="false" ht="13.5" hidden="false" customHeight="false" outlineLevel="0" collapsed="false">
      <c r="C4442" s="45"/>
    </row>
    <row r="4443" customFormat="false" ht="13.5" hidden="false" customHeight="false" outlineLevel="0" collapsed="false">
      <c r="C4443" s="45"/>
    </row>
    <row r="4444" customFormat="false" ht="13.5" hidden="false" customHeight="false" outlineLevel="0" collapsed="false">
      <c r="C4444" s="45"/>
    </row>
    <row r="4445" customFormat="false" ht="13.5" hidden="false" customHeight="false" outlineLevel="0" collapsed="false">
      <c r="C4445" s="45"/>
    </row>
    <row r="4446" customFormat="false" ht="13.5" hidden="false" customHeight="false" outlineLevel="0" collapsed="false">
      <c r="C4446" s="45"/>
    </row>
    <row r="4447" customFormat="false" ht="13.5" hidden="false" customHeight="false" outlineLevel="0" collapsed="false">
      <c r="C4447" s="45"/>
    </row>
    <row r="4448" customFormat="false" ht="13.5" hidden="false" customHeight="false" outlineLevel="0" collapsed="false">
      <c r="C4448" s="45"/>
    </row>
    <row r="4449" customFormat="false" ht="13.5" hidden="false" customHeight="false" outlineLevel="0" collapsed="false">
      <c r="C4449" s="45"/>
    </row>
    <row r="4450" customFormat="false" ht="13.5" hidden="false" customHeight="false" outlineLevel="0" collapsed="false">
      <c r="C4450" s="45"/>
    </row>
    <row r="4451" customFormat="false" ht="13.5" hidden="false" customHeight="false" outlineLevel="0" collapsed="false">
      <c r="C4451" s="45"/>
    </row>
    <row r="4452" customFormat="false" ht="13.5" hidden="false" customHeight="false" outlineLevel="0" collapsed="false">
      <c r="C4452" s="45"/>
    </row>
    <row r="4453" customFormat="false" ht="13.5" hidden="false" customHeight="false" outlineLevel="0" collapsed="false">
      <c r="C4453" s="45"/>
    </row>
    <row r="4454" customFormat="false" ht="13.5" hidden="false" customHeight="false" outlineLevel="0" collapsed="false">
      <c r="C4454" s="45"/>
    </row>
    <row r="4455" customFormat="false" ht="13.5" hidden="false" customHeight="false" outlineLevel="0" collapsed="false">
      <c r="C4455" s="45"/>
    </row>
    <row r="4456" customFormat="false" ht="13.5" hidden="false" customHeight="false" outlineLevel="0" collapsed="false">
      <c r="C4456" s="45"/>
    </row>
    <row r="4457" customFormat="false" ht="13.5" hidden="false" customHeight="false" outlineLevel="0" collapsed="false">
      <c r="C4457" s="45"/>
    </row>
    <row r="4458" customFormat="false" ht="13.5" hidden="false" customHeight="false" outlineLevel="0" collapsed="false">
      <c r="C4458" s="45"/>
    </row>
    <row r="4459" customFormat="false" ht="13.5" hidden="false" customHeight="false" outlineLevel="0" collapsed="false">
      <c r="C4459" s="45"/>
    </row>
    <row r="4460" customFormat="false" ht="13.5" hidden="false" customHeight="false" outlineLevel="0" collapsed="false">
      <c r="C4460" s="45"/>
    </row>
    <row r="4461" customFormat="false" ht="13.5" hidden="false" customHeight="false" outlineLevel="0" collapsed="false">
      <c r="C4461" s="45"/>
    </row>
    <row r="4462" customFormat="false" ht="13.5" hidden="false" customHeight="false" outlineLevel="0" collapsed="false">
      <c r="C4462" s="45"/>
    </row>
    <row r="4463" customFormat="false" ht="13.5" hidden="false" customHeight="false" outlineLevel="0" collapsed="false">
      <c r="C4463" s="45"/>
    </row>
    <row r="4464" customFormat="false" ht="13.5" hidden="false" customHeight="false" outlineLevel="0" collapsed="false">
      <c r="C4464" s="45"/>
    </row>
    <row r="4465" customFormat="false" ht="13.5" hidden="false" customHeight="false" outlineLevel="0" collapsed="false">
      <c r="C4465" s="45"/>
    </row>
    <row r="4466" customFormat="false" ht="13.5" hidden="false" customHeight="false" outlineLevel="0" collapsed="false">
      <c r="C4466" s="45"/>
    </row>
    <row r="4467" customFormat="false" ht="13.5" hidden="false" customHeight="false" outlineLevel="0" collapsed="false">
      <c r="C4467" s="45"/>
    </row>
    <row r="4468" customFormat="false" ht="13.5" hidden="false" customHeight="false" outlineLevel="0" collapsed="false">
      <c r="C4468" s="45"/>
    </row>
    <row r="4469" customFormat="false" ht="13.5" hidden="false" customHeight="false" outlineLevel="0" collapsed="false">
      <c r="C4469" s="45"/>
    </row>
    <row r="4470" customFormat="false" ht="13.5" hidden="false" customHeight="false" outlineLevel="0" collapsed="false">
      <c r="C4470" s="45"/>
    </row>
    <row r="4471" customFormat="false" ht="13.5" hidden="false" customHeight="false" outlineLevel="0" collapsed="false">
      <c r="C4471" s="45"/>
    </row>
    <row r="4472" customFormat="false" ht="13.5" hidden="false" customHeight="false" outlineLevel="0" collapsed="false">
      <c r="C4472" s="45"/>
    </row>
    <row r="4473" customFormat="false" ht="13.5" hidden="false" customHeight="false" outlineLevel="0" collapsed="false">
      <c r="C4473" s="45"/>
    </row>
    <row r="4474" customFormat="false" ht="13.5" hidden="false" customHeight="false" outlineLevel="0" collapsed="false">
      <c r="C4474" s="45"/>
    </row>
    <row r="4475" customFormat="false" ht="13.5" hidden="false" customHeight="false" outlineLevel="0" collapsed="false">
      <c r="C4475" s="45"/>
    </row>
    <row r="4476" customFormat="false" ht="13.5" hidden="false" customHeight="false" outlineLevel="0" collapsed="false">
      <c r="C4476" s="45"/>
    </row>
    <row r="4477" customFormat="false" ht="13.5" hidden="false" customHeight="false" outlineLevel="0" collapsed="false">
      <c r="C4477" s="45"/>
    </row>
    <row r="4478" customFormat="false" ht="13.5" hidden="false" customHeight="false" outlineLevel="0" collapsed="false">
      <c r="C4478" s="45"/>
    </row>
    <row r="4479" customFormat="false" ht="13.5" hidden="false" customHeight="false" outlineLevel="0" collapsed="false">
      <c r="C4479" s="45"/>
    </row>
    <row r="4480" customFormat="false" ht="13.5" hidden="false" customHeight="false" outlineLevel="0" collapsed="false">
      <c r="C4480" s="45"/>
    </row>
    <row r="4481" customFormat="false" ht="13.5" hidden="false" customHeight="false" outlineLevel="0" collapsed="false">
      <c r="C4481" s="45"/>
    </row>
    <row r="4482" customFormat="false" ht="13.5" hidden="false" customHeight="false" outlineLevel="0" collapsed="false">
      <c r="C4482" s="45"/>
    </row>
    <row r="4483" customFormat="false" ht="13.5" hidden="false" customHeight="false" outlineLevel="0" collapsed="false">
      <c r="C4483" s="45"/>
    </row>
    <row r="4484" customFormat="false" ht="13.5" hidden="false" customHeight="false" outlineLevel="0" collapsed="false">
      <c r="C4484" s="45"/>
    </row>
    <row r="4485" customFormat="false" ht="13.5" hidden="false" customHeight="false" outlineLevel="0" collapsed="false">
      <c r="C4485" s="45"/>
    </row>
    <row r="4486" customFormat="false" ht="13.5" hidden="false" customHeight="false" outlineLevel="0" collapsed="false">
      <c r="C4486" s="45"/>
    </row>
    <row r="4487" customFormat="false" ht="13.5" hidden="false" customHeight="false" outlineLevel="0" collapsed="false">
      <c r="C4487" s="45"/>
    </row>
    <row r="4488" customFormat="false" ht="13.5" hidden="false" customHeight="false" outlineLevel="0" collapsed="false">
      <c r="C4488" s="45"/>
    </row>
    <row r="4489" customFormat="false" ht="13.5" hidden="false" customHeight="false" outlineLevel="0" collapsed="false">
      <c r="C4489" s="45"/>
    </row>
    <row r="4490" customFormat="false" ht="13.5" hidden="false" customHeight="false" outlineLevel="0" collapsed="false">
      <c r="C4490" s="45"/>
    </row>
    <row r="4491" customFormat="false" ht="13.5" hidden="false" customHeight="false" outlineLevel="0" collapsed="false">
      <c r="C4491" s="45"/>
    </row>
    <row r="4492" customFormat="false" ht="13.5" hidden="false" customHeight="false" outlineLevel="0" collapsed="false">
      <c r="C4492" s="45"/>
    </row>
    <row r="4493" customFormat="false" ht="13.5" hidden="false" customHeight="false" outlineLevel="0" collapsed="false">
      <c r="C4493" s="45"/>
    </row>
    <row r="4494" customFormat="false" ht="13.5" hidden="false" customHeight="false" outlineLevel="0" collapsed="false">
      <c r="C4494" s="45"/>
    </row>
    <row r="4495" customFormat="false" ht="13.5" hidden="false" customHeight="false" outlineLevel="0" collapsed="false">
      <c r="C4495" s="45"/>
    </row>
    <row r="4496" customFormat="false" ht="13.5" hidden="false" customHeight="false" outlineLevel="0" collapsed="false">
      <c r="C4496" s="45"/>
    </row>
    <row r="4497" customFormat="false" ht="13.5" hidden="false" customHeight="false" outlineLevel="0" collapsed="false">
      <c r="C4497" s="45"/>
    </row>
    <row r="4498" customFormat="false" ht="13.5" hidden="false" customHeight="false" outlineLevel="0" collapsed="false">
      <c r="C4498" s="45"/>
    </row>
    <row r="4499" customFormat="false" ht="13.5" hidden="false" customHeight="false" outlineLevel="0" collapsed="false">
      <c r="C4499" s="45"/>
    </row>
    <row r="4500" customFormat="false" ht="13.5" hidden="false" customHeight="false" outlineLevel="0" collapsed="false">
      <c r="C4500" s="45"/>
    </row>
    <row r="4501" customFormat="false" ht="13.5" hidden="false" customHeight="false" outlineLevel="0" collapsed="false">
      <c r="C4501" s="45"/>
    </row>
    <row r="4502" customFormat="false" ht="13.5" hidden="false" customHeight="false" outlineLevel="0" collapsed="false">
      <c r="C4502" s="45"/>
    </row>
    <row r="4503" customFormat="false" ht="13.5" hidden="false" customHeight="false" outlineLevel="0" collapsed="false">
      <c r="C4503" s="45"/>
    </row>
    <row r="4504" customFormat="false" ht="13.5" hidden="false" customHeight="false" outlineLevel="0" collapsed="false">
      <c r="C4504" s="45"/>
    </row>
    <row r="4505" customFormat="false" ht="13.5" hidden="false" customHeight="false" outlineLevel="0" collapsed="false">
      <c r="C4505" s="45"/>
    </row>
    <row r="4506" customFormat="false" ht="13.5" hidden="false" customHeight="false" outlineLevel="0" collapsed="false">
      <c r="C4506" s="45"/>
    </row>
    <row r="4507" customFormat="false" ht="13.5" hidden="false" customHeight="false" outlineLevel="0" collapsed="false">
      <c r="C4507" s="45"/>
    </row>
    <row r="4508" customFormat="false" ht="13.5" hidden="false" customHeight="false" outlineLevel="0" collapsed="false">
      <c r="C4508" s="45"/>
    </row>
    <row r="4509" customFormat="false" ht="13.5" hidden="false" customHeight="false" outlineLevel="0" collapsed="false">
      <c r="C4509" s="45"/>
    </row>
    <row r="4510" customFormat="false" ht="13.5" hidden="false" customHeight="false" outlineLevel="0" collapsed="false">
      <c r="C4510" s="45"/>
    </row>
    <row r="4511" customFormat="false" ht="13.5" hidden="false" customHeight="false" outlineLevel="0" collapsed="false">
      <c r="C4511" s="45"/>
    </row>
    <row r="4512" customFormat="false" ht="13.5" hidden="false" customHeight="false" outlineLevel="0" collapsed="false">
      <c r="C4512" s="45"/>
    </row>
    <row r="4513" customFormat="false" ht="13.5" hidden="false" customHeight="false" outlineLevel="0" collapsed="false">
      <c r="C4513" s="45"/>
    </row>
    <row r="4514" customFormat="false" ht="13.5" hidden="false" customHeight="false" outlineLevel="0" collapsed="false">
      <c r="C4514" s="45"/>
    </row>
    <row r="4515" customFormat="false" ht="13.5" hidden="false" customHeight="false" outlineLevel="0" collapsed="false">
      <c r="C4515" s="45"/>
    </row>
    <row r="4516" customFormat="false" ht="13.5" hidden="false" customHeight="false" outlineLevel="0" collapsed="false">
      <c r="C4516" s="45"/>
    </row>
    <row r="4517" customFormat="false" ht="13.5" hidden="false" customHeight="false" outlineLevel="0" collapsed="false">
      <c r="C4517" s="45"/>
    </row>
    <row r="4518" customFormat="false" ht="13.5" hidden="false" customHeight="false" outlineLevel="0" collapsed="false">
      <c r="C4518" s="45"/>
    </row>
    <row r="4519" customFormat="false" ht="13.5" hidden="false" customHeight="false" outlineLevel="0" collapsed="false">
      <c r="C4519" s="45"/>
    </row>
    <row r="4520" customFormat="false" ht="13.5" hidden="false" customHeight="false" outlineLevel="0" collapsed="false">
      <c r="C4520" s="45"/>
    </row>
    <row r="4521" customFormat="false" ht="13.5" hidden="false" customHeight="false" outlineLevel="0" collapsed="false">
      <c r="C4521" s="45"/>
    </row>
    <row r="4522" customFormat="false" ht="13.5" hidden="false" customHeight="false" outlineLevel="0" collapsed="false">
      <c r="C4522" s="45"/>
    </row>
    <row r="4523" customFormat="false" ht="13.5" hidden="false" customHeight="false" outlineLevel="0" collapsed="false">
      <c r="C4523" s="45"/>
    </row>
    <row r="4524" customFormat="false" ht="13.5" hidden="false" customHeight="false" outlineLevel="0" collapsed="false">
      <c r="C4524" s="45"/>
    </row>
    <row r="4525" customFormat="false" ht="13.5" hidden="false" customHeight="false" outlineLevel="0" collapsed="false">
      <c r="C4525" s="45"/>
    </row>
    <row r="4526" customFormat="false" ht="13.5" hidden="false" customHeight="false" outlineLevel="0" collapsed="false">
      <c r="C4526" s="45"/>
    </row>
    <row r="4527" customFormat="false" ht="13.5" hidden="false" customHeight="false" outlineLevel="0" collapsed="false">
      <c r="C4527" s="45"/>
    </row>
    <row r="4528" customFormat="false" ht="13.5" hidden="false" customHeight="false" outlineLevel="0" collapsed="false">
      <c r="C4528" s="45"/>
    </row>
    <row r="4529" customFormat="false" ht="13.5" hidden="false" customHeight="false" outlineLevel="0" collapsed="false">
      <c r="C4529" s="45"/>
    </row>
    <row r="4530" customFormat="false" ht="13.5" hidden="false" customHeight="false" outlineLevel="0" collapsed="false">
      <c r="C4530" s="45"/>
    </row>
    <row r="4531" customFormat="false" ht="13.5" hidden="false" customHeight="false" outlineLevel="0" collapsed="false">
      <c r="C4531" s="45"/>
    </row>
    <row r="4532" customFormat="false" ht="13.5" hidden="false" customHeight="false" outlineLevel="0" collapsed="false">
      <c r="C4532" s="45"/>
    </row>
    <row r="4533" customFormat="false" ht="13.5" hidden="false" customHeight="false" outlineLevel="0" collapsed="false">
      <c r="C4533" s="45"/>
    </row>
    <row r="4534" customFormat="false" ht="13.5" hidden="false" customHeight="false" outlineLevel="0" collapsed="false">
      <c r="C4534" s="45"/>
    </row>
    <row r="4535" customFormat="false" ht="13.5" hidden="false" customHeight="false" outlineLevel="0" collapsed="false">
      <c r="C4535" s="45"/>
    </row>
    <row r="4536" customFormat="false" ht="13.5" hidden="false" customHeight="false" outlineLevel="0" collapsed="false">
      <c r="C4536" s="45"/>
    </row>
    <row r="4537" customFormat="false" ht="13.5" hidden="false" customHeight="false" outlineLevel="0" collapsed="false">
      <c r="C4537" s="45"/>
    </row>
    <row r="4538" customFormat="false" ht="13.5" hidden="false" customHeight="false" outlineLevel="0" collapsed="false">
      <c r="C4538" s="45"/>
    </row>
    <row r="4539" customFormat="false" ht="13.5" hidden="false" customHeight="false" outlineLevel="0" collapsed="false">
      <c r="C4539" s="45"/>
    </row>
    <row r="4540" customFormat="false" ht="13.5" hidden="false" customHeight="false" outlineLevel="0" collapsed="false">
      <c r="C4540" s="45"/>
    </row>
    <row r="4541" customFormat="false" ht="13.5" hidden="false" customHeight="false" outlineLevel="0" collapsed="false">
      <c r="C4541" s="45"/>
    </row>
    <row r="4542" customFormat="false" ht="13.5" hidden="false" customHeight="false" outlineLevel="0" collapsed="false">
      <c r="C4542" s="45"/>
    </row>
    <row r="4543" customFormat="false" ht="13.5" hidden="false" customHeight="false" outlineLevel="0" collapsed="false">
      <c r="C4543" s="45"/>
    </row>
    <row r="4544" customFormat="false" ht="13.5" hidden="false" customHeight="false" outlineLevel="0" collapsed="false">
      <c r="C4544" s="45"/>
    </row>
    <row r="4545" customFormat="false" ht="13.5" hidden="false" customHeight="false" outlineLevel="0" collapsed="false">
      <c r="C4545" s="45"/>
    </row>
    <row r="4546" customFormat="false" ht="13.5" hidden="false" customHeight="false" outlineLevel="0" collapsed="false">
      <c r="C4546" s="45"/>
    </row>
    <row r="4547" customFormat="false" ht="13.5" hidden="false" customHeight="false" outlineLevel="0" collapsed="false">
      <c r="C4547" s="45"/>
    </row>
    <row r="4548" customFormat="false" ht="13.5" hidden="false" customHeight="false" outlineLevel="0" collapsed="false">
      <c r="C4548" s="45"/>
    </row>
    <row r="4549" customFormat="false" ht="13.5" hidden="false" customHeight="false" outlineLevel="0" collapsed="false">
      <c r="C4549" s="45"/>
    </row>
    <row r="4550" customFormat="false" ht="13.5" hidden="false" customHeight="false" outlineLevel="0" collapsed="false">
      <c r="C4550" s="45"/>
    </row>
    <row r="4551" customFormat="false" ht="13.5" hidden="false" customHeight="false" outlineLevel="0" collapsed="false">
      <c r="C4551" s="45"/>
    </row>
    <row r="4552" customFormat="false" ht="13.5" hidden="false" customHeight="false" outlineLevel="0" collapsed="false">
      <c r="C4552" s="45"/>
    </row>
    <row r="4553" customFormat="false" ht="13.5" hidden="false" customHeight="false" outlineLevel="0" collapsed="false">
      <c r="C4553" s="45"/>
    </row>
    <row r="4554" customFormat="false" ht="13.5" hidden="false" customHeight="false" outlineLevel="0" collapsed="false">
      <c r="C4554" s="45"/>
    </row>
    <row r="4555" customFormat="false" ht="13.5" hidden="false" customHeight="false" outlineLevel="0" collapsed="false">
      <c r="C4555" s="45"/>
    </row>
    <row r="4556" customFormat="false" ht="13.5" hidden="false" customHeight="false" outlineLevel="0" collapsed="false">
      <c r="C4556" s="45"/>
    </row>
    <row r="4557" customFormat="false" ht="13.5" hidden="false" customHeight="false" outlineLevel="0" collapsed="false">
      <c r="C4557" s="45"/>
    </row>
    <row r="4558" customFormat="false" ht="13.5" hidden="false" customHeight="false" outlineLevel="0" collapsed="false">
      <c r="C4558" s="45"/>
    </row>
    <row r="4559" customFormat="false" ht="13.5" hidden="false" customHeight="false" outlineLevel="0" collapsed="false">
      <c r="C4559" s="45"/>
    </row>
    <row r="4560" customFormat="false" ht="13.5" hidden="false" customHeight="false" outlineLevel="0" collapsed="false">
      <c r="C4560" s="45"/>
    </row>
    <row r="4561" customFormat="false" ht="13.5" hidden="false" customHeight="false" outlineLevel="0" collapsed="false">
      <c r="C4561" s="45"/>
    </row>
    <row r="4562" customFormat="false" ht="13.5" hidden="false" customHeight="false" outlineLevel="0" collapsed="false">
      <c r="C4562" s="45"/>
    </row>
    <row r="4563" customFormat="false" ht="13.5" hidden="false" customHeight="false" outlineLevel="0" collapsed="false">
      <c r="C4563" s="45"/>
    </row>
    <row r="4564" customFormat="false" ht="13.5" hidden="false" customHeight="false" outlineLevel="0" collapsed="false">
      <c r="C4564" s="45"/>
    </row>
    <row r="4565" customFormat="false" ht="13.5" hidden="false" customHeight="false" outlineLevel="0" collapsed="false">
      <c r="C4565" s="45"/>
    </row>
    <row r="4566" customFormat="false" ht="13.5" hidden="false" customHeight="false" outlineLevel="0" collapsed="false">
      <c r="C4566" s="45"/>
    </row>
    <row r="4567" customFormat="false" ht="13.5" hidden="false" customHeight="false" outlineLevel="0" collapsed="false">
      <c r="C4567" s="45"/>
    </row>
    <row r="4568" customFormat="false" ht="13.5" hidden="false" customHeight="false" outlineLevel="0" collapsed="false">
      <c r="C4568" s="45"/>
    </row>
    <row r="4569" customFormat="false" ht="13.5" hidden="false" customHeight="false" outlineLevel="0" collapsed="false">
      <c r="C4569" s="45"/>
    </row>
    <row r="4570" customFormat="false" ht="13.5" hidden="false" customHeight="false" outlineLevel="0" collapsed="false">
      <c r="C4570" s="45"/>
    </row>
    <row r="4571" customFormat="false" ht="13.5" hidden="false" customHeight="false" outlineLevel="0" collapsed="false">
      <c r="C4571" s="45"/>
    </row>
    <row r="4572" customFormat="false" ht="13.5" hidden="false" customHeight="false" outlineLevel="0" collapsed="false">
      <c r="C4572" s="45"/>
    </row>
    <row r="4573" customFormat="false" ht="13.5" hidden="false" customHeight="false" outlineLevel="0" collapsed="false">
      <c r="C4573" s="45"/>
    </row>
    <row r="4574" customFormat="false" ht="13.5" hidden="false" customHeight="false" outlineLevel="0" collapsed="false">
      <c r="C4574" s="45"/>
    </row>
    <row r="4575" customFormat="false" ht="13.5" hidden="false" customHeight="false" outlineLevel="0" collapsed="false">
      <c r="C4575" s="45"/>
    </row>
    <row r="4576" customFormat="false" ht="13.5" hidden="false" customHeight="false" outlineLevel="0" collapsed="false">
      <c r="C4576" s="45"/>
    </row>
    <row r="4577" customFormat="false" ht="13.5" hidden="false" customHeight="false" outlineLevel="0" collapsed="false">
      <c r="C4577" s="45"/>
    </row>
    <row r="4578" customFormat="false" ht="13.5" hidden="false" customHeight="false" outlineLevel="0" collapsed="false">
      <c r="C4578" s="45"/>
    </row>
    <row r="4579" customFormat="false" ht="13.5" hidden="false" customHeight="false" outlineLevel="0" collapsed="false">
      <c r="C4579" s="45"/>
    </row>
    <row r="4580" customFormat="false" ht="13.5" hidden="false" customHeight="false" outlineLevel="0" collapsed="false">
      <c r="C4580" s="45"/>
    </row>
    <row r="4581" customFormat="false" ht="13.5" hidden="false" customHeight="false" outlineLevel="0" collapsed="false">
      <c r="C4581" s="45"/>
    </row>
    <row r="4582" customFormat="false" ht="13.5" hidden="false" customHeight="false" outlineLevel="0" collapsed="false">
      <c r="C4582" s="45"/>
    </row>
    <row r="4583" customFormat="false" ht="13.5" hidden="false" customHeight="false" outlineLevel="0" collapsed="false">
      <c r="C4583" s="45"/>
    </row>
    <row r="4584" customFormat="false" ht="13.5" hidden="false" customHeight="false" outlineLevel="0" collapsed="false">
      <c r="C4584" s="45"/>
    </row>
    <row r="4585" customFormat="false" ht="13.5" hidden="false" customHeight="false" outlineLevel="0" collapsed="false">
      <c r="C4585" s="45"/>
    </row>
    <row r="4586" customFormat="false" ht="13.5" hidden="false" customHeight="false" outlineLevel="0" collapsed="false">
      <c r="C4586" s="45"/>
    </row>
    <row r="4587" customFormat="false" ht="13.5" hidden="false" customHeight="false" outlineLevel="0" collapsed="false">
      <c r="C4587" s="45"/>
    </row>
    <row r="4588" customFormat="false" ht="13.5" hidden="false" customHeight="false" outlineLevel="0" collapsed="false">
      <c r="C4588" s="45"/>
    </row>
    <row r="4589" customFormat="false" ht="13.5" hidden="false" customHeight="false" outlineLevel="0" collapsed="false">
      <c r="C4589" s="45"/>
    </row>
    <row r="4590" customFormat="false" ht="13.5" hidden="false" customHeight="false" outlineLevel="0" collapsed="false">
      <c r="C4590" s="45"/>
    </row>
    <row r="4591" customFormat="false" ht="13.5" hidden="false" customHeight="false" outlineLevel="0" collapsed="false">
      <c r="C4591" s="45"/>
    </row>
    <row r="4592" customFormat="false" ht="13.5" hidden="false" customHeight="false" outlineLevel="0" collapsed="false">
      <c r="C4592" s="45"/>
    </row>
    <row r="4593" customFormat="false" ht="13.5" hidden="false" customHeight="false" outlineLevel="0" collapsed="false">
      <c r="C4593" s="45"/>
    </row>
    <row r="4594" customFormat="false" ht="13.5" hidden="false" customHeight="false" outlineLevel="0" collapsed="false">
      <c r="C4594" s="45"/>
    </row>
    <row r="4595" customFormat="false" ht="13.5" hidden="false" customHeight="false" outlineLevel="0" collapsed="false">
      <c r="C4595" s="45"/>
    </row>
    <row r="4596" customFormat="false" ht="13.5" hidden="false" customHeight="false" outlineLevel="0" collapsed="false">
      <c r="C4596" s="45"/>
    </row>
    <row r="4597" customFormat="false" ht="13.5" hidden="false" customHeight="false" outlineLevel="0" collapsed="false">
      <c r="C4597" s="45"/>
    </row>
    <row r="4598" customFormat="false" ht="13.5" hidden="false" customHeight="false" outlineLevel="0" collapsed="false">
      <c r="C4598" s="45"/>
    </row>
    <row r="4599" customFormat="false" ht="13.5" hidden="false" customHeight="false" outlineLevel="0" collapsed="false">
      <c r="C4599" s="45"/>
    </row>
    <row r="4600" customFormat="false" ht="13.5" hidden="false" customHeight="false" outlineLevel="0" collapsed="false">
      <c r="C4600" s="45"/>
    </row>
    <row r="4601" customFormat="false" ht="13.5" hidden="false" customHeight="false" outlineLevel="0" collapsed="false">
      <c r="C4601" s="45"/>
    </row>
    <row r="4602" customFormat="false" ht="13.5" hidden="false" customHeight="false" outlineLevel="0" collapsed="false">
      <c r="C4602" s="45"/>
    </row>
    <row r="4603" customFormat="false" ht="13.5" hidden="false" customHeight="false" outlineLevel="0" collapsed="false">
      <c r="C4603" s="45"/>
    </row>
    <row r="4604" customFormat="false" ht="13.5" hidden="false" customHeight="false" outlineLevel="0" collapsed="false">
      <c r="C4604" s="45"/>
    </row>
    <row r="4605" customFormat="false" ht="13.5" hidden="false" customHeight="false" outlineLevel="0" collapsed="false">
      <c r="C4605" s="45"/>
    </row>
    <row r="4606" customFormat="false" ht="13.5" hidden="false" customHeight="false" outlineLevel="0" collapsed="false">
      <c r="C4606" s="45"/>
    </row>
    <row r="4607" customFormat="false" ht="13.5" hidden="false" customHeight="false" outlineLevel="0" collapsed="false">
      <c r="C4607" s="45"/>
    </row>
    <row r="4608" customFormat="false" ht="13.5" hidden="false" customHeight="false" outlineLevel="0" collapsed="false">
      <c r="C4608" s="45"/>
    </row>
    <row r="4609" customFormat="false" ht="13.5" hidden="false" customHeight="false" outlineLevel="0" collapsed="false">
      <c r="C4609" s="45"/>
    </row>
    <row r="4610" customFormat="false" ht="13.5" hidden="false" customHeight="false" outlineLevel="0" collapsed="false">
      <c r="C4610" s="45"/>
    </row>
    <row r="4611" customFormat="false" ht="13.5" hidden="false" customHeight="false" outlineLevel="0" collapsed="false">
      <c r="C4611" s="45"/>
    </row>
    <row r="4612" customFormat="false" ht="13.5" hidden="false" customHeight="false" outlineLevel="0" collapsed="false">
      <c r="C4612" s="45"/>
    </row>
    <row r="4613" customFormat="false" ht="13.5" hidden="false" customHeight="false" outlineLevel="0" collapsed="false">
      <c r="C4613" s="45"/>
    </row>
    <row r="4614" customFormat="false" ht="13.5" hidden="false" customHeight="false" outlineLevel="0" collapsed="false">
      <c r="C4614" s="45"/>
    </row>
    <row r="4615" customFormat="false" ht="13.5" hidden="false" customHeight="false" outlineLevel="0" collapsed="false">
      <c r="C4615" s="45"/>
    </row>
    <row r="4616" customFormat="false" ht="13.5" hidden="false" customHeight="false" outlineLevel="0" collapsed="false">
      <c r="C4616" s="45"/>
    </row>
    <row r="4617" customFormat="false" ht="13.5" hidden="false" customHeight="false" outlineLevel="0" collapsed="false">
      <c r="C4617" s="45"/>
    </row>
    <row r="4618" customFormat="false" ht="13.5" hidden="false" customHeight="false" outlineLevel="0" collapsed="false">
      <c r="C4618" s="45"/>
    </row>
    <row r="4619" customFormat="false" ht="13.5" hidden="false" customHeight="false" outlineLevel="0" collapsed="false">
      <c r="C4619" s="45"/>
    </row>
    <row r="4620" customFormat="false" ht="13.5" hidden="false" customHeight="false" outlineLevel="0" collapsed="false">
      <c r="C4620" s="45"/>
    </row>
    <row r="4621" customFormat="false" ht="13.5" hidden="false" customHeight="false" outlineLevel="0" collapsed="false">
      <c r="C4621" s="45"/>
    </row>
    <row r="4622" customFormat="false" ht="13.5" hidden="false" customHeight="false" outlineLevel="0" collapsed="false">
      <c r="C4622" s="45"/>
    </row>
    <row r="4623" customFormat="false" ht="13.5" hidden="false" customHeight="false" outlineLevel="0" collapsed="false">
      <c r="C4623" s="45"/>
    </row>
    <row r="4624" customFormat="false" ht="13.5" hidden="false" customHeight="false" outlineLevel="0" collapsed="false">
      <c r="C4624" s="45"/>
    </row>
    <row r="4625" customFormat="false" ht="13.5" hidden="false" customHeight="false" outlineLevel="0" collapsed="false">
      <c r="C4625" s="45"/>
    </row>
    <row r="4626" customFormat="false" ht="13.5" hidden="false" customHeight="false" outlineLevel="0" collapsed="false">
      <c r="C4626" s="45"/>
    </row>
    <row r="4627" customFormat="false" ht="13.5" hidden="false" customHeight="false" outlineLevel="0" collapsed="false">
      <c r="C4627" s="45"/>
    </row>
    <row r="4628" customFormat="false" ht="13.5" hidden="false" customHeight="false" outlineLevel="0" collapsed="false">
      <c r="C4628" s="45"/>
    </row>
    <row r="4629" customFormat="false" ht="13.5" hidden="false" customHeight="false" outlineLevel="0" collapsed="false">
      <c r="C4629" s="45"/>
    </row>
    <row r="4630" customFormat="false" ht="13.5" hidden="false" customHeight="false" outlineLevel="0" collapsed="false">
      <c r="C4630" s="45"/>
    </row>
    <row r="4631" customFormat="false" ht="13.5" hidden="false" customHeight="false" outlineLevel="0" collapsed="false">
      <c r="C4631" s="45"/>
    </row>
    <row r="4632" customFormat="false" ht="13.5" hidden="false" customHeight="false" outlineLevel="0" collapsed="false">
      <c r="C4632" s="45"/>
    </row>
    <row r="4633" customFormat="false" ht="13.5" hidden="false" customHeight="false" outlineLevel="0" collapsed="false">
      <c r="C4633" s="45"/>
    </row>
    <row r="4634" customFormat="false" ht="13.5" hidden="false" customHeight="false" outlineLevel="0" collapsed="false">
      <c r="C4634" s="45"/>
    </row>
    <row r="4635" customFormat="false" ht="13.5" hidden="false" customHeight="false" outlineLevel="0" collapsed="false">
      <c r="C4635" s="45"/>
    </row>
    <row r="4636" customFormat="false" ht="13.5" hidden="false" customHeight="false" outlineLevel="0" collapsed="false">
      <c r="C4636" s="45"/>
    </row>
    <row r="4637" customFormat="false" ht="13.5" hidden="false" customHeight="false" outlineLevel="0" collapsed="false">
      <c r="C4637" s="45"/>
    </row>
    <row r="4638" customFormat="false" ht="13.5" hidden="false" customHeight="false" outlineLevel="0" collapsed="false">
      <c r="C4638" s="45"/>
    </row>
    <row r="4639" customFormat="false" ht="13.5" hidden="false" customHeight="false" outlineLevel="0" collapsed="false">
      <c r="C4639" s="45"/>
    </row>
    <row r="4640" customFormat="false" ht="13.5" hidden="false" customHeight="false" outlineLevel="0" collapsed="false">
      <c r="C4640" s="45"/>
    </row>
    <row r="4641" customFormat="false" ht="13.5" hidden="false" customHeight="false" outlineLevel="0" collapsed="false">
      <c r="C4641" s="45"/>
    </row>
    <row r="4642" customFormat="false" ht="13.5" hidden="false" customHeight="false" outlineLevel="0" collapsed="false">
      <c r="C4642" s="45"/>
    </row>
    <row r="4643" customFormat="false" ht="13.5" hidden="false" customHeight="false" outlineLevel="0" collapsed="false">
      <c r="C4643" s="45"/>
    </row>
    <row r="4644" customFormat="false" ht="13.5" hidden="false" customHeight="false" outlineLevel="0" collapsed="false">
      <c r="C4644" s="45"/>
    </row>
    <row r="4645" customFormat="false" ht="13.5" hidden="false" customHeight="false" outlineLevel="0" collapsed="false">
      <c r="C4645" s="45"/>
    </row>
    <row r="4646" customFormat="false" ht="13.5" hidden="false" customHeight="false" outlineLevel="0" collapsed="false">
      <c r="C4646" s="45"/>
    </row>
    <row r="4647" customFormat="false" ht="13.5" hidden="false" customHeight="false" outlineLevel="0" collapsed="false">
      <c r="C4647" s="45"/>
    </row>
    <row r="4648" customFormat="false" ht="13.5" hidden="false" customHeight="false" outlineLevel="0" collapsed="false">
      <c r="C4648" s="45"/>
    </row>
    <row r="4649" customFormat="false" ht="13.5" hidden="false" customHeight="false" outlineLevel="0" collapsed="false">
      <c r="C4649" s="45"/>
    </row>
    <row r="4650" customFormat="false" ht="13.5" hidden="false" customHeight="false" outlineLevel="0" collapsed="false">
      <c r="C4650" s="45"/>
    </row>
    <row r="4651" customFormat="false" ht="13.5" hidden="false" customHeight="false" outlineLevel="0" collapsed="false">
      <c r="C4651" s="45"/>
    </row>
    <row r="4652" customFormat="false" ht="13.5" hidden="false" customHeight="false" outlineLevel="0" collapsed="false">
      <c r="C4652" s="45"/>
    </row>
    <row r="4653" customFormat="false" ht="13.5" hidden="false" customHeight="false" outlineLevel="0" collapsed="false">
      <c r="C4653" s="45"/>
    </row>
    <row r="4654" customFormat="false" ht="13.5" hidden="false" customHeight="false" outlineLevel="0" collapsed="false">
      <c r="C4654" s="45"/>
    </row>
    <row r="4655" customFormat="false" ht="13.5" hidden="false" customHeight="false" outlineLevel="0" collapsed="false">
      <c r="C4655" s="45"/>
    </row>
    <row r="4656" customFormat="false" ht="13.5" hidden="false" customHeight="false" outlineLevel="0" collapsed="false">
      <c r="C4656" s="45"/>
    </row>
    <row r="4657" customFormat="false" ht="13.5" hidden="false" customHeight="false" outlineLevel="0" collapsed="false">
      <c r="C4657" s="45"/>
    </row>
    <row r="4658" customFormat="false" ht="13.5" hidden="false" customHeight="false" outlineLevel="0" collapsed="false">
      <c r="C4658" s="45"/>
    </row>
    <row r="4659" customFormat="false" ht="13.5" hidden="false" customHeight="false" outlineLevel="0" collapsed="false">
      <c r="C4659" s="45"/>
    </row>
    <row r="4660" customFormat="false" ht="13.5" hidden="false" customHeight="false" outlineLevel="0" collapsed="false">
      <c r="C4660" s="45"/>
    </row>
    <row r="4661" customFormat="false" ht="13.5" hidden="false" customHeight="false" outlineLevel="0" collapsed="false">
      <c r="C4661" s="45"/>
    </row>
    <row r="4662" customFormat="false" ht="13.5" hidden="false" customHeight="false" outlineLevel="0" collapsed="false">
      <c r="C4662" s="45"/>
    </row>
    <row r="4663" customFormat="false" ht="13.5" hidden="false" customHeight="false" outlineLevel="0" collapsed="false">
      <c r="C4663" s="45"/>
    </row>
    <row r="4664" customFormat="false" ht="13.5" hidden="false" customHeight="false" outlineLevel="0" collapsed="false">
      <c r="C4664" s="45"/>
    </row>
    <row r="4665" customFormat="false" ht="13.5" hidden="false" customHeight="false" outlineLevel="0" collapsed="false">
      <c r="C4665" s="45"/>
    </row>
    <row r="4666" customFormat="false" ht="13.5" hidden="false" customHeight="false" outlineLevel="0" collapsed="false">
      <c r="C4666" s="45"/>
    </row>
    <row r="4667" customFormat="false" ht="13.5" hidden="false" customHeight="false" outlineLevel="0" collapsed="false">
      <c r="C4667" s="45"/>
    </row>
    <row r="4668" customFormat="false" ht="13.5" hidden="false" customHeight="false" outlineLevel="0" collapsed="false">
      <c r="C4668" s="45"/>
    </row>
    <row r="4669" customFormat="false" ht="13.5" hidden="false" customHeight="false" outlineLevel="0" collapsed="false">
      <c r="C4669" s="45"/>
    </row>
    <row r="4670" customFormat="false" ht="13.5" hidden="false" customHeight="false" outlineLevel="0" collapsed="false">
      <c r="C4670" s="45"/>
    </row>
    <row r="4671" customFormat="false" ht="13.5" hidden="false" customHeight="false" outlineLevel="0" collapsed="false">
      <c r="C4671" s="45"/>
    </row>
    <row r="4672" customFormat="false" ht="13.5" hidden="false" customHeight="false" outlineLevel="0" collapsed="false">
      <c r="C4672" s="45"/>
    </row>
    <row r="4673" customFormat="false" ht="13.5" hidden="false" customHeight="false" outlineLevel="0" collapsed="false">
      <c r="C4673" s="45"/>
    </row>
    <row r="4674" customFormat="false" ht="13.5" hidden="false" customHeight="false" outlineLevel="0" collapsed="false">
      <c r="C4674" s="45"/>
    </row>
    <row r="4675" customFormat="false" ht="13.5" hidden="false" customHeight="false" outlineLevel="0" collapsed="false">
      <c r="C4675" s="45"/>
    </row>
    <row r="4676" customFormat="false" ht="13.5" hidden="false" customHeight="false" outlineLevel="0" collapsed="false">
      <c r="C4676" s="45"/>
    </row>
    <row r="4677" customFormat="false" ht="13.5" hidden="false" customHeight="false" outlineLevel="0" collapsed="false">
      <c r="C4677" s="45"/>
    </row>
    <row r="4678" customFormat="false" ht="13.5" hidden="false" customHeight="false" outlineLevel="0" collapsed="false">
      <c r="C4678" s="45"/>
    </row>
    <row r="4679" customFormat="false" ht="13.5" hidden="false" customHeight="false" outlineLevel="0" collapsed="false">
      <c r="C4679" s="45"/>
    </row>
    <row r="4680" customFormat="false" ht="13.5" hidden="false" customHeight="false" outlineLevel="0" collapsed="false">
      <c r="C4680" s="45"/>
    </row>
    <row r="4681" customFormat="false" ht="13.5" hidden="false" customHeight="false" outlineLevel="0" collapsed="false">
      <c r="C4681" s="45"/>
    </row>
    <row r="4682" customFormat="false" ht="13.5" hidden="false" customHeight="false" outlineLevel="0" collapsed="false">
      <c r="C4682" s="45"/>
    </row>
    <row r="4683" customFormat="false" ht="13.5" hidden="false" customHeight="false" outlineLevel="0" collapsed="false">
      <c r="C4683" s="45"/>
    </row>
    <row r="4684" customFormat="false" ht="13.5" hidden="false" customHeight="false" outlineLevel="0" collapsed="false">
      <c r="C4684" s="45"/>
    </row>
    <row r="4685" customFormat="false" ht="13.5" hidden="false" customHeight="false" outlineLevel="0" collapsed="false">
      <c r="C4685" s="45"/>
    </row>
    <row r="4686" customFormat="false" ht="13.5" hidden="false" customHeight="false" outlineLevel="0" collapsed="false">
      <c r="C4686" s="45"/>
    </row>
    <row r="4687" customFormat="false" ht="13.5" hidden="false" customHeight="false" outlineLevel="0" collapsed="false">
      <c r="C4687" s="45"/>
    </row>
    <row r="4688" customFormat="false" ht="13.5" hidden="false" customHeight="false" outlineLevel="0" collapsed="false">
      <c r="C4688" s="45"/>
    </row>
    <row r="4689" customFormat="false" ht="13.5" hidden="false" customHeight="false" outlineLevel="0" collapsed="false">
      <c r="C4689" s="45"/>
    </row>
    <row r="4690" customFormat="false" ht="13.5" hidden="false" customHeight="false" outlineLevel="0" collapsed="false">
      <c r="C4690" s="45"/>
    </row>
    <row r="4691" customFormat="false" ht="13.5" hidden="false" customHeight="false" outlineLevel="0" collapsed="false">
      <c r="C4691" s="45"/>
    </row>
    <row r="4692" customFormat="false" ht="13.5" hidden="false" customHeight="false" outlineLevel="0" collapsed="false">
      <c r="C4692" s="45"/>
    </row>
    <row r="4693" customFormat="false" ht="13.5" hidden="false" customHeight="false" outlineLevel="0" collapsed="false">
      <c r="C4693" s="45"/>
    </row>
    <row r="4694" customFormat="false" ht="13.5" hidden="false" customHeight="false" outlineLevel="0" collapsed="false">
      <c r="C4694" s="45"/>
    </row>
    <row r="4695" customFormat="false" ht="13.5" hidden="false" customHeight="false" outlineLevel="0" collapsed="false">
      <c r="C4695" s="45"/>
    </row>
    <row r="4696" customFormat="false" ht="13.5" hidden="false" customHeight="false" outlineLevel="0" collapsed="false">
      <c r="C4696" s="45"/>
    </row>
    <row r="4697" customFormat="false" ht="13.5" hidden="false" customHeight="false" outlineLevel="0" collapsed="false">
      <c r="C4697" s="45"/>
    </row>
    <row r="4698" customFormat="false" ht="13.5" hidden="false" customHeight="false" outlineLevel="0" collapsed="false">
      <c r="C4698" s="45"/>
    </row>
    <row r="4699" customFormat="false" ht="13.5" hidden="false" customHeight="false" outlineLevel="0" collapsed="false">
      <c r="C4699" s="45"/>
    </row>
    <row r="4700" customFormat="false" ht="13.5" hidden="false" customHeight="false" outlineLevel="0" collapsed="false">
      <c r="C4700" s="45"/>
    </row>
    <row r="4701" customFormat="false" ht="13.5" hidden="false" customHeight="false" outlineLevel="0" collapsed="false">
      <c r="C4701" s="45"/>
    </row>
    <row r="4702" customFormat="false" ht="13.5" hidden="false" customHeight="false" outlineLevel="0" collapsed="false">
      <c r="C4702" s="45"/>
    </row>
    <row r="4703" customFormat="false" ht="13.5" hidden="false" customHeight="false" outlineLevel="0" collapsed="false">
      <c r="C4703" s="45"/>
    </row>
    <row r="4704" customFormat="false" ht="13.5" hidden="false" customHeight="false" outlineLevel="0" collapsed="false">
      <c r="C4704" s="45"/>
    </row>
    <row r="4705" customFormat="false" ht="13.5" hidden="false" customHeight="false" outlineLevel="0" collapsed="false">
      <c r="C4705" s="45"/>
    </row>
    <row r="4706" customFormat="false" ht="13.5" hidden="false" customHeight="false" outlineLevel="0" collapsed="false">
      <c r="C4706" s="45"/>
    </row>
    <row r="4707" customFormat="false" ht="13.5" hidden="false" customHeight="false" outlineLevel="0" collapsed="false">
      <c r="C4707" s="45"/>
    </row>
    <row r="4708" customFormat="false" ht="13.5" hidden="false" customHeight="false" outlineLevel="0" collapsed="false">
      <c r="C4708" s="45"/>
    </row>
    <row r="4709" customFormat="false" ht="13.5" hidden="false" customHeight="false" outlineLevel="0" collapsed="false">
      <c r="C4709" s="45"/>
    </row>
    <row r="4710" customFormat="false" ht="13.5" hidden="false" customHeight="false" outlineLevel="0" collapsed="false">
      <c r="C4710" s="45"/>
    </row>
    <row r="4711" customFormat="false" ht="13.5" hidden="false" customHeight="false" outlineLevel="0" collapsed="false">
      <c r="C4711" s="45"/>
    </row>
    <row r="4712" customFormat="false" ht="13.5" hidden="false" customHeight="false" outlineLevel="0" collapsed="false">
      <c r="C4712" s="45"/>
    </row>
    <row r="4713" customFormat="false" ht="13.5" hidden="false" customHeight="false" outlineLevel="0" collapsed="false">
      <c r="C4713" s="45"/>
    </row>
    <row r="4714" customFormat="false" ht="13.5" hidden="false" customHeight="false" outlineLevel="0" collapsed="false">
      <c r="C4714" s="45"/>
    </row>
    <row r="4715" customFormat="false" ht="13.5" hidden="false" customHeight="false" outlineLevel="0" collapsed="false">
      <c r="C4715" s="45"/>
    </row>
    <row r="4716" customFormat="false" ht="13.5" hidden="false" customHeight="false" outlineLevel="0" collapsed="false">
      <c r="C4716" s="45"/>
    </row>
    <row r="4717" customFormat="false" ht="13.5" hidden="false" customHeight="false" outlineLevel="0" collapsed="false">
      <c r="C4717" s="45"/>
    </row>
    <row r="4718" customFormat="false" ht="13.5" hidden="false" customHeight="false" outlineLevel="0" collapsed="false">
      <c r="C4718" s="45"/>
    </row>
    <row r="4719" customFormat="false" ht="13.5" hidden="false" customHeight="false" outlineLevel="0" collapsed="false">
      <c r="C4719" s="45"/>
    </row>
    <row r="4720" customFormat="false" ht="13.5" hidden="false" customHeight="false" outlineLevel="0" collapsed="false">
      <c r="C4720" s="45"/>
    </row>
    <row r="4721" customFormat="false" ht="13.5" hidden="false" customHeight="false" outlineLevel="0" collapsed="false">
      <c r="C4721" s="45"/>
    </row>
    <row r="4722" customFormat="false" ht="13.5" hidden="false" customHeight="false" outlineLevel="0" collapsed="false">
      <c r="C4722" s="45"/>
    </row>
    <row r="4723" customFormat="false" ht="13.5" hidden="false" customHeight="false" outlineLevel="0" collapsed="false">
      <c r="C4723" s="45"/>
    </row>
    <row r="4724" customFormat="false" ht="13.5" hidden="false" customHeight="false" outlineLevel="0" collapsed="false">
      <c r="C4724" s="45"/>
    </row>
    <row r="4725" customFormat="false" ht="13.5" hidden="false" customHeight="false" outlineLevel="0" collapsed="false">
      <c r="C4725" s="45"/>
    </row>
    <row r="4726" customFormat="false" ht="13.5" hidden="false" customHeight="false" outlineLevel="0" collapsed="false">
      <c r="C4726" s="45"/>
    </row>
    <row r="4727" customFormat="false" ht="13.5" hidden="false" customHeight="false" outlineLevel="0" collapsed="false">
      <c r="C4727" s="45"/>
    </row>
    <row r="4728" customFormat="false" ht="13.5" hidden="false" customHeight="false" outlineLevel="0" collapsed="false">
      <c r="C4728" s="45"/>
    </row>
    <row r="4729" customFormat="false" ht="13.5" hidden="false" customHeight="false" outlineLevel="0" collapsed="false">
      <c r="C4729" s="45"/>
    </row>
    <row r="4730" customFormat="false" ht="13.5" hidden="false" customHeight="false" outlineLevel="0" collapsed="false">
      <c r="C4730" s="45"/>
    </row>
    <row r="4731" customFormat="false" ht="13.5" hidden="false" customHeight="false" outlineLevel="0" collapsed="false">
      <c r="C4731" s="45"/>
    </row>
    <row r="4732" customFormat="false" ht="13.5" hidden="false" customHeight="false" outlineLevel="0" collapsed="false">
      <c r="C4732" s="45"/>
    </row>
    <row r="4733" customFormat="false" ht="13.5" hidden="false" customHeight="false" outlineLevel="0" collapsed="false">
      <c r="C4733" s="45"/>
    </row>
    <row r="4734" customFormat="false" ht="13.5" hidden="false" customHeight="false" outlineLevel="0" collapsed="false">
      <c r="C4734" s="45"/>
    </row>
    <row r="4735" customFormat="false" ht="13.5" hidden="false" customHeight="false" outlineLevel="0" collapsed="false">
      <c r="C4735" s="45"/>
    </row>
    <row r="4736" customFormat="false" ht="13.5" hidden="false" customHeight="false" outlineLevel="0" collapsed="false">
      <c r="C4736" s="45"/>
    </row>
    <row r="4737" customFormat="false" ht="13.5" hidden="false" customHeight="false" outlineLevel="0" collapsed="false">
      <c r="C4737" s="45"/>
    </row>
    <row r="4738" customFormat="false" ht="13.5" hidden="false" customHeight="false" outlineLevel="0" collapsed="false">
      <c r="C4738" s="45"/>
    </row>
    <row r="4739" customFormat="false" ht="13.5" hidden="false" customHeight="false" outlineLevel="0" collapsed="false">
      <c r="C4739" s="45"/>
    </row>
    <row r="4740" customFormat="false" ht="13.5" hidden="false" customHeight="false" outlineLevel="0" collapsed="false">
      <c r="C4740" s="45"/>
    </row>
    <row r="4741" customFormat="false" ht="13.5" hidden="false" customHeight="false" outlineLevel="0" collapsed="false">
      <c r="C4741" s="45"/>
    </row>
    <row r="4742" customFormat="false" ht="13.5" hidden="false" customHeight="false" outlineLevel="0" collapsed="false">
      <c r="C4742" s="45"/>
    </row>
    <row r="4743" customFormat="false" ht="13.5" hidden="false" customHeight="false" outlineLevel="0" collapsed="false">
      <c r="C4743" s="45"/>
    </row>
    <row r="4744" customFormat="false" ht="13.5" hidden="false" customHeight="false" outlineLevel="0" collapsed="false">
      <c r="C4744" s="45"/>
    </row>
    <row r="4745" customFormat="false" ht="13.5" hidden="false" customHeight="false" outlineLevel="0" collapsed="false">
      <c r="C4745" s="45"/>
    </row>
    <row r="4746" customFormat="false" ht="13.5" hidden="false" customHeight="false" outlineLevel="0" collapsed="false">
      <c r="C4746" s="45"/>
    </row>
    <row r="4747" customFormat="false" ht="13.5" hidden="false" customHeight="false" outlineLevel="0" collapsed="false">
      <c r="C4747" s="45"/>
    </row>
    <row r="4748" customFormat="false" ht="13.5" hidden="false" customHeight="false" outlineLevel="0" collapsed="false">
      <c r="C4748" s="45"/>
    </row>
    <row r="4749" customFormat="false" ht="13.5" hidden="false" customHeight="false" outlineLevel="0" collapsed="false">
      <c r="C4749" s="45"/>
    </row>
    <row r="4750" customFormat="false" ht="13.5" hidden="false" customHeight="false" outlineLevel="0" collapsed="false">
      <c r="C4750" s="45"/>
    </row>
    <row r="4751" customFormat="false" ht="13.5" hidden="false" customHeight="false" outlineLevel="0" collapsed="false">
      <c r="C4751" s="45"/>
    </row>
    <row r="4752" customFormat="false" ht="13.5" hidden="false" customHeight="false" outlineLevel="0" collapsed="false">
      <c r="C4752" s="45"/>
    </row>
    <row r="4753" customFormat="false" ht="13.5" hidden="false" customHeight="false" outlineLevel="0" collapsed="false">
      <c r="C4753" s="45"/>
    </row>
    <row r="4754" customFormat="false" ht="13.5" hidden="false" customHeight="false" outlineLevel="0" collapsed="false">
      <c r="C4754" s="45"/>
    </row>
    <row r="4755" customFormat="false" ht="13.5" hidden="false" customHeight="false" outlineLevel="0" collapsed="false">
      <c r="C4755" s="45"/>
    </row>
    <row r="4756" customFormat="false" ht="13.5" hidden="false" customHeight="false" outlineLevel="0" collapsed="false">
      <c r="C4756" s="45"/>
    </row>
    <row r="4757" customFormat="false" ht="13.5" hidden="false" customHeight="false" outlineLevel="0" collapsed="false">
      <c r="C4757" s="45"/>
    </row>
    <row r="4758" customFormat="false" ht="13.5" hidden="false" customHeight="false" outlineLevel="0" collapsed="false">
      <c r="C4758" s="45"/>
    </row>
    <row r="4759" customFormat="false" ht="13.5" hidden="false" customHeight="false" outlineLevel="0" collapsed="false">
      <c r="C4759" s="45"/>
    </row>
    <row r="4760" customFormat="false" ht="13.5" hidden="false" customHeight="false" outlineLevel="0" collapsed="false">
      <c r="C4760" s="45"/>
    </row>
    <row r="4761" customFormat="false" ht="13.5" hidden="false" customHeight="false" outlineLevel="0" collapsed="false">
      <c r="C4761" s="45"/>
    </row>
    <row r="4762" customFormat="false" ht="13.5" hidden="false" customHeight="false" outlineLevel="0" collapsed="false">
      <c r="C4762" s="45"/>
    </row>
    <row r="4763" customFormat="false" ht="13.5" hidden="false" customHeight="false" outlineLevel="0" collapsed="false">
      <c r="C4763" s="45"/>
    </row>
    <row r="4764" customFormat="false" ht="13.5" hidden="false" customHeight="false" outlineLevel="0" collapsed="false">
      <c r="C4764" s="45"/>
    </row>
    <row r="4765" customFormat="false" ht="13.5" hidden="false" customHeight="false" outlineLevel="0" collapsed="false">
      <c r="C4765" s="45"/>
    </row>
    <row r="4766" customFormat="false" ht="13.5" hidden="false" customHeight="false" outlineLevel="0" collapsed="false">
      <c r="C4766" s="45"/>
    </row>
    <row r="4767" customFormat="false" ht="13.5" hidden="false" customHeight="false" outlineLevel="0" collapsed="false">
      <c r="C4767" s="45"/>
    </row>
    <row r="4768" customFormat="false" ht="13.5" hidden="false" customHeight="false" outlineLevel="0" collapsed="false">
      <c r="C4768" s="45"/>
    </row>
    <row r="4769" customFormat="false" ht="13.5" hidden="false" customHeight="false" outlineLevel="0" collapsed="false">
      <c r="C4769" s="45"/>
    </row>
    <row r="4770" customFormat="false" ht="13.5" hidden="false" customHeight="false" outlineLevel="0" collapsed="false">
      <c r="C4770" s="45"/>
    </row>
    <row r="4771" customFormat="false" ht="13.5" hidden="false" customHeight="false" outlineLevel="0" collapsed="false">
      <c r="C4771" s="45"/>
    </row>
    <row r="4772" customFormat="false" ht="13.5" hidden="false" customHeight="false" outlineLevel="0" collapsed="false">
      <c r="C4772" s="45"/>
    </row>
    <row r="4773" customFormat="false" ht="13.5" hidden="false" customHeight="false" outlineLevel="0" collapsed="false">
      <c r="C4773" s="45"/>
    </row>
    <row r="4774" customFormat="false" ht="13.5" hidden="false" customHeight="false" outlineLevel="0" collapsed="false">
      <c r="C4774" s="45"/>
    </row>
    <row r="4775" customFormat="false" ht="13.5" hidden="false" customHeight="false" outlineLevel="0" collapsed="false">
      <c r="C4775" s="45"/>
    </row>
    <row r="4776" customFormat="false" ht="13.5" hidden="false" customHeight="false" outlineLevel="0" collapsed="false">
      <c r="C4776" s="45"/>
    </row>
    <row r="4777" customFormat="false" ht="13.5" hidden="false" customHeight="false" outlineLevel="0" collapsed="false">
      <c r="C4777" s="45"/>
    </row>
    <row r="4778" customFormat="false" ht="13.5" hidden="false" customHeight="false" outlineLevel="0" collapsed="false">
      <c r="C4778" s="45"/>
    </row>
    <row r="4779" customFormat="false" ht="13.5" hidden="false" customHeight="false" outlineLevel="0" collapsed="false">
      <c r="C4779" s="45"/>
    </row>
    <row r="4780" customFormat="false" ht="13.5" hidden="false" customHeight="false" outlineLevel="0" collapsed="false">
      <c r="C4780" s="45"/>
    </row>
    <row r="4781" customFormat="false" ht="13.5" hidden="false" customHeight="false" outlineLevel="0" collapsed="false">
      <c r="C4781" s="45"/>
    </row>
    <row r="4782" customFormat="false" ht="13.5" hidden="false" customHeight="false" outlineLevel="0" collapsed="false">
      <c r="C4782" s="45"/>
    </row>
    <row r="4783" customFormat="false" ht="13.5" hidden="false" customHeight="false" outlineLevel="0" collapsed="false">
      <c r="C4783" s="45"/>
    </row>
    <row r="4784" customFormat="false" ht="13.5" hidden="false" customHeight="false" outlineLevel="0" collapsed="false">
      <c r="C4784" s="45"/>
    </row>
    <row r="4785" customFormat="false" ht="13.5" hidden="false" customHeight="false" outlineLevel="0" collapsed="false">
      <c r="C4785" s="45"/>
    </row>
    <row r="4786" customFormat="false" ht="13.5" hidden="false" customHeight="false" outlineLevel="0" collapsed="false">
      <c r="C4786" s="45"/>
    </row>
    <row r="4787" customFormat="false" ht="13.5" hidden="false" customHeight="false" outlineLevel="0" collapsed="false">
      <c r="C4787" s="45"/>
    </row>
    <row r="4788" customFormat="false" ht="13.5" hidden="false" customHeight="false" outlineLevel="0" collapsed="false">
      <c r="C4788" s="45"/>
    </row>
    <row r="4789" customFormat="false" ht="13.5" hidden="false" customHeight="false" outlineLevel="0" collapsed="false">
      <c r="C4789" s="45"/>
    </row>
    <row r="4790" customFormat="false" ht="13.5" hidden="false" customHeight="false" outlineLevel="0" collapsed="false">
      <c r="C4790" s="45"/>
    </row>
    <row r="4791" customFormat="false" ht="13.5" hidden="false" customHeight="false" outlineLevel="0" collapsed="false">
      <c r="C4791" s="45"/>
    </row>
    <row r="4792" customFormat="false" ht="13.5" hidden="false" customHeight="false" outlineLevel="0" collapsed="false">
      <c r="C4792" s="45"/>
    </row>
    <row r="4793" customFormat="false" ht="13.5" hidden="false" customHeight="false" outlineLevel="0" collapsed="false">
      <c r="C4793" s="45"/>
    </row>
    <row r="4794" customFormat="false" ht="13.5" hidden="false" customHeight="false" outlineLevel="0" collapsed="false">
      <c r="C4794" s="45"/>
    </row>
    <row r="4795" customFormat="false" ht="13.5" hidden="false" customHeight="false" outlineLevel="0" collapsed="false">
      <c r="C4795" s="45"/>
    </row>
    <row r="4796" customFormat="false" ht="13.5" hidden="false" customHeight="false" outlineLevel="0" collapsed="false">
      <c r="C4796" s="45"/>
    </row>
    <row r="4797" customFormat="false" ht="13.5" hidden="false" customHeight="false" outlineLevel="0" collapsed="false">
      <c r="C4797" s="45"/>
    </row>
    <row r="4798" customFormat="false" ht="13.5" hidden="false" customHeight="false" outlineLevel="0" collapsed="false">
      <c r="C4798" s="45"/>
    </row>
    <row r="4799" customFormat="false" ht="13.5" hidden="false" customHeight="false" outlineLevel="0" collapsed="false">
      <c r="C4799" s="45"/>
    </row>
    <row r="4800" customFormat="false" ht="13.5" hidden="false" customHeight="false" outlineLevel="0" collapsed="false">
      <c r="C4800" s="45"/>
    </row>
    <row r="4801" customFormat="false" ht="13.5" hidden="false" customHeight="false" outlineLevel="0" collapsed="false">
      <c r="C4801" s="45"/>
    </row>
    <row r="4802" customFormat="false" ht="13.5" hidden="false" customHeight="false" outlineLevel="0" collapsed="false">
      <c r="C4802" s="45"/>
    </row>
    <row r="4803" customFormat="false" ht="13.5" hidden="false" customHeight="false" outlineLevel="0" collapsed="false">
      <c r="C4803" s="45"/>
    </row>
    <row r="4804" customFormat="false" ht="13.5" hidden="false" customHeight="false" outlineLevel="0" collapsed="false">
      <c r="C4804" s="45"/>
    </row>
    <row r="4805" customFormat="false" ht="13.5" hidden="false" customHeight="false" outlineLevel="0" collapsed="false">
      <c r="C4805" s="45"/>
    </row>
    <row r="4806" customFormat="false" ht="13.5" hidden="false" customHeight="false" outlineLevel="0" collapsed="false">
      <c r="C4806" s="45"/>
    </row>
    <row r="4807" customFormat="false" ht="13.5" hidden="false" customHeight="false" outlineLevel="0" collapsed="false">
      <c r="C4807" s="45"/>
    </row>
    <row r="4808" customFormat="false" ht="13.5" hidden="false" customHeight="false" outlineLevel="0" collapsed="false">
      <c r="C4808" s="45"/>
    </row>
    <row r="4809" customFormat="false" ht="13.5" hidden="false" customHeight="false" outlineLevel="0" collapsed="false">
      <c r="C4809" s="45"/>
    </row>
    <row r="4810" customFormat="false" ht="13.5" hidden="false" customHeight="false" outlineLevel="0" collapsed="false">
      <c r="C4810" s="45"/>
    </row>
    <row r="4811" customFormat="false" ht="13.5" hidden="false" customHeight="false" outlineLevel="0" collapsed="false">
      <c r="C4811" s="45"/>
    </row>
    <row r="4812" customFormat="false" ht="13.5" hidden="false" customHeight="false" outlineLevel="0" collapsed="false">
      <c r="C4812" s="45"/>
    </row>
    <row r="4813" customFormat="false" ht="13.5" hidden="false" customHeight="false" outlineLevel="0" collapsed="false">
      <c r="C4813" s="45"/>
    </row>
    <row r="4814" customFormat="false" ht="13.5" hidden="false" customHeight="false" outlineLevel="0" collapsed="false">
      <c r="C4814" s="45"/>
    </row>
    <row r="4815" customFormat="false" ht="13.5" hidden="false" customHeight="false" outlineLevel="0" collapsed="false">
      <c r="C4815" s="45"/>
    </row>
    <row r="4816" customFormat="false" ht="13.5" hidden="false" customHeight="false" outlineLevel="0" collapsed="false">
      <c r="C4816" s="45"/>
    </row>
    <row r="4817" customFormat="false" ht="13.5" hidden="false" customHeight="false" outlineLevel="0" collapsed="false">
      <c r="C4817" s="45"/>
    </row>
    <row r="4818" customFormat="false" ht="13.5" hidden="false" customHeight="false" outlineLevel="0" collapsed="false">
      <c r="C4818" s="45"/>
    </row>
    <row r="4819" customFormat="false" ht="13.5" hidden="false" customHeight="false" outlineLevel="0" collapsed="false">
      <c r="C4819" s="45"/>
    </row>
    <row r="4820" customFormat="false" ht="13.5" hidden="false" customHeight="false" outlineLevel="0" collapsed="false">
      <c r="C4820" s="45"/>
    </row>
    <row r="4821" customFormat="false" ht="13.5" hidden="false" customHeight="false" outlineLevel="0" collapsed="false">
      <c r="C4821" s="45"/>
    </row>
    <row r="4822" customFormat="false" ht="13.5" hidden="false" customHeight="false" outlineLevel="0" collapsed="false">
      <c r="C4822" s="45"/>
    </row>
    <row r="4823" customFormat="false" ht="13.5" hidden="false" customHeight="false" outlineLevel="0" collapsed="false">
      <c r="C4823" s="45"/>
    </row>
    <row r="4824" customFormat="false" ht="13.5" hidden="false" customHeight="false" outlineLevel="0" collapsed="false">
      <c r="C4824" s="45"/>
    </row>
    <row r="4825" customFormat="false" ht="13.5" hidden="false" customHeight="false" outlineLevel="0" collapsed="false">
      <c r="C4825" s="45"/>
    </row>
    <row r="4826" customFormat="false" ht="13.5" hidden="false" customHeight="false" outlineLevel="0" collapsed="false">
      <c r="C4826" s="45"/>
    </row>
    <row r="4827" customFormat="false" ht="13.5" hidden="false" customHeight="false" outlineLevel="0" collapsed="false">
      <c r="C4827" s="45"/>
    </row>
    <row r="4828" customFormat="false" ht="13.5" hidden="false" customHeight="false" outlineLevel="0" collapsed="false">
      <c r="C4828" s="45"/>
    </row>
    <row r="4829" customFormat="false" ht="13.5" hidden="false" customHeight="false" outlineLevel="0" collapsed="false">
      <c r="C4829" s="45"/>
    </row>
    <row r="4830" customFormat="false" ht="13.5" hidden="false" customHeight="false" outlineLevel="0" collapsed="false">
      <c r="C4830" s="45"/>
    </row>
    <row r="4831" customFormat="false" ht="13.5" hidden="false" customHeight="false" outlineLevel="0" collapsed="false">
      <c r="C4831" s="45"/>
    </row>
    <row r="4832" customFormat="false" ht="13.5" hidden="false" customHeight="false" outlineLevel="0" collapsed="false">
      <c r="C4832" s="45"/>
    </row>
    <row r="4833" customFormat="false" ht="13.5" hidden="false" customHeight="false" outlineLevel="0" collapsed="false">
      <c r="C4833" s="45"/>
    </row>
    <row r="4834" customFormat="false" ht="13.5" hidden="false" customHeight="false" outlineLevel="0" collapsed="false">
      <c r="C4834" s="45"/>
    </row>
    <row r="4835" customFormat="false" ht="13.5" hidden="false" customHeight="false" outlineLevel="0" collapsed="false">
      <c r="C4835" s="45"/>
    </row>
    <row r="4836" customFormat="false" ht="13.5" hidden="false" customHeight="false" outlineLevel="0" collapsed="false">
      <c r="C4836" s="45"/>
    </row>
    <row r="4837" customFormat="false" ht="13.5" hidden="false" customHeight="false" outlineLevel="0" collapsed="false">
      <c r="C4837" s="45"/>
    </row>
    <row r="4838" customFormat="false" ht="13.5" hidden="false" customHeight="false" outlineLevel="0" collapsed="false">
      <c r="C4838" s="45"/>
    </row>
    <row r="4839" customFormat="false" ht="13.5" hidden="false" customHeight="false" outlineLevel="0" collapsed="false">
      <c r="C4839" s="45"/>
    </row>
    <row r="4840" customFormat="false" ht="13.5" hidden="false" customHeight="false" outlineLevel="0" collapsed="false">
      <c r="C4840" s="45"/>
    </row>
    <row r="4841" customFormat="false" ht="13.5" hidden="false" customHeight="false" outlineLevel="0" collapsed="false">
      <c r="C4841" s="45"/>
    </row>
    <row r="4842" customFormat="false" ht="13.5" hidden="false" customHeight="false" outlineLevel="0" collapsed="false">
      <c r="C4842" s="45"/>
    </row>
    <row r="4843" customFormat="false" ht="13.5" hidden="false" customHeight="false" outlineLevel="0" collapsed="false">
      <c r="C4843" s="45"/>
    </row>
    <row r="4844" customFormat="false" ht="13.5" hidden="false" customHeight="false" outlineLevel="0" collapsed="false">
      <c r="C4844" s="45"/>
    </row>
    <row r="4845" customFormat="false" ht="13.5" hidden="false" customHeight="false" outlineLevel="0" collapsed="false">
      <c r="C4845" s="45"/>
    </row>
    <row r="4846" customFormat="false" ht="13.5" hidden="false" customHeight="false" outlineLevel="0" collapsed="false">
      <c r="C4846" s="45"/>
    </row>
    <row r="4847" customFormat="false" ht="13.5" hidden="false" customHeight="false" outlineLevel="0" collapsed="false">
      <c r="C4847" s="45"/>
    </row>
    <row r="4848" customFormat="false" ht="13.5" hidden="false" customHeight="false" outlineLevel="0" collapsed="false">
      <c r="C4848" s="45"/>
    </row>
    <row r="4849" customFormat="false" ht="13.5" hidden="false" customHeight="false" outlineLevel="0" collapsed="false">
      <c r="C4849" s="45"/>
    </row>
    <row r="4850" customFormat="false" ht="13.5" hidden="false" customHeight="false" outlineLevel="0" collapsed="false">
      <c r="C4850" s="45"/>
    </row>
    <row r="4851" customFormat="false" ht="13.5" hidden="false" customHeight="false" outlineLevel="0" collapsed="false">
      <c r="C4851" s="45"/>
    </row>
    <row r="4852" customFormat="false" ht="13.5" hidden="false" customHeight="false" outlineLevel="0" collapsed="false">
      <c r="C4852" s="45"/>
    </row>
    <row r="4853" customFormat="false" ht="13.5" hidden="false" customHeight="false" outlineLevel="0" collapsed="false">
      <c r="C4853" s="45"/>
    </row>
    <row r="4854" customFormat="false" ht="13.5" hidden="false" customHeight="false" outlineLevel="0" collapsed="false">
      <c r="C4854" s="45"/>
    </row>
    <row r="4855" customFormat="false" ht="13.5" hidden="false" customHeight="false" outlineLevel="0" collapsed="false">
      <c r="C4855" s="45"/>
    </row>
    <row r="4856" customFormat="false" ht="13.5" hidden="false" customHeight="false" outlineLevel="0" collapsed="false">
      <c r="C4856" s="45"/>
    </row>
    <row r="4857" customFormat="false" ht="13.5" hidden="false" customHeight="false" outlineLevel="0" collapsed="false">
      <c r="C4857" s="45"/>
    </row>
    <row r="4858" customFormat="false" ht="13.5" hidden="false" customHeight="false" outlineLevel="0" collapsed="false">
      <c r="C4858" s="45"/>
    </row>
    <row r="4859" customFormat="false" ht="13.5" hidden="false" customHeight="false" outlineLevel="0" collapsed="false">
      <c r="C4859" s="45"/>
    </row>
    <row r="4860" customFormat="false" ht="13.5" hidden="false" customHeight="false" outlineLevel="0" collapsed="false">
      <c r="C4860" s="45"/>
    </row>
    <row r="4861" customFormat="false" ht="13.5" hidden="false" customHeight="false" outlineLevel="0" collapsed="false">
      <c r="C4861" s="45"/>
    </row>
    <row r="4862" customFormat="false" ht="13.5" hidden="false" customHeight="false" outlineLevel="0" collapsed="false">
      <c r="C4862" s="45"/>
    </row>
    <row r="4863" customFormat="false" ht="13.5" hidden="false" customHeight="false" outlineLevel="0" collapsed="false">
      <c r="C4863" s="45"/>
    </row>
    <row r="4864" customFormat="false" ht="13.5" hidden="false" customHeight="false" outlineLevel="0" collapsed="false">
      <c r="C4864" s="45"/>
    </row>
    <row r="4865" customFormat="false" ht="13.5" hidden="false" customHeight="false" outlineLevel="0" collapsed="false">
      <c r="C4865" s="45"/>
    </row>
    <row r="4866" customFormat="false" ht="13.5" hidden="false" customHeight="false" outlineLevel="0" collapsed="false">
      <c r="C4866" s="45"/>
    </row>
    <row r="4867" customFormat="false" ht="13.5" hidden="false" customHeight="false" outlineLevel="0" collapsed="false">
      <c r="C4867" s="45"/>
    </row>
    <row r="4868" customFormat="false" ht="13.5" hidden="false" customHeight="false" outlineLevel="0" collapsed="false">
      <c r="C4868" s="45"/>
    </row>
    <row r="4869" customFormat="false" ht="13.5" hidden="false" customHeight="false" outlineLevel="0" collapsed="false">
      <c r="C4869" s="45"/>
    </row>
    <row r="4870" customFormat="false" ht="13.5" hidden="false" customHeight="false" outlineLevel="0" collapsed="false">
      <c r="C4870" s="45"/>
    </row>
    <row r="4871" customFormat="false" ht="13.5" hidden="false" customHeight="false" outlineLevel="0" collapsed="false">
      <c r="C4871" s="45"/>
    </row>
    <row r="4872" customFormat="false" ht="13.5" hidden="false" customHeight="false" outlineLevel="0" collapsed="false">
      <c r="C4872" s="45"/>
    </row>
    <row r="4873" customFormat="false" ht="13.5" hidden="false" customHeight="false" outlineLevel="0" collapsed="false">
      <c r="C4873" s="45"/>
    </row>
    <row r="4874" customFormat="false" ht="13.5" hidden="false" customHeight="false" outlineLevel="0" collapsed="false">
      <c r="C4874" s="45"/>
    </row>
    <row r="4875" customFormat="false" ht="13.5" hidden="false" customHeight="false" outlineLevel="0" collapsed="false">
      <c r="C4875" s="45"/>
    </row>
    <row r="4876" customFormat="false" ht="13.5" hidden="false" customHeight="false" outlineLevel="0" collapsed="false">
      <c r="C4876" s="45"/>
    </row>
    <row r="4877" customFormat="false" ht="13.5" hidden="false" customHeight="false" outlineLevel="0" collapsed="false">
      <c r="C4877" s="45"/>
    </row>
    <row r="4878" customFormat="false" ht="13.5" hidden="false" customHeight="false" outlineLevel="0" collapsed="false">
      <c r="C4878" s="45"/>
    </row>
    <row r="4879" customFormat="false" ht="13.5" hidden="false" customHeight="false" outlineLevel="0" collapsed="false">
      <c r="C4879" s="45"/>
    </row>
    <row r="4880" customFormat="false" ht="13.5" hidden="false" customHeight="false" outlineLevel="0" collapsed="false">
      <c r="C4880" s="45"/>
    </row>
    <row r="4881" customFormat="false" ht="13.5" hidden="false" customHeight="false" outlineLevel="0" collapsed="false">
      <c r="C4881" s="45"/>
    </row>
    <row r="4882" customFormat="false" ht="13.5" hidden="false" customHeight="false" outlineLevel="0" collapsed="false">
      <c r="C4882" s="45"/>
    </row>
    <row r="4883" customFormat="false" ht="13.5" hidden="false" customHeight="false" outlineLevel="0" collapsed="false">
      <c r="C4883" s="45"/>
    </row>
    <row r="4884" customFormat="false" ht="13.5" hidden="false" customHeight="false" outlineLevel="0" collapsed="false">
      <c r="C4884" s="45"/>
    </row>
    <row r="4885" customFormat="false" ht="13.5" hidden="false" customHeight="false" outlineLevel="0" collapsed="false">
      <c r="C4885" s="45"/>
    </row>
    <row r="4886" customFormat="false" ht="13.5" hidden="false" customHeight="false" outlineLevel="0" collapsed="false">
      <c r="C4886"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sheetData>
    <row r="2" customFormat="false" ht="13.5" hidden="false" customHeight="false" outlineLevel="0" collapsed="false">
      <c r="A2" s="1" t="s">
        <v>4774</v>
      </c>
    </row>
    <row r="4" customFormat="false" ht="13.5" hidden="false" customHeight="false" outlineLevel="0" collapsed="false">
      <c r="A4" s="1" t="s">
        <v>4775</v>
      </c>
    </row>
    <row r="5" customFormat="false" ht="13.5" hidden="false" customHeight="false" outlineLevel="0" collapsed="false">
      <c r="A5" s="1" t="s">
        <v>4776</v>
      </c>
    </row>
    <row r="6" customFormat="false" ht="13.5" hidden="false" customHeight="false" outlineLevel="0" collapsed="false">
      <c r="A6" s="1" t="s">
        <v>47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UKITa&amp;Company</dc:creator>
  <dc:description/>
  <dc:language>en-US</dc:language>
  <cp:lastModifiedBy>YS</cp:lastModifiedBy>
  <dcterms:modified xsi:type="dcterms:W3CDTF">2007-01-07T18:45:55Z</dcterms:modified>
  <cp:revision>0</cp:revision>
  <dc:subject/>
  <dc:title/>
</cp:coreProperties>
</file>